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 "СтройСантехМонтаж-Казань" </t>
  </si>
  <si>
    <t xml:space="preserve">  420034, г. Казань, ул. Лушникова, 8 </t>
  </si>
  <si>
    <t xml:space="preserve">  тел./факс: (843) 518-59-00, 260-04-68, 518-59-73, 518-50-48.</t>
  </si>
  <si>
    <t xml:space="preserve">ПРАЙС-ЛИСТ №2</t>
  </si>
  <si>
    <t xml:space="preserve">  РАСТРУБНАЯ ВНУТРЕННЯЯ ПОЛИПРОПИЛЕНОВАЯ КАНАЛИЗАЦИЯ</t>
  </si>
  <si>
    <t xml:space="preserve">Наименование</t>
  </si>
  <si>
    <t xml:space="preserve">Размер</t>
  </si>
  <si>
    <t xml:space="preserve">Цена  у.е</t>
  </si>
  <si>
    <t xml:space="preserve">Розн. цена</t>
  </si>
  <si>
    <t xml:space="preserve">от </t>
  </si>
  <si>
    <t xml:space="preserve">Dмм</t>
  </si>
  <si>
    <t xml:space="preserve">L м</t>
  </si>
  <si>
    <t xml:space="preserve">Труба ПП</t>
  </si>
  <si>
    <t xml:space="preserve">Заглушка ПП</t>
  </si>
  <si>
    <t xml:space="preserve">Ревизия с крышкой</t>
  </si>
  <si>
    <t xml:space="preserve">Ревизия </t>
  </si>
  <si>
    <t xml:space="preserve">Переход эксцентрический</t>
  </si>
  <si>
    <t xml:space="preserve">110/50</t>
  </si>
  <si>
    <t xml:space="preserve">Отвод ПП</t>
  </si>
  <si>
    <t xml:space="preserve">Тройник ПП</t>
  </si>
  <si>
    <t xml:space="preserve">110×50</t>
  </si>
  <si>
    <t xml:space="preserve">50×50</t>
  </si>
  <si>
    <t xml:space="preserve">110×110</t>
  </si>
  <si>
    <t xml:space="preserve">Ремонт. муфта ПП</t>
  </si>
  <si>
    <t xml:space="preserve">Двухрастр. муфта</t>
  </si>
  <si>
    <t xml:space="preserve">Хомут с защёлкой</t>
  </si>
  <si>
    <t xml:space="preserve">Крестовина одноплоск.</t>
  </si>
  <si>
    <t xml:space="preserve">110х110х110 90гр.</t>
  </si>
  <si>
    <t xml:space="preserve">110х110х50 90гр.</t>
  </si>
  <si>
    <t xml:space="preserve">110х50х50 90гр.</t>
  </si>
  <si>
    <t xml:space="preserve">110х50х50 45гр.</t>
  </si>
  <si>
    <t xml:space="preserve">50х50х50 45гр.</t>
  </si>
  <si>
    <t xml:space="preserve">50х50х50 90гр.</t>
  </si>
  <si>
    <t xml:space="preserve">Крестовина 2-х плоск.</t>
  </si>
  <si>
    <t xml:space="preserve">Крестовина 2-х плоск. Левая, права</t>
  </si>
  <si>
    <t xml:space="preserve">Патрубок компенсационный</t>
  </si>
  <si>
    <t xml:space="preserve">МАНЖЕТЫ РЕЗИНОВЫЕ ПЕРЕХОДНЫЕ</t>
  </si>
  <si>
    <t xml:space="preserve">Манжета переходная </t>
  </si>
  <si>
    <t xml:space="preserve">40х50</t>
  </si>
  <si>
    <t xml:space="preserve">50х25</t>
  </si>
  <si>
    <t xml:space="preserve">50х32</t>
  </si>
  <si>
    <t xml:space="preserve">50х73</t>
  </si>
  <si>
    <t xml:space="preserve">110х123</t>
  </si>
  <si>
    <t xml:space="preserve">ТРАП КАНАЛИЗАЦИОННЫЙ</t>
  </si>
  <si>
    <t xml:space="preserve">Трап 110  (верт.)нерж.кр.</t>
  </si>
  <si>
    <t xml:space="preserve">150х150</t>
  </si>
  <si>
    <t xml:space="preserve">Трап 110  (гориз.)</t>
  </si>
  <si>
    <t xml:space="preserve">Трап 50  (верт.) нерж.кр.</t>
  </si>
  <si>
    <t xml:space="preserve">100х100</t>
  </si>
  <si>
    <t xml:space="preserve">Трап 50  (гориз.) нерж.кр.</t>
  </si>
  <si>
    <t xml:space="preserve">Клапан обратный </t>
  </si>
  <si>
    <t xml:space="preserve">  РАСТРУБНАЯ НАРУЖНАЯ (подземная) ПОЛИПРОПИЛЕНОВАЯ КАНАЛИЗАЦИЯ</t>
  </si>
  <si>
    <t xml:space="preserve">         "ПОЛИТЭК 2000"</t>
  </si>
  <si>
    <t xml:space="preserve">п/п</t>
  </si>
  <si>
    <t xml:space="preserve">Цена, руб.</t>
  </si>
  <si>
    <t xml:space="preserve">S мм</t>
  </si>
  <si>
    <r>
      <rPr>
        <b val="true"/>
        <sz val="10"/>
        <rFont val="Arial Cyr"/>
        <family val="2"/>
        <charset val="204"/>
      </rPr>
      <t xml:space="preserve">    ФАСОННЫЕ ЧАСТИ ИЗ </t>
    </r>
    <r>
      <rPr>
        <b val="true"/>
        <sz val="12"/>
        <rFont val="Arial Cyr"/>
        <family val="2"/>
        <charset val="204"/>
      </rPr>
      <t xml:space="preserve">ПВХ</t>
    </r>
    <r>
      <rPr>
        <b val="true"/>
        <sz val="10"/>
        <rFont val="Arial Cyr"/>
        <family val="2"/>
        <charset val="204"/>
      </rPr>
      <t xml:space="preserve"> ДЛЯ НАРУЖНОЙ КАНАЛИЗАЦИИ (Германия, Венгрия)</t>
    </r>
  </si>
  <si>
    <t xml:space="preserve">Тройник</t>
  </si>
  <si>
    <t xml:space="preserve">DxD/45гр.</t>
  </si>
  <si>
    <t xml:space="preserve">Цена в руб.</t>
  </si>
  <si>
    <t xml:space="preserve">DxD/90гр.</t>
  </si>
  <si>
    <t xml:space="preserve">110х110</t>
  </si>
  <si>
    <t xml:space="preserve">160х110</t>
  </si>
  <si>
    <t xml:space="preserve">160х160</t>
  </si>
  <si>
    <t xml:space="preserve">200х110</t>
  </si>
  <si>
    <t xml:space="preserve">200х160</t>
  </si>
  <si>
    <t xml:space="preserve">200х200</t>
  </si>
  <si>
    <t xml:space="preserve">Заглушка</t>
  </si>
  <si>
    <t xml:space="preserve">Отвод</t>
  </si>
  <si>
    <t xml:space="preserve">D/гр.</t>
  </si>
  <si>
    <t xml:space="preserve">110/15</t>
  </si>
  <si>
    <t xml:space="preserve">110/30</t>
  </si>
  <si>
    <t xml:space="preserve">Муфта двухратсрубн.</t>
  </si>
  <si>
    <t xml:space="preserve">110/45</t>
  </si>
  <si>
    <t xml:space="preserve">110/67</t>
  </si>
  <si>
    <t xml:space="preserve">110/90</t>
  </si>
  <si>
    <t xml:space="preserve">160/15</t>
  </si>
  <si>
    <t xml:space="preserve">160/30</t>
  </si>
  <si>
    <t xml:space="preserve">Муфта ремонтная</t>
  </si>
  <si>
    <t xml:space="preserve">160/45</t>
  </si>
  <si>
    <t xml:space="preserve">160/67</t>
  </si>
  <si>
    <t xml:space="preserve">160/90</t>
  </si>
  <si>
    <t xml:space="preserve">200/15</t>
  </si>
  <si>
    <t xml:space="preserve">200/30</t>
  </si>
  <si>
    <t xml:space="preserve">Ревизия</t>
  </si>
  <si>
    <t xml:space="preserve">200/45</t>
  </si>
  <si>
    <t xml:space="preserve">200/67</t>
  </si>
  <si>
    <t xml:space="preserve">200/90</t>
  </si>
  <si>
    <t xml:space="preserve">Обратный клапан</t>
  </si>
  <si>
    <t xml:space="preserve">Переход эксцентр.</t>
  </si>
  <si>
    <t xml:space="preserve">160/110</t>
  </si>
  <si>
    <t xml:space="preserve">200/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%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2"/>
      <name val="Arial CE"/>
      <family val="2"/>
      <charset val="238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5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142920</xdr:rowOff>
    </xdr:from>
    <xdr:to>
      <xdr:col>0</xdr:col>
      <xdr:colOff>634680</xdr:colOff>
      <xdr:row>19</xdr:row>
      <xdr:rowOff>105120</xdr:rowOff>
    </xdr:to>
    <xdr:pic>
      <xdr:nvPicPr>
        <xdr:cNvPr id="0" name="Рисунок 5" descr=""/>
        <xdr:cNvPicPr/>
      </xdr:nvPicPr>
      <xdr:blipFill>
        <a:blip r:embed="rId1">
          <a:lum contrast="40000"/>
        </a:blip>
        <a:stretch/>
      </xdr:blipFill>
      <xdr:spPr>
        <a:xfrm>
          <a:off x="120600" y="2648160"/>
          <a:ext cx="51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42920</xdr:rowOff>
    </xdr:from>
    <xdr:to>
      <xdr:col>0</xdr:col>
      <xdr:colOff>704880</xdr:colOff>
      <xdr:row>24</xdr:row>
      <xdr:rowOff>114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30320" y="2648160"/>
          <a:ext cx="5745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</xdr:row>
      <xdr:rowOff>152280</xdr:rowOff>
    </xdr:from>
    <xdr:to>
      <xdr:col>0</xdr:col>
      <xdr:colOff>675000</xdr:colOff>
      <xdr:row>29</xdr:row>
      <xdr:rowOff>97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30320" y="4924440"/>
          <a:ext cx="544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9</xdr:row>
      <xdr:rowOff>66960</xdr:rowOff>
    </xdr:from>
    <xdr:to>
      <xdr:col>0</xdr:col>
      <xdr:colOff>685080</xdr:colOff>
      <xdr:row>34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130320" y="5324760"/>
          <a:ext cx="554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4</xdr:row>
      <xdr:rowOff>86040</xdr:rowOff>
    </xdr:from>
    <xdr:to>
      <xdr:col>0</xdr:col>
      <xdr:colOff>675000</xdr:colOff>
      <xdr:row>37</xdr:row>
      <xdr:rowOff>5688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60920" y="6210720"/>
          <a:ext cx="514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8</xdr:row>
      <xdr:rowOff>56880</xdr:rowOff>
    </xdr:from>
    <xdr:to>
      <xdr:col>0</xdr:col>
      <xdr:colOff>704880</xdr:colOff>
      <xdr:row>43</xdr:row>
      <xdr:rowOff>1047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160920" y="6991200"/>
          <a:ext cx="543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38160</xdr:rowOff>
    </xdr:from>
    <xdr:to>
      <xdr:col>0</xdr:col>
      <xdr:colOff>715680</xdr:colOff>
      <xdr:row>47</xdr:row>
      <xdr:rowOff>152280</xdr:rowOff>
    </xdr:to>
    <xdr:pic>
      <xdr:nvPicPr>
        <xdr:cNvPr id="6" name="Picture 26" descr=""/>
        <xdr:cNvPicPr/>
      </xdr:nvPicPr>
      <xdr:blipFill>
        <a:blip r:embed="rId7"/>
        <a:srcRect l="0" t="0" r="5365" b="44060"/>
        <a:stretch/>
      </xdr:blipFill>
      <xdr:spPr>
        <a:xfrm>
          <a:off x="180720" y="7943760"/>
          <a:ext cx="534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2</xdr:row>
      <xdr:rowOff>133560</xdr:rowOff>
    </xdr:from>
    <xdr:to>
      <xdr:col>0</xdr:col>
      <xdr:colOff>685080</xdr:colOff>
      <xdr:row>59</xdr:row>
      <xdr:rowOff>7596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51200" y="9353880"/>
          <a:ext cx="533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9</xdr:row>
      <xdr:rowOff>152640</xdr:rowOff>
    </xdr:from>
    <xdr:to>
      <xdr:col>0</xdr:col>
      <xdr:colOff>785880</xdr:colOff>
      <xdr:row>75</xdr:row>
      <xdr:rowOff>3816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211320" y="12133080"/>
          <a:ext cx="57456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38160</xdr:rowOff>
    </xdr:from>
    <xdr:to>
      <xdr:col>0</xdr:col>
      <xdr:colOff>795600</xdr:colOff>
      <xdr:row>69</xdr:row>
      <xdr:rowOff>14292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211320" y="11208960"/>
          <a:ext cx="58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0</xdr:row>
      <xdr:rowOff>95400</xdr:rowOff>
    </xdr:from>
    <xdr:to>
      <xdr:col>0</xdr:col>
      <xdr:colOff>725400</xdr:colOff>
      <xdr:row>63</xdr:row>
      <xdr:rowOff>9540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201240" y="1061856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6</xdr:row>
      <xdr:rowOff>295560</xdr:rowOff>
    </xdr:from>
    <xdr:to>
      <xdr:col>0</xdr:col>
      <xdr:colOff>694800</xdr:colOff>
      <xdr:row>79</xdr:row>
      <xdr:rowOff>19080</xdr:rowOff>
    </xdr:to>
    <xdr:pic>
      <xdr:nvPicPr>
        <xdr:cNvPr id="11" name="Рисунок 25" descr=""/>
        <xdr:cNvPicPr/>
      </xdr:nvPicPr>
      <xdr:blipFill>
        <a:blip r:embed="rId12">
          <a:lum contrast="40000"/>
        </a:blip>
        <a:stretch/>
      </xdr:blipFill>
      <xdr:spPr>
        <a:xfrm>
          <a:off x="130320" y="13529520"/>
          <a:ext cx="564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52280</xdr:rowOff>
    </xdr:from>
    <xdr:to>
      <xdr:col>0</xdr:col>
      <xdr:colOff>805680</xdr:colOff>
      <xdr:row>3</xdr:row>
      <xdr:rowOff>4752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261720" y="152280"/>
          <a:ext cx="543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4.56"/>
    <col collapsed="false" customWidth="true" hidden="false" outlineLevel="0" max="3" min="3" style="2" width="7.42"/>
    <col collapsed="false" customWidth="true" hidden="false" outlineLevel="0" max="4" min="4" style="0" width="10.99"/>
    <col collapsed="false" customWidth="false" hidden="true" outlineLevel="0" max="5" min="5" style="0" width="9.06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false" hidden="true" outlineLevel="0" max="11" min="11" style="0" width="9.06"/>
  </cols>
  <sheetData>
    <row r="1" customFormat="false" ht="24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B3" s="6" t="s">
        <v>1</v>
      </c>
      <c r="C3" s="7"/>
      <c r="D3" s="7"/>
      <c r="E3" s="7"/>
      <c r="F3" s="7"/>
      <c r="G3" s="4"/>
      <c r="H3" s="4"/>
      <c r="I3" s="4"/>
    </row>
    <row r="4" customFormat="false" ht="15.75" hidden="false" customHeight="false" outlineLevel="0" collapsed="false">
      <c r="B4" s="6" t="s">
        <v>2</v>
      </c>
      <c r="C4" s="7"/>
      <c r="D4" s="7"/>
      <c r="E4" s="7"/>
      <c r="F4" s="7"/>
      <c r="G4" s="4"/>
      <c r="H4" s="4"/>
      <c r="I4" s="4"/>
    </row>
    <row r="5" customFormat="false" ht="12.75" hidden="false" customHeight="false" outlineLevel="0" collapsed="false">
      <c r="C5" s="0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/>
      <c r="D7" s="2"/>
      <c r="E7" s="2"/>
      <c r="F7" s="2"/>
      <c r="G7" s="2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25.5" hidden="false" customHeight="false" outlineLevel="0" collapsed="false">
      <c r="C9" s="11"/>
      <c r="D9" s="11"/>
      <c r="E9" s="11"/>
      <c r="F9" s="11"/>
      <c r="G9" s="11"/>
      <c r="H9" s="12" t="n">
        <v>37.5</v>
      </c>
    </row>
    <row r="11" customFormat="false" ht="13.5" hidden="false" customHeight="true" outlineLevel="0" collapsed="false">
      <c r="B11" s="13" t="s">
        <v>5</v>
      </c>
      <c r="C11" s="13" t="s">
        <v>6</v>
      </c>
      <c r="D11" s="13"/>
      <c r="E11" s="13" t="s">
        <v>7</v>
      </c>
      <c r="F11" s="13" t="s">
        <v>8</v>
      </c>
      <c r="G11" s="13" t="s">
        <v>9</v>
      </c>
      <c r="H11" s="13" t="s">
        <v>9</v>
      </c>
      <c r="I11" s="14" t="s">
        <v>9</v>
      </c>
    </row>
    <row r="12" customFormat="false" ht="12.75" hidden="false" customHeight="false" outlineLevel="0" collapsed="false">
      <c r="B12" s="13"/>
      <c r="C12" s="13" t="s">
        <v>10</v>
      </c>
      <c r="D12" s="13" t="s">
        <v>11</v>
      </c>
      <c r="E12" s="13"/>
      <c r="F12" s="13"/>
      <c r="G12" s="15" t="n">
        <v>50000</v>
      </c>
      <c r="H12" s="15" t="n">
        <v>100000</v>
      </c>
      <c r="I12" s="16" t="n">
        <v>300000</v>
      </c>
    </row>
    <row r="13" customFormat="false" ht="12.75" hidden="false" customHeight="false" outlineLevel="0" collapsed="false">
      <c r="B13" s="17"/>
      <c r="C13" s="13"/>
      <c r="D13" s="13"/>
      <c r="E13" s="13"/>
      <c r="F13" s="13"/>
      <c r="G13" s="18" t="n">
        <v>0.1</v>
      </c>
      <c r="H13" s="18" t="n">
        <v>0.15</v>
      </c>
      <c r="I13" s="19" t="n">
        <v>0.25</v>
      </c>
    </row>
    <row r="14" customFormat="false" ht="12.75" hidden="false" customHeight="false" outlineLevel="0" collapsed="false">
      <c r="B14" s="20" t="s">
        <v>12</v>
      </c>
      <c r="C14" s="21" t="n">
        <v>50</v>
      </c>
      <c r="D14" s="21" t="n">
        <v>0.25</v>
      </c>
      <c r="E14" s="22" t="n">
        <f aca="false">F14/$H$9</f>
        <v>0.726133333333333</v>
      </c>
      <c r="F14" s="23" t="n">
        <v>27.23</v>
      </c>
      <c r="G14" s="23" t="n">
        <f aca="false">F14*0.9</f>
        <v>24.507</v>
      </c>
      <c r="H14" s="23" t="n">
        <f aca="false">F14*0.85</f>
        <v>23.1455</v>
      </c>
      <c r="I14" s="23" t="n">
        <f aca="false">F14*0.75</f>
        <v>20.4225</v>
      </c>
      <c r="K14" s="23" t="n">
        <v>19.5</v>
      </c>
    </row>
    <row r="15" customFormat="false" ht="12.75" hidden="false" customHeight="false" outlineLevel="0" collapsed="false">
      <c r="B15" s="20" t="s">
        <v>12</v>
      </c>
      <c r="C15" s="21" t="n">
        <v>50</v>
      </c>
      <c r="D15" s="21" t="n">
        <v>0.5</v>
      </c>
      <c r="E15" s="22" t="n">
        <f aca="false">F15/$H$9</f>
        <v>0.9264</v>
      </c>
      <c r="F15" s="23" t="n">
        <v>34.74</v>
      </c>
      <c r="G15" s="23" t="n">
        <f aca="false">F15*0.9</f>
        <v>31.266</v>
      </c>
      <c r="H15" s="23" t="n">
        <f aca="false">F15*0.85</f>
        <v>29.529</v>
      </c>
      <c r="I15" s="23" t="n">
        <f aca="false">F15*0.75</f>
        <v>26.055</v>
      </c>
      <c r="K15" s="23" t="n">
        <v>24.7</v>
      </c>
    </row>
    <row r="16" customFormat="false" ht="12.75" hidden="false" customHeight="false" outlineLevel="0" collapsed="false">
      <c r="B16" s="20" t="s">
        <v>12</v>
      </c>
      <c r="C16" s="21" t="n">
        <v>50</v>
      </c>
      <c r="D16" s="21" t="n">
        <v>0.75</v>
      </c>
      <c r="E16" s="22" t="n">
        <f aca="false">F16/$H$9</f>
        <v>1.11733333333333</v>
      </c>
      <c r="F16" s="23" t="n">
        <v>41.9</v>
      </c>
      <c r="G16" s="23" t="n">
        <f aca="false">F16*0.9</f>
        <v>37.71</v>
      </c>
      <c r="H16" s="23" t="n">
        <f aca="false">F16*0.85</f>
        <v>35.615</v>
      </c>
      <c r="I16" s="23" t="n">
        <f aca="false">F16*0.75</f>
        <v>31.425</v>
      </c>
      <c r="K16" s="23" t="n">
        <v>30.4</v>
      </c>
    </row>
    <row r="17" customFormat="false" ht="12.75" hidden="false" customHeight="false" outlineLevel="0" collapsed="false">
      <c r="B17" s="20" t="s">
        <v>12</v>
      </c>
      <c r="C17" s="21" t="n">
        <v>50</v>
      </c>
      <c r="D17" s="21" t="n">
        <v>1</v>
      </c>
      <c r="E17" s="22" t="n">
        <f aca="false">F17/$H$9</f>
        <v>1.424</v>
      </c>
      <c r="F17" s="23" t="n">
        <v>53.4</v>
      </c>
      <c r="G17" s="23" t="n">
        <f aca="false">F17*0.9</f>
        <v>48.06</v>
      </c>
      <c r="H17" s="23" t="n">
        <f aca="false">F17*0.85</f>
        <v>45.39</v>
      </c>
      <c r="I17" s="23" t="n">
        <f aca="false">F17*0.75</f>
        <v>40.05</v>
      </c>
      <c r="K17" s="23" t="n">
        <v>38.8</v>
      </c>
    </row>
    <row r="18" customFormat="false" ht="12.75" hidden="false" customHeight="false" outlineLevel="0" collapsed="false">
      <c r="B18" s="20" t="s">
        <v>12</v>
      </c>
      <c r="C18" s="21" t="n">
        <v>50</v>
      </c>
      <c r="D18" s="21" t="n">
        <v>1.5</v>
      </c>
      <c r="E18" s="22" t="n">
        <f aca="false">F18/$H$9</f>
        <v>1.968</v>
      </c>
      <c r="F18" s="23" t="n">
        <v>73.8</v>
      </c>
      <c r="G18" s="23" t="n">
        <f aca="false">F18*0.9</f>
        <v>66.42</v>
      </c>
      <c r="H18" s="23" t="n">
        <f aca="false">F18*0.85</f>
        <v>62.73</v>
      </c>
      <c r="I18" s="23" t="n">
        <f aca="false">F18*0.75</f>
        <v>55.35</v>
      </c>
      <c r="K18" s="23" t="n">
        <v>54.5</v>
      </c>
    </row>
    <row r="19" customFormat="false" ht="12.75" hidden="false" customHeight="false" outlineLevel="0" collapsed="false">
      <c r="B19" s="20" t="s">
        <v>12</v>
      </c>
      <c r="C19" s="21" t="n">
        <v>50</v>
      </c>
      <c r="D19" s="21" t="n">
        <v>2</v>
      </c>
      <c r="E19" s="22" t="n">
        <v>2.03</v>
      </c>
      <c r="F19" s="23" t="n">
        <v>90</v>
      </c>
      <c r="G19" s="23" t="n">
        <f aca="false">F19*0.9</f>
        <v>81</v>
      </c>
      <c r="H19" s="23" t="n">
        <f aca="false">F19*0.85</f>
        <v>76.5</v>
      </c>
      <c r="I19" s="23" t="n">
        <f aca="false">F19*0.75</f>
        <v>67.5</v>
      </c>
      <c r="K19" s="23" t="n">
        <v>65</v>
      </c>
    </row>
    <row r="20" customFormat="false" ht="12.75" hidden="false" customHeight="false" outlineLevel="0" collapsed="false">
      <c r="B20" s="20" t="s">
        <v>12</v>
      </c>
      <c r="C20" s="21" t="n">
        <v>110</v>
      </c>
      <c r="D20" s="21" t="n">
        <v>0.15</v>
      </c>
      <c r="E20" s="22" t="n">
        <f aca="false">F20/$H$9</f>
        <v>1.39093333333333</v>
      </c>
      <c r="F20" s="23" t="n">
        <v>52.16</v>
      </c>
      <c r="G20" s="23" t="n">
        <f aca="false">F20*0.9</f>
        <v>46.944</v>
      </c>
      <c r="H20" s="23" t="n">
        <f aca="false">F20*0.85</f>
        <v>44.336</v>
      </c>
      <c r="I20" s="23" t="n">
        <f aca="false">F20*0.75</f>
        <v>39.12</v>
      </c>
      <c r="K20" s="23" t="n">
        <v>34</v>
      </c>
    </row>
    <row r="21" customFormat="false" ht="12.75" hidden="false" customHeight="false" outlineLevel="0" collapsed="false">
      <c r="B21" s="20" t="s">
        <v>12</v>
      </c>
      <c r="C21" s="21" t="n">
        <v>110</v>
      </c>
      <c r="D21" s="21" t="n">
        <v>0.25</v>
      </c>
      <c r="E21" s="22" t="n">
        <v>1.35</v>
      </c>
      <c r="F21" s="23" t="n">
        <v>61.28</v>
      </c>
      <c r="G21" s="23" t="n">
        <f aca="false">F21*0.9</f>
        <v>55.152</v>
      </c>
      <c r="H21" s="23" t="n">
        <f aca="false">F21*0.85</f>
        <v>52.088</v>
      </c>
      <c r="I21" s="23" t="n">
        <f aca="false">F21*0.75</f>
        <v>45.96</v>
      </c>
      <c r="K21" s="23" t="n">
        <v>43.8</v>
      </c>
    </row>
    <row r="22" customFormat="false" ht="12.75" hidden="false" customHeight="false" outlineLevel="0" collapsed="false">
      <c r="B22" s="20" t="s">
        <v>12</v>
      </c>
      <c r="C22" s="21" t="n">
        <v>110</v>
      </c>
      <c r="D22" s="21" t="n">
        <v>0.5</v>
      </c>
      <c r="E22" s="22" t="n">
        <v>2.07</v>
      </c>
      <c r="F22" s="23" t="n">
        <v>90.9</v>
      </c>
      <c r="G22" s="23" t="n">
        <f aca="false">F22*0.9</f>
        <v>81.81</v>
      </c>
      <c r="H22" s="23" t="n">
        <f aca="false">F22*0.85</f>
        <v>77.265</v>
      </c>
      <c r="I22" s="23" t="n">
        <f aca="false">F22*0.75</f>
        <v>68.175</v>
      </c>
      <c r="K22" s="23" t="n">
        <v>67.3</v>
      </c>
    </row>
    <row r="23" customFormat="false" ht="12.75" hidden="false" customHeight="false" outlineLevel="0" collapsed="false">
      <c r="B23" s="20" t="s">
        <v>12</v>
      </c>
      <c r="C23" s="21" t="n">
        <v>110</v>
      </c>
      <c r="D23" s="21" t="n">
        <v>0.75</v>
      </c>
      <c r="E23" s="22" t="n">
        <f aca="false">F23/$H$9</f>
        <v>3.21333333333333</v>
      </c>
      <c r="F23" s="23" t="n">
        <v>120.5</v>
      </c>
      <c r="G23" s="23" t="n">
        <f aca="false">F23*0.9</f>
        <v>108.45</v>
      </c>
      <c r="H23" s="23" t="n">
        <f aca="false">F23*0.85</f>
        <v>102.425</v>
      </c>
      <c r="I23" s="23" t="n">
        <f aca="false">F23*0.75</f>
        <v>90.375</v>
      </c>
      <c r="K23" s="23" t="n">
        <v>84.2</v>
      </c>
    </row>
    <row r="24" customFormat="false" ht="12.75" hidden="false" customHeight="false" outlineLevel="0" collapsed="false">
      <c r="B24" s="20" t="s">
        <v>12</v>
      </c>
      <c r="C24" s="21" t="n">
        <v>110</v>
      </c>
      <c r="D24" s="21" t="n">
        <v>1</v>
      </c>
      <c r="E24" s="22" t="n">
        <f aca="false">F24/$H$9</f>
        <v>3.73333333333333</v>
      </c>
      <c r="F24" s="23" t="n">
        <v>140</v>
      </c>
      <c r="G24" s="23" t="n">
        <f aca="false">F24*0.9</f>
        <v>126</v>
      </c>
      <c r="H24" s="23" t="n">
        <f aca="false">F24*0.85</f>
        <v>119</v>
      </c>
      <c r="I24" s="23" t="n">
        <f aca="false">F24*0.75</f>
        <v>105</v>
      </c>
      <c r="K24" s="23" t="n">
        <v>102.3</v>
      </c>
    </row>
    <row r="25" customFormat="false" ht="12.75" hidden="false" customHeight="false" outlineLevel="0" collapsed="false">
      <c r="B25" s="20" t="s">
        <v>12</v>
      </c>
      <c r="C25" s="21" t="n">
        <v>110</v>
      </c>
      <c r="D25" s="21" t="n">
        <v>1.5</v>
      </c>
      <c r="E25" s="22" t="n">
        <f aca="false">F25/$H$9</f>
        <v>5.46666666666667</v>
      </c>
      <c r="F25" s="23" t="n">
        <v>205</v>
      </c>
      <c r="G25" s="23" t="n">
        <f aca="false">F25*0.9</f>
        <v>184.5</v>
      </c>
      <c r="H25" s="23" t="n">
        <f aca="false">F25*0.85</f>
        <v>174.25</v>
      </c>
      <c r="I25" s="23" t="n">
        <f aca="false">F25*0.75</f>
        <v>153.75</v>
      </c>
      <c r="K25" s="23" t="n">
        <v>145.3</v>
      </c>
    </row>
    <row r="26" customFormat="false" ht="12.75" hidden="false" customHeight="false" outlineLevel="0" collapsed="false">
      <c r="B26" s="20" t="s">
        <v>12</v>
      </c>
      <c r="C26" s="21" t="n">
        <v>110</v>
      </c>
      <c r="D26" s="21" t="n">
        <v>2</v>
      </c>
      <c r="E26" s="22" t="n">
        <f aca="false">F26/$H$9</f>
        <v>5.57333333333333</v>
      </c>
      <c r="F26" s="23" t="n">
        <v>209</v>
      </c>
      <c r="G26" s="23" t="n">
        <f aca="false">F26*0.9</f>
        <v>188.1</v>
      </c>
      <c r="H26" s="23" t="n">
        <f aca="false">F26*0.85</f>
        <v>177.65</v>
      </c>
      <c r="I26" s="23" t="n">
        <f aca="false">F26*0.75</f>
        <v>156.75</v>
      </c>
      <c r="K26" s="23" t="n">
        <v>165.8</v>
      </c>
    </row>
    <row r="27" customFormat="false" ht="12.75" hidden="false" customHeight="false" outlineLevel="0" collapsed="false">
      <c r="B27" s="24"/>
      <c r="C27" s="25"/>
      <c r="D27" s="25"/>
      <c r="E27" s="26"/>
      <c r="F27" s="27"/>
      <c r="G27" s="27"/>
      <c r="H27" s="27"/>
      <c r="I27" s="28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2.75" hidden="false" customHeight="false" outlineLevel="0" collapsed="false">
      <c r="B29" s="20" t="s">
        <v>13</v>
      </c>
      <c r="C29" s="21" t="n">
        <v>50</v>
      </c>
      <c r="D29" s="21"/>
      <c r="E29" s="22" t="n">
        <v>0.21</v>
      </c>
      <c r="F29" s="23" t="n">
        <v>8.3</v>
      </c>
      <c r="G29" s="23" t="n">
        <f aca="false">F29*0.9</f>
        <v>7.47</v>
      </c>
      <c r="H29" s="23" t="n">
        <f aca="false">F29*0.85</f>
        <v>7.055</v>
      </c>
      <c r="I29" s="23" t="n">
        <f aca="false">F29*0.75</f>
        <v>6.225</v>
      </c>
      <c r="K29" s="23" t="n">
        <v>7</v>
      </c>
    </row>
    <row r="30" customFormat="false" ht="15" hidden="false" customHeight="true" outlineLevel="0" collapsed="false">
      <c r="B30" s="20" t="s">
        <v>13</v>
      </c>
      <c r="C30" s="21" t="n">
        <v>110</v>
      </c>
      <c r="D30" s="21"/>
      <c r="E30" s="22" t="n">
        <v>0.37</v>
      </c>
      <c r="F30" s="23" t="n">
        <v>15.07</v>
      </c>
      <c r="G30" s="23" t="n">
        <f aca="false">F30*0.9</f>
        <v>13.563</v>
      </c>
      <c r="H30" s="23" t="n">
        <f aca="false">F30*0.85</f>
        <v>12.8095</v>
      </c>
      <c r="I30" s="23" t="n">
        <f aca="false">F30*0.75</f>
        <v>11.3025</v>
      </c>
      <c r="K30" s="23" t="n">
        <v>12.5</v>
      </c>
    </row>
    <row r="31" customFormat="false" ht="15" hidden="false" customHeight="true" outlineLevel="0" collapsed="false">
      <c r="B31" s="24"/>
      <c r="C31" s="25"/>
      <c r="D31" s="25"/>
      <c r="E31" s="26"/>
      <c r="F31" s="27"/>
      <c r="G31" s="27"/>
      <c r="H31" s="27"/>
      <c r="I31" s="10"/>
    </row>
    <row r="32" customFormat="false" ht="12.75" hidden="false" customHeight="false" outlineLevel="0" collapsed="false">
      <c r="B32" s="31" t="s">
        <v>14</v>
      </c>
      <c r="C32" s="21" t="n">
        <v>110</v>
      </c>
      <c r="D32" s="21"/>
      <c r="E32" s="22" t="n">
        <v>1.91</v>
      </c>
      <c r="F32" s="23" t="n">
        <v>78.5</v>
      </c>
      <c r="G32" s="23" t="n">
        <f aca="false">F32*0.9</f>
        <v>70.65</v>
      </c>
      <c r="H32" s="23" t="n">
        <f aca="false">F32*0.85</f>
        <v>66.725</v>
      </c>
      <c r="I32" s="23" t="n">
        <f aca="false">F32*0.75</f>
        <v>58.875</v>
      </c>
      <c r="K32" s="23" t="n">
        <v>65</v>
      </c>
    </row>
    <row r="33" customFormat="false" ht="12.75" hidden="false" customHeight="true" outlineLevel="0" collapsed="false">
      <c r="B33" s="32" t="s">
        <v>15</v>
      </c>
      <c r="C33" s="33" t="n">
        <v>50</v>
      </c>
      <c r="D33" s="33"/>
      <c r="E33" s="34" t="n">
        <v>0.77</v>
      </c>
      <c r="F33" s="35" t="n">
        <v>33.5</v>
      </c>
      <c r="G33" s="35" t="n">
        <f aca="false">F33*0.9</f>
        <v>30.15</v>
      </c>
      <c r="H33" s="23" t="n">
        <f aca="false">F33*0.85</f>
        <v>28.475</v>
      </c>
      <c r="I33" s="23" t="n">
        <f aca="false">F33*0.75</f>
        <v>25.125</v>
      </c>
      <c r="K33" s="13" t="n">
        <v>28</v>
      </c>
    </row>
    <row r="34" customFormat="false" ht="12.75" hidden="false" customHeight="false" outlineLevel="0" collapsed="false">
      <c r="B34" s="36"/>
      <c r="C34" s="37"/>
      <c r="D34" s="38"/>
      <c r="E34" s="39"/>
      <c r="F34" s="38"/>
      <c r="G34" s="38"/>
      <c r="H34" s="38"/>
      <c r="I34" s="28"/>
    </row>
    <row r="35" customFormat="false" ht="12.75" hidden="false" customHeight="false" outlineLevel="0" collapsed="false">
      <c r="B35" s="40"/>
      <c r="C35" s="41"/>
      <c r="D35" s="42"/>
      <c r="E35" s="43"/>
      <c r="F35" s="42"/>
      <c r="G35" s="42"/>
      <c r="H35" s="42"/>
      <c r="I35" s="44"/>
    </row>
    <row r="36" customFormat="false" ht="25.5" hidden="false" customHeight="false" outlineLevel="0" collapsed="false">
      <c r="A36" s="45"/>
      <c r="B36" s="46" t="s">
        <v>16</v>
      </c>
      <c r="C36" s="47" t="s">
        <v>17</v>
      </c>
      <c r="D36" s="47"/>
      <c r="E36" s="22" t="n">
        <v>0.78</v>
      </c>
      <c r="F36" s="23" t="n">
        <v>36.54</v>
      </c>
      <c r="G36" s="23" t="n">
        <f aca="false">F36*0.9</f>
        <v>32.886</v>
      </c>
      <c r="H36" s="23" t="n">
        <f aca="false">F36*0.85</f>
        <v>31.059</v>
      </c>
      <c r="I36" s="23" t="n">
        <f aca="false">F36*0.75</f>
        <v>27.405</v>
      </c>
      <c r="K36" s="23" t="n">
        <v>26.5</v>
      </c>
    </row>
    <row r="37" customFormat="false" ht="12.75" hidden="false" customHeight="false" outlineLevel="0" collapsed="false">
      <c r="A37" s="45"/>
      <c r="B37" s="24"/>
      <c r="C37" s="25"/>
      <c r="D37" s="25"/>
      <c r="E37" s="22"/>
      <c r="F37" s="27"/>
      <c r="G37" s="27"/>
      <c r="H37" s="27"/>
      <c r="I37" s="10"/>
    </row>
    <row r="38" customFormat="false" ht="12.75" hidden="false" customHeight="false" outlineLevel="0" collapsed="false">
      <c r="B38" s="20" t="s">
        <v>18</v>
      </c>
      <c r="C38" s="47" t="n">
        <v>110</v>
      </c>
      <c r="D38" s="47" t="n">
        <v>45</v>
      </c>
      <c r="E38" s="22" t="n">
        <v>0.95</v>
      </c>
      <c r="F38" s="23" t="n">
        <v>35.2</v>
      </c>
      <c r="G38" s="23" t="n">
        <f aca="false">F38*0.9</f>
        <v>31.68</v>
      </c>
      <c r="H38" s="23" t="n">
        <f aca="false">F38*0.85</f>
        <v>29.92</v>
      </c>
      <c r="I38" s="23" t="n">
        <f aca="false">F38*0.75</f>
        <v>26.4</v>
      </c>
      <c r="K38" s="23" t="n">
        <v>32.5</v>
      </c>
    </row>
    <row r="39" customFormat="false" ht="12.75" hidden="false" customHeight="false" outlineLevel="0" collapsed="false">
      <c r="B39" s="48" t="s">
        <v>18</v>
      </c>
      <c r="C39" s="49" t="n">
        <v>50</v>
      </c>
      <c r="D39" s="49" t="n">
        <v>45</v>
      </c>
      <c r="E39" s="34" t="n">
        <v>0.32</v>
      </c>
      <c r="F39" s="35" t="n">
        <v>12.85</v>
      </c>
      <c r="G39" s="35" t="n">
        <f aca="false">F39*0.9</f>
        <v>11.565</v>
      </c>
      <c r="H39" s="23" t="n">
        <f aca="false">F39*0.85</f>
        <v>10.9225</v>
      </c>
      <c r="I39" s="23" t="n">
        <f aca="false">F39*0.75</f>
        <v>9.6375</v>
      </c>
      <c r="K39" s="23" t="n">
        <v>11</v>
      </c>
    </row>
    <row r="40" customFormat="false" ht="12.75" hidden="false" customHeight="false" outlineLevel="0" collapsed="false">
      <c r="B40" s="50"/>
      <c r="C40" s="51"/>
      <c r="D40" s="51"/>
      <c r="E40" s="39"/>
      <c r="F40" s="28"/>
      <c r="G40" s="28"/>
      <c r="H40" s="28"/>
      <c r="I40" s="28"/>
    </row>
    <row r="41" customFormat="false" ht="12.75" hidden="false" customHeight="false" outlineLevel="0" collapsed="false">
      <c r="B41" s="52"/>
      <c r="C41" s="29"/>
      <c r="D41" s="29"/>
      <c r="E41" s="43"/>
      <c r="F41" s="44"/>
      <c r="G41" s="44"/>
      <c r="H41" s="44"/>
      <c r="I41" s="44"/>
    </row>
    <row r="42" customFormat="false" ht="12.75" hidden="false" customHeight="false" outlineLevel="0" collapsed="false">
      <c r="A42" s="53"/>
      <c r="B42" s="54" t="s">
        <v>18</v>
      </c>
      <c r="C42" s="55" t="n">
        <v>50</v>
      </c>
      <c r="D42" s="55" t="n">
        <v>87</v>
      </c>
      <c r="E42" s="56" t="n">
        <v>0.32</v>
      </c>
      <c r="F42" s="57" t="n">
        <v>12.85</v>
      </c>
      <c r="G42" s="57" t="n">
        <f aca="false">F42*0.9</f>
        <v>11.565</v>
      </c>
      <c r="H42" s="23" t="n">
        <f aca="false">F42*0.85</f>
        <v>10.9225</v>
      </c>
      <c r="I42" s="23" t="n">
        <f aca="false">F42*0.75</f>
        <v>9.6375</v>
      </c>
      <c r="K42" s="57" t="n">
        <v>11</v>
      </c>
    </row>
    <row r="43" customFormat="false" ht="12.75" hidden="false" customHeight="false" outlineLevel="0" collapsed="false">
      <c r="B43" s="20" t="s">
        <v>18</v>
      </c>
      <c r="C43" s="47" t="n">
        <v>110</v>
      </c>
      <c r="D43" s="47" t="n">
        <v>87</v>
      </c>
      <c r="E43" s="22" t="n">
        <v>0.95</v>
      </c>
      <c r="F43" s="23" t="n">
        <v>35.2</v>
      </c>
      <c r="G43" s="23" t="n">
        <f aca="false">F43*0.9</f>
        <v>31.68</v>
      </c>
      <c r="H43" s="23" t="n">
        <f aca="false">F43*0.85</f>
        <v>29.92</v>
      </c>
      <c r="I43" s="23" t="n">
        <f aca="false">F43*0.75</f>
        <v>26.4</v>
      </c>
      <c r="K43" s="23" t="n">
        <v>32.5</v>
      </c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B45" s="20" t="s">
        <v>19</v>
      </c>
      <c r="C45" s="47" t="s">
        <v>20</v>
      </c>
      <c r="D45" s="58" t="n">
        <v>45</v>
      </c>
      <c r="E45" s="22" t="n">
        <v>1.25</v>
      </c>
      <c r="F45" s="23" t="n">
        <v>56.5</v>
      </c>
      <c r="G45" s="23" t="n">
        <f aca="false">F45*0.9</f>
        <v>50.85</v>
      </c>
      <c r="H45" s="23" t="n">
        <f aca="false">F45*0.85</f>
        <v>48.025</v>
      </c>
      <c r="I45" s="23" t="n">
        <f aca="false">F45*0.75</f>
        <v>42.375</v>
      </c>
      <c r="K45" s="23" t="n">
        <v>42.5</v>
      </c>
    </row>
    <row r="46" customFormat="false" ht="12.75" hidden="false" customHeight="false" outlineLevel="0" collapsed="false">
      <c r="B46" s="20" t="s">
        <v>19</v>
      </c>
      <c r="C46" s="47" t="s">
        <v>21</v>
      </c>
      <c r="D46" s="47" t="n">
        <v>45</v>
      </c>
      <c r="E46" s="22" t="n">
        <v>0.82</v>
      </c>
      <c r="F46" s="23" t="n">
        <v>24.5</v>
      </c>
      <c r="G46" s="23" t="n">
        <f aca="false">F46*0.9</f>
        <v>22.05</v>
      </c>
      <c r="H46" s="23" t="n">
        <f aca="false">F46*0.85</f>
        <v>20.825</v>
      </c>
      <c r="I46" s="23" t="n">
        <f aca="false">F46*0.75</f>
        <v>18.375</v>
      </c>
      <c r="K46" s="35" t="n">
        <v>28</v>
      </c>
    </row>
    <row r="47" customFormat="false" ht="12.75" hidden="false" customHeight="false" outlineLevel="0" collapsed="false">
      <c r="B47" s="20" t="s">
        <v>19</v>
      </c>
      <c r="C47" s="47" t="s">
        <v>22</v>
      </c>
      <c r="D47" s="58" t="n">
        <v>45</v>
      </c>
      <c r="E47" s="22" t="n">
        <v>1.62</v>
      </c>
      <c r="F47" s="23" t="n">
        <v>68</v>
      </c>
      <c r="G47" s="23" t="n">
        <f aca="false">F47*0.9</f>
        <v>61.2</v>
      </c>
      <c r="H47" s="23" t="n">
        <f aca="false">F47*0.85</f>
        <v>57.8</v>
      </c>
      <c r="I47" s="23" t="n">
        <f aca="false">F47*0.75</f>
        <v>51</v>
      </c>
      <c r="K47" s="35" t="n">
        <v>55.2</v>
      </c>
    </row>
    <row r="48" customFormat="false" ht="12.75" hidden="false" customHeight="false" outlineLevel="0" collapsed="false">
      <c r="B48" s="24"/>
      <c r="C48" s="25"/>
      <c r="D48" s="59"/>
      <c r="E48" s="26"/>
      <c r="F48" s="27"/>
      <c r="G48" s="27"/>
      <c r="H48" s="27"/>
      <c r="I48" s="27"/>
    </row>
    <row r="49" customFormat="false" ht="12.75" hidden="false" customHeight="false" outlineLevel="0" collapsed="false">
      <c r="B49" s="20" t="s">
        <v>19</v>
      </c>
      <c r="C49" s="47" t="s">
        <v>21</v>
      </c>
      <c r="D49" s="58" t="n">
        <v>90</v>
      </c>
      <c r="E49" s="22" t="n">
        <v>0.82</v>
      </c>
      <c r="F49" s="23" t="n">
        <v>24.5</v>
      </c>
      <c r="G49" s="23" t="n">
        <f aca="false">F49*0.9</f>
        <v>22.05</v>
      </c>
      <c r="H49" s="23" t="n">
        <f aca="false">F49*0.85</f>
        <v>20.825</v>
      </c>
      <c r="I49" s="23" t="n">
        <f aca="false">F49*0.75</f>
        <v>18.375</v>
      </c>
      <c r="K49" s="57" t="n">
        <v>28</v>
      </c>
    </row>
    <row r="50" customFormat="false" ht="12.75" hidden="false" customHeight="true" outlineLevel="0" collapsed="false">
      <c r="B50" s="20" t="s">
        <v>19</v>
      </c>
      <c r="C50" s="47" t="s">
        <v>20</v>
      </c>
      <c r="D50" s="58" t="n">
        <v>90</v>
      </c>
      <c r="E50" s="22" t="n">
        <v>1.25</v>
      </c>
      <c r="F50" s="23" t="n">
        <v>49</v>
      </c>
      <c r="G50" s="23" t="n">
        <f aca="false">F50*0.9</f>
        <v>44.1</v>
      </c>
      <c r="H50" s="23" t="n">
        <f aca="false">F50*0.85</f>
        <v>41.65</v>
      </c>
      <c r="I50" s="23" t="n">
        <f aca="false">F50*0.75</f>
        <v>36.75</v>
      </c>
      <c r="K50" s="23" t="n">
        <v>42.5</v>
      </c>
    </row>
    <row r="51" customFormat="false" ht="14.25" hidden="false" customHeight="true" outlineLevel="0" collapsed="false">
      <c r="B51" s="20" t="s">
        <v>19</v>
      </c>
      <c r="C51" s="47" t="s">
        <v>22</v>
      </c>
      <c r="D51" s="58" t="n">
        <v>87</v>
      </c>
      <c r="E51" s="22" t="n">
        <v>1.62</v>
      </c>
      <c r="F51" s="23" t="n">
        <v>68</v>
      </c>
      <c r="G51" s="23" t="n">
        <f aca="false">F51*0.9</f>
        <v>61.2</v>
      </c>
      <c r="H51" s="23" t="n">
        <f aca="false">F51*0.85</f>
        <v>57.8</v>
      </c>
      <c r="I51" s="23" t="n">
        <f aca="false">F51*0.75</f>
        <v>51</v>
      </c>
      <c r="K51" s="23" t="n">
        <v>55.2</v>
      </c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35" hidden="false" customHeight="true" outlineLevel="0" collapsed="false">
      <c r="B53" s="13" t="s">
        <v>5</v>
      </c>
      <c r="C53" s="13" t="s">
        <v>6</v>
      </c>
      <c r="D53" s="13"/>
      <c r="E53" s="13" t="s">
        <v>7</v>
      </c>
      <c r="F53" s="13" t="s">
        <v>8</v>
      </c>
      <c r="G53" s="13" t="s">
        <v>9</v>
      </c>
      <c r="H53" s="13" t="s">
        <v>9</v>
      </c>
      <c r="I53" s="14" t="s">
        <v>9</v>
      </c>
    </row>
    <row r="54" customFormat="false" ht="12.75" hidden="false" customHeight="false" outlineLevel="0" collapsed="false">
      <c r="B54" s="13"/>
      <c r="C54" s="13" t="s">
        <v>10</v>
      </c>
      <c r="D54" s="13" t="s">
        <v>11</v>
      </c>
      <c r="E54" s="13"/>
      <c r="F54" s="13"/>
      <c r="G54" s="15" t="n">
        <v>50000</v>
      </c>
      <c r="H54" s="15" t="n">
        <v>100000</v>
      </c>
      <c r="I54" s="16" t="n">
        <v>300000</v>
      </c>
    </row>
    <row r="55" customFormat="false" ht="12.75" hidden="false" customHeight="false" outlineLevel="0" collapsed="false">
      <c r="B55" s="17"/>
      <c r="C55" s="13"/>
      <c r="D55" s="13"/>
      <c r="E55" s="13"/>
      <c r="F55" s="13"/>
      <c r="G55" s="18" t="n">
        <v>0.1</v>
      </c>
      <c r="H55" s="18" t="n">
        <v>0.15</v>
      </c>
      <c r="I55" s="19" t="n">
        <v>0.25</v>
      </c>
    </row>
    <row r="56" customFormat="false" ht="12.75" hidden="false" customHeight="false" outlineLevel="0" collapsed="false">
      <c r="B56" s="31" t="s">
        <v>23</v>
      </c>
      <c r="C56" s="47" t="n">
        <v>50</v>
      </c>
      <c r="D56" s="60"/>
      <c r="E56" s="22" t="n">
        <v>0.58</v>
      </c>
      <c r="F56" s="23" t="n">
        <v>22.8</v>
      </c>
      <c r="G56" s="23" t="n">
        <f aca="false">F56*0.9</f>
        <v>20.52</v>
      </c>
      <c r="H56" s="23" t="n">
        <f aca="false">F56*0.85</f>
        <v>19.38</v>
      </c>
      <c r="I56" s="23" t="n">
        <f aca="false">F56*0.75</f>
        <v>17.1</v>
      </c>
      <c r="K56" s="23" t="n">
        <v>19.7</v>
      </c>
    </row>
    <row r="57" customFormat="false" ht="12.75" hidden="false" customHeight="false" outlineLevel="0" collapsed="false">
      <c r="B57" s="31" t="s">
        <v>23</v>
      </c>
      <c r="C57" s="47" t="n">
        <v>110</v>
      </c>
      <c r="D57" s="60"/>
      <c r="E57" s="22" t="n">
        <v>1.02</v>
      </c>
      <c r="F57" s="23" t="n">
        <v>44.2</v>
      </c>
      <c r="G57" s="23" t="n">
        <f aca="false">F57*0.9</f>
        <v>39.78</v>
      </c>
      <c r="H57" s="23" t="n">
        <f aca="false">F57*0.85</f>
        <v>37.57</v>
      </c>
      <c r="I57" s="23" t="n">
        <f aca="false">F57*0.75</f>
        <v>33.15</v>
      </c>
      <c r="K57" s="23" t="n">
        <v>34.7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B59" s="31" t="s">
        <v>24</v>
      </c>
      <c r="C59" s="47" t="n">
        <v>50</v>
      </c>
      <c r="D59" s="60"/>
      <c r="E59" s="22" t="n">
        <v>0.58</v>
      </c>
      <c r="F59" s="23" t="n">
        <v>22.8</v>
      </c>
      <c r="G59" s="23" t="n">
        <f aca="false">F59*0.9</f>
        <v>20.52</v>
      </c>
      <c r="H59" s="23" t="n">
        <f aca="false">F59*0.85</f>
        <v>19.38</v>
      </c>
      <c r="I59" s="23" t="n">
        <f aca="false">F59*0.75</f>
        <v>17.1</v>
      </c>
      <c r="K59" s="23" t="n">
        <v>19.7</v>
      </c>
    </row>
    <row r="60" customFormat="false" ht="12.75" hidden="false" customHeight="false" outlineLevel="0" collapsed="false">
      <c r="B60" s="31" t="s">
        <v>24</v>
      </c>
      <c r="C60" s="47" t="n">
        <v>110</v>
      </c>
      <c r="D60" s="60"/>
      <c r="E60" s="22" t="n">
        <v>1.02</v>
      </c>
      <c r="F60" s="23" t="n">
        <v>42.3</v>
      </c>
      <c r="G60" s="23" t="n">
        <f aca="false">F60*0.9</f>
        <v>38.07</v>
      </c>
      <c r="H60" s="23" t="n">
        <f aca="false">F60*0.85</f>
        <v>35.955</v>
      </c>
      <c r="I60" s="23" t="n">
        <f aca="false">F60*0.75</f>
        <v>31.725</v>
      </c>
      <c r="K60" s="23" t="n">
        <v>34.7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B62" s="31" t="s">
        <v>25</v>
      </c>
      <c r="C62" s="47" t="n">
        <v>50</v>
      </c>
      <c r="D62" s="60"/>
      <c r="E62" s="22" t="n">
        <v>0.16</v>
      </c>
      <c r="F62" s="23" t="n">
        <v>8.57</v>
      </c>
      <c r="G62" s="23" t="n">
        <f aca="false">F62*0.9</f>
        <v>7.713</v>
      </c>
      <c r="H62" s="23" t="n">
        <f aca="false">F62*0.85</f>
        <v>7.2845</v>
      </c>
      <c r="I62" s="23" t="n">
        <f aca="false">F62*0.75</f>
        <v>6.4275</v>
      </c>
      <c r="K62" s="23" t="n">
        <v>5.5</v>
      </c>
    </row>
    <row r="63" customFormat="false" ht="12.75" hidden="false" customHeight="false" outlineLevel="0" collapsed="false">
      <c r="B63" s="31" t="s">
        <v>25</v>
      </c>
      <c r="C63" s="47" t="n">
        <v>110</v>
      </c>
      <c r="D63" s="60"/>
      <c r="E63" s="22" t="n">
        <v>0.32</v>
      </c>
      <c r="F63" s="23" t="n">
        <v>17</v>
      </c>
      <c r="G63" s="23" t="n">
        <f aca="false">F63*0.9</f>
        <v>15.3</v>
      </c>
      <c r="H63" s="23" t="n">
        <f aca="false">F63*0.85</f>
        <v>14.45</v>
      </c>
      <c r="I63" s="23" t="n">
        <f aca="false">F63*0.75</f>
        <v>12.75</v>
      </c>
      <c r="K63" s="23" t="n">
        <v>11</v>
      </c>
    </row>
    <row r="65" customFormat="false" ht="12.75" hidden="false" customHeight="true" outlineLevel="0" collapsed="false">
      <c r="B65" s="13" t="s">
        <v>5</v>
      </c>
      <c r="C65" s="13" t="s">
        <v>6</v>
      </c>
      <c r="D65" s="13"/>
      <c r="E65" s="13" t="s">
        <v>7</v>
      </c>
      <c r="F65" s="13" t="s">
        <v>8</v>
      </c>
      <c r="G65" s="13" t="s">
        <v>9</v>
      </c>
      <c r="H65" s="13" t="s">
        <v>9</v>
      </c>
      <c r="I65" s="14" t="s">
        <v>9</v>
      </c>
    </row>
    <row r="66" customFormat="false" ht="12.75" hidden="false" customHeight="true" outlineLevel="0" collapsed="false">
      <c r="B66" s="13"/>
      <c r="C66" s="13" t="s">
        <v>10</v>
      </c>
      <c r="D66" s="13" t="s">
        <v>11</v>
      </c>
      <c r="E66" s="13"/>
      <c r="F66" s="13"/>
      <c r="G66" s="15" t="n">
        <v>20000</v>
      </c>
      <c r="H66" s="15" t="n">
        <v>50000</v>
      </c>
      <c r="I66" s="16" t="n">
        <v>150000</v>
      </c>
    </row>
    <row r="67" customFormat="false" ht="12.75" hidden="false" customHeight="true" outlineLevel="0" collapsed="false">
      <c r="B67" s="61" t="s">
        <v>26</v>
      </c>
      <c r="C67" s="13" t="s">
        <v>27</v>
      </c>
      <c r="D67" s="13"/>
      <c r="E67" s="62" t="n">
        <f aca="false">F67/$H$9</f>
        <v>4</v>
      </c>
      <c r="F67" s="23" t="n">
        <v>150</v>
      </c>
      <c r="G67" s="23" t="n">
        <f aca="false">F67*0.9</f>
        <v>135</v>
      </c>
      <c r="H67" s="23" t="n">
        <f aca="false">F67*0.85</f>
        <v>127.5</v>
      </c>
      <c r="I67" s="23" t="n">
        <f aca="false">F67*0.75</f>
        <v>112.5</v>
      </c>
      <c r="K67" s="0" t="n">
        <v>142</v>
      </c>
    </row>
    <row r="68" customFormat="false" ht="12.75" hidden="false" customHeight="true" outlineLevel="0" collapsed="false">
      <c r="B68" s="61" t="s">
        <v>26</v>
      </c>
      <c r="C68" s="13" t="s">
        <v>28</v>
      </c>
      <c r="D68" s="13"/>
      <c r="E68" s="62" t="n">
        <f aca="false">F68/$H$9</f>
        <v>2.6784</v>
      </c>
      <c r="F68" s="23" t="n">
        <v>100.44</v>
      </c>
      <c r="G68" s="23" t="n">
        <f aca="false">F68*0.9</f>
        <v>90.396</v>
      </c>
      <c r="H68" s="23" t="n">
        <f aca="false">F68*0.85</f>
        <v>85.374</v>
      </c>
      <c r="I68" s="23" t="n">
        <f aca="false">F68*0.75</f>
        <v>75.33</v>
      </c>
      <c r="K68" s="0" t="n">
        <v>134</v>
      </c>
    </row>
    <row r="69" customFormat="false" ht="12.75" hidden="false" customHeight="true" outlineLevel="0" collapsed="false">
      <c r="B69" s="61" t="s">
        <v>26</v>
      </c>
      <c r="C69" s="13" t="s">
        <v>29</v>
      </c>
      <c r="D69" s="13"/>
      <c r="E69" s="62" t="n">
        <f aca="false">F69/$H$9</f>
        <v>2.944</v>
      </c>
      <c r="F69" s="23" t="n">
        <v>110.4</v>
      </c>
      <c r="G69" s="23" t="n">
        <f aca="false">F69*0.9</f>
        <v>99.36</v>
      </c>
      <c r="H69" s="23" t="n">
        <f aca="false">F69*0.85</f>
        <v>93.84</v>
      </c>
      <c r="I69" s="23" t="n">
        <f aca="false">F69*0.75</f>
        <v>82.8</v>
      </c>
      <c r="K69" s="0" t="n">
        <v>116</v>
      </c>
    </row>
    <row r="70" customFormat="false" ht="12.75" hidden="false" customHeight="true" outlineLevel="0" collapsed="false">
      <c r="B70" s="61" t="s">
        <v>26</v>
      </c>
      <c r="C70" s="13" t="s">
        <v>30</v>
      </c>
      <c r="D70" s="13"/>
      <c r="E70" s="62" t="n">
        <f aca="false">F70/$H$9</f>
        <v>3.01333333333333</v>
      </c>
      <c r="F70" s="23" t="n">
        <v>113</v>
      </c>
      <c r="G70" s="23" t="n">
        <f aca="false">F70*0.9</f>
        <v>101.7</v>
      </c>
      <c r="H70" s="23" t="n">
        <f aca="false">F70*0.85</f>
        <v>96.05</v>
      </c>
      <c r="I70" s="23" t="n">
        <f aca="false">F70*0.75</f>
        <v>84.75</v>
      </c>
      <c r="K70" s="0" t="n">
        <v>116</v>
      </c>
    </row>
    <row r="71" customFormat="false" ht="12.75" hidden="false" customHeight="true" outlineLevel="0" collapsed="false">
      <c r="B71" s="61" t="s">
        <v>26</v>
      </c>
      <c r="C71" s="13" t="s">
        <v>31</v>
      </c>
      <c r="D71" s="13"/>
      <c r="E71" s="62" t="n">
        <f aca="false">F71/$H$9</f>
        <v>1.472</v>
      </c>
      <c r="F71" s="23" t="n">
        <v>55.2</v>
      </c>
      <c r="G71" s="23" t="n">
        <f aca="false">F71*0.9</f>
        <v>49.68</v>
      </c>
      <c r="H71" s="23" t="n">
        <f aca="false">F71*0.85</f>
        <v>46.92</v>
      </c>
      <c r="I71" s="23" t="n">
        <f aca="false">F71*0.75</f>
        <v>41.4</v>
      </c>
      <c r="K71" s="0" t="n">
        <v>34</v>
      </c>
    </row>
    <row r="72" customFormat="false" ht="12.75" hidden="false" customHeight="true" outlineLevel="0" collapsed="false">
      <c r="B72" s="32" t="s">
        <v>26</v>
      </c>
      <c r="C72" s="63" t="s">
        <v>32</v>
      </c>
      <c r="D72" s="63"/>
      <c r="E72" s="62" t="n">
        <f aca="false">F72/$H$9</f>
        <v>1.472</v>
      </c>
      <c r="F72" s="23" t="n">
        <v>55.2</v>
      </c>
      <c r="G72" s="23" t="n">
        <f aca="false">F72*0.9</f>
        <v>49.68</v>
      </c>
      <c r="H72" s="23" t="n">
        <f aca="false">F72*0.85</f>
        <v>46.92</v>
      </c>
      <c r="I72" s="23" t="n">
        <f aca="false">F72*0.75</f>
        <v>41.4</v>
      </c>
      <c r="K72" s="0" t="n">
        <v>34</v>
      </c>
    </row>
    <row r="73" customFormat="false" ht="12.75" hidden="false" customHeight="false" outlineLevel="0" collapsed="false">
      <c r="B73" s="64"/>
      <c r="C73" s="65"/>
      <c r="D73" s="65"/>
      <c r="E73" s="66"/>
      <c r="F73" s="23"/>
      <c r="G73" s="23"/>
      <c r="H73" s="67"/>
      <c r="I73" s="67"/>
    </row>
    <row r="74" customFormat="false" ht="13.35" hidden="false" customHeight="true" outlineLevel="0" collapsed="false">
      <c r="B74" s="61" t="s">
        <v>33</v>
      </c>
      <c r="C74" s="13" t="s">
        <v>29</v>
      </c>
      <c r="D74" s="13"/>
      <c r="E74" s="62" t="n">
        <f aca="false">F74/$H$9</f>
        <v>3.9528</v>
      </c>
      <c r="F74" s="23" t="n">
        <v>148.23</v>
      </c>
      <c r="G74" s="23" t="n">
        <f aca="false">F74*0.9</f>
        <v>133.407</v>
      </c>
      <c r="H74" s="23" t="n">
        <f aca="false">F74*0.85</f>
        <v>125.9955</v>
      </c>
      <c r="I74" s="23" t="n">
        <f aca="false">F74*0.75</f>
        <v>111.1725</v>
      </c>
      <c r="K74" s="0" t="n">
        <v>128</v>
      </c>
    </row>
    <row r="75" customFormat="false" ht="21.6" hidden="false" customHeight="true" outlineLevel="0" collapsed="false">
      <c r="B75" s="61" t="s">
        <v>34</v>
      </c>
      <c r="C75" s="13" t="s">
        <v>28</v>
      </c>
      <c r="D75" s="13"/>
      <c r="E75" s="62" t="n">
        <f aca="false">F75/$H$9</f>
        <v>4</v>
      </c>
      <c r="F75" s="23" t="n">
        <v>150</v>
      </c>
      <c r="G75" s="23" t="n">
        <f aca="false">F75*0.9</f>
        <v>135</v>
      </c>
      <c r="H75" s="23" t="n">
        <f aca="false">F75*0.85</f>
        <v>127.5</v>
      </c>
      <c r="I75" s="23" t="n">
        <f aca="false">F75*0.75</f>
        <v>112.5</v>
      </c>
      <c r="K75" s="0" t="n">
        <v>162</v>
      </c>
    </row>
    <row r="76" customFormat="false" ht="12.75" hidden="false" customHeight="true" outlineLevel="0" collapsed="false">
      <c r="B76" s="64"/>
      <c r="C76" s="65"/>
      <c r="D76" s="65"/>
      <c r="E76" s="66"/>
      <c r="F76" s="23"/>
      <c r="G76" s="23"/>
      <c r="H76" s="27"/>
      <c r="I76" s="27"/>
    </row>
    <row r="77" customFormat="false" ht="24.6" hidden="false" customHeight="true" outlineLevel="0" collapsed="false">
      <c r="B77" s="61" t="s">
        <v>35</v>
      </c>
      <c r="C77" s="13" t="n">
        <v>110</v>
      </c>
      <c r="D77" s="13"/>
      <c r="E77" s="62" t="n">
        <f aca="false">F77/$H$9</f>
        <v>1.66933333333333</v>
      </c>
      <c r="F77" s="23" t="n">
        <v>62.6</v>
      </c>
      <c r="G77" s="23" t="n">
        <f aca="false">F77*0.9</f>
        <v>56.34</v>
      </c>
      <c r="H77" s="23" t="n">
        <f aca="false">F77*0.85</f>
        <v>53.21</v>
      </c>
      <c r="I77" s="23" t="n">
        <f aca="false">F77*0.75</f>
        <v>46.95</v>
      </c>
      <c r="K77" s="0" t="n">
        <v>66</v>
      </c>
    </row>
    <row r="78" customFormat="false" ht="20.1" hidden="false" customHeight="true" outlineLevel="0" collapsed="false">
      <c r="B78" s="61"/>
      <c r="C78" s="13" t="n">
        <v>50</v>
      </c>
      <c r="D78" s="13"/>
      <c r="E78" s="62" t="n">
        <f aca="false">F78/$H$9</f>
        <v>0.693333333333333</v>
      </c>
      <c r="F78" s="23" t="n">
        <v>26</v>
      </c>
      <c r="G78" s="23" t="n">
        <f aca="false">F78*0.9</f>
        <v>23.4</v>
      </c>
      <c r="H78" s="23" t="n">
        <f aca="false">F78*0.85</f>
        <v>22.1</v>
      </c>
      <c r="I78" s="23" t="n">
        <f aca="false">F78*0.75</f>
        <v>19.5</v>
      </c>
      <c r="K78" s="0" t="n">
        <v>24</v>
      </c>
    </row>
    <row r="79" customFormat="false" ht="12" hidden="false" customHeight="true" outlineLevel="0" collapsed="false">
      <c r="E79" s="68"/>
    </row>
    <row r="81" customFormat="false" ht="12.75" hidden="false" customHeight="false" outlineLevel="0" collapsed="false">
      <c r="B81" s="69" t="s">
        <v>36</v>
      </c>
      <c r="C81" s="69"/>
      <c r="D81" s="69"/>
      <c r="E81" s="69"/>
      <c r="F81" s="69"/>
      <c r="G81" s="4"/>
      <c r="H81" s="4"/>
    </row>
    <row r="82" customFormat="false" ht="12.75" hidden="false" customHeight="true" outlineLevel="0" collapsed="false">
      <c r="B82" s="13" t="s">
        <v>5</v>
      </c>
      <c r="C82" s="13" t="s">
        <v>6</v>
      </c>
      <c r="D82" s="13"/>
      <c r="E82" s="13" t="s">
        <v>7</v>
      </c>
      <c r="F82" s="13" t="s">
        <v>8</v>
      </c>
    </row>
    <row r="83" customFormat="false" ht="13.35" hidden="false" customHeight="true" outlineLevel="0" collapsed="false">
      <c r="B83" s="13"/>
      <c r="C83" s="13" t="s">
        <v>10</v>
      </c>
      <c r="D83" s="13"/>
      <c r="E83" s="13"/>
      <c r="F83" s="13"/>
    </row>
    <row r="84" customFormat="false" ht="13.35" hidden="false" customHeight="true" outlineLevel="0" collapsed="false">
      <c r="B84" s="61" t="s">
        <v>37</v>
      </c>
      <c r="C84" s="13" t="s">
        <v>38</v>
      </c>
      <c r="D84" s="13"/>
      <c r="E84" s="70" t="n">
        <v>0.17</v>
      </c>
      <c r="F84" s="23" t="n">
        <v>6.5</v>
      </c>
    </row>
    <row r="85" customFormat="false" ht="13.35" hidden="false" customHeight="true" outlineLevel="0" collapsed="false">
      <c r="B85" s="61" t="s">
        <v>37</v>
      </c>
      <c r="C85" s="13" t="s">
        <v>39</v>
      </c>
      <c r="D85" s="13"/>
      <c r="E85" s="70" t="n">
        <v>0.19</v>
      </c>
      <c r="F85" s="23" t="n">
        <v>7.5</v>
      </c>
    </row>
    <row r="86" customFormat="false" ht="13.35" hidden="false" customHeight="true" outlineLevel="0" collapsed="false">
      <c r="B86" s="61" t="s">
        <v>37</v>
      </c>
      <c r="C86" s="13" t="s">
        <v>40</v>
      </c>
      <c r="D86" s="13"/>
      <c r="E86" s="70" t="n">
        <v>0.17</v>
      </c>
      <c r="F86" s="23" t="n">
        <v>6.6</v>
      </c>
    </row>
    <row r="87" customFormat="false" ht="13.35" hidden="false" customHeight="true" outlineLevel="0" collapsed="false">
      <c r="B87" s="61" t="s">
        <v>37</v>
      </c>
      <c r="C87" s="13" t="s">
        <v>41</v>
      </c>
      <c r="D87" s="13"/>
      <c r="E87" s="70" t="n">
        <v>0.4</v>
      </c>
      <c r="F87" s="23" t="n">
        <f aca="false">$H$9*E87</f>
        <v>15</v>
      </c>
    </row>
    <row r="88" customFormat="false" ht="12.75" hidden="false" customHeight="true" outlineLevel="0" collapsed="false">
      <c r="B88" s="61" t="s">
        <v>37</v>
      </c>
      <c r="C88" s="13" t="s">
        <v>42</v>
      </c>
      <c r="D88" s="13"/>
      <c r="E88" s="70" t="n">
        <v>0.55</v>
      </c>
      <c r="F88" s="23" t="n">
        <v>21.5</v>
      </c>
    </row>
    <row r="90" customFormat="false" ht="12.75" hidden="false" customHeight="false" outlineLevel="0" collapsed="false">
      <c r="B90" s="10" t="s">
        <v>43</v>
      </c>
      <c r="C90" s="10"/>
      <c r="D90" s="10"/>
      <c r="E90" s="10"/>
      <c r="F90" s="10"/>
    </row>
    <row r="91" customFormat="false" ht="13.35" hidden="false" customHeight="true" outlineLevel="0" collapsed="false">
      <c r="B91" s="13" t="s">
        <v>5</v>
      </c>
      <c r="C91" s="13" t="s">
        <v>6</v>
      </c>
      <c r="D91" s="13"/>
      <c r="E91" s="13" t="s">
        <v>7</v>
      </c>
      <c r="F91" s="13" t="s">
        <v>8</v>
      </c>
    </row>
    <row r="92" customFormat="false" ht="13.35" hidden="false" customHeight="true" outlineLevel="0" collapsed="false">
      <c r="B92" s="13"/>
      <c r="C92" s="13" t="s">
        <v>10</v>
      </c>
      <c r="D92" s="13"/>
      <c r="E92" s="13"/>
      <c r="F92" s="13"/>
    </row>
    <row r="93" customFormat="false" ht="12.75" hidden="false" customHeight="false" outlineLevel="0" collapsed="false">
      <c r="B93" s="71" t="s">
        <v>44</v>
      </c>
      <c r="C93" s="72" t="s">
        <v>45</v>
      </c>
      <c r="D93" s="72"/>
      <c r="E93" s="58" t="n">
        <v>4.84</v>
      </c>
      <c r="F93" s="23" t="n">
        <v>186</v>
      </c>
    </row>
    <row r="94" customFormat="false" ht="12.75" hidden="false" customHeight="false" outlineLevel="0" collapsed="false">
      <c r="B94" s="71" t="s">
        <v>46</v>
      </c>
      <c r="C94" s="72" t="s">
        <v>45</v>
      </c>
      <c r="D94" s="72"/>
      <c r="E94" s="58" t="n">
        <v>11.37</v>
      </c>
      <c r="F94" s="23" t="n">
        <v>232</v>
      </c>
    </row>
    <row r="95" customFormat="false" ht="12.75" hidden="false" customHeight="false" outlineLevel="0" collapsed="false">
      <c r="B95" s="71" t="s">
        <v>47</v>
      </c>
      <c r="C95" s="72" t="s">
        <v>48</v>
      </c>
      <c r="D95" s="72"/>
      <c r="E95" s="58" t="n">
        <v>2.04</v>
      </c>
      <c r="F95" s="23" t="n">
        <v>136</v>
      </c>
    </row>
    <row r="96" customFormat="false" ht="12.75" hidden="false" customHeight="false" outlineLevel="0" collapsed="false">
      <c r="B96" s="71" t="s">
        <v>49</v>
      </c>
      <c r="C96" s="72" t="s">
        <v>48</v>
      </c>
      <c r="D96" s="72"/>
      <c r="E96" s="58" t="n">
        <v>2.55</v>
      </c>
      <c r="F96" s="23" t="n">
        <v>137</v>
      </c>
    </row>
    <row r="97" customFormat="false" ht="12.75" hidden="false" customHeight="false" outlineLevel="0" collapsed="false">
      <c r="B97" s="71" t="s">
        <v>47</v>
      </c>
      <c r="C97" s="72" t="s">
        <v>45</v>
      </c>
      <c r="D97" s="72"/>
      <c r="E97" s="58" t="n">
        <v>2.42</v>
      </c>
      <c r="F97" s="23" t="n">
        <v>149</v>
      </c>
    </row>
    <row r="98" customFormat="false" ht="12.75" hidden="false" customHeight="false" outlineLevel="0" collapsed="false">
      <c r="B98" s="71" t="s">
        <v>49</v>
      </c>
      <c r="C98" s="72" t="s">
        <v>45</v>
      </c>
      <c r="D98" s="72"/>
      <c r="E98" s="58" t="n">
        <v>2.55</v>
      </c>
      <c r="F98" s="23" t="n">
        <v>165</v>
      </c>
    </row>
    <row r="99" customFormat="false" ht="12.75" hidden="false" customHeight="false" outlineLevel="0" collapsed="false">
      <c r="B99" s="73" t="s">
        <v>50</v>
      </c>
      <c r="C99" s="72" t="n">
        <v>110</v>
      </c>
      <c r="D99" s="72"/>
      <c r="E99" s="74" t="n">
        <v>79.73</v>
      </c>
      <c r="F99" s="75" t="n">
        <v>1477</v>
      </c>
    </row>
  </sheetData>
  <mergeCells count="56">
    <mergeCell ref="B2:H2"/>
    <mergeCell ref="A6:I6"/>
    <mergeCell ref="A8:I8"/>
    <mergeCell ref="C9:G9"/>
    <mergeCell ref="B11:B12"/>
    <mergeCell ref="C11:D11"/>
    <mergeCell ref="E11:E12"/>
    <mergeCell ref="F11:F12"/>
    <mergeCell ref="B28:I28"/>
    <mergeCell ref="C32:D32"/>
    <mergeCell ref="C33:D33"/>
    <mergeCell ref="B52:I52"/>
    <mergeCell ref="B53:B54"/>
    <mergeCell ref="C53:D53"/>
    <mergeCell ref="E53:E54"/>
    <mergeCell ref="F53:F54"/>
    <mergeCell ref="B58:I58"/>
    <mergeCell ref="B61:I61"/>
    <mergeCell ref="B65:B66"/>
    <mergeCell ref="C65:D65"/>
    <mergeCell ref="E65:E66"/>
    <mergeCell ref="F65:F66"/>
    <mergeCell ref="C67:D67"/>
    <mergeCell ref="C68:D68"/>
    <mergeCell ref="C69:D69"/>
    <mergeCell ref="C70:D70"/>
    <mergeCell ref="C71:D71"/>
    <mergeCell ref="C72:D72"/>
    <mergeCell ref="C74:D74"/>
    <mergeCell ref="C75:D75"/>
    <mergeCell ref="C77:D77"/>
    <mergeCell ref="C78:D78"/>
    <mergeCell ref="B81:F81"/>
    <mergeCell ref="B82:B83"/>
    <mergeCell ref="C82:D82"/>
    <mergeCell ref="E82:E83"/>
    <mergeCell ref="F82:F83"/>
    <mergeCell ref="C83:D83"/>
    <mergeCell ref="C84:D84"/>
    <mergeCell ref="C85:D85"/>
    <mergeCell ref="C86:D86"/>
    <mergeCell ref="C87:D87"/>
    <mergeCell ref="C88:D88"/>
    <mergeCell ref="B90:F90"/>
    <mergeCell ref="B91:B92"/>
    <mergeCell ref="C91:D91"/>
    <mergeCell ref="E91:E92"/>
    <mergeCell ref="F91:F92"/>
    <mergeCell ref="C92:D92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5" right="0.75" top="1" bottom="0.5" header="0.5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Web-адрес: &amp;Uwww.ssmk.ru&amp;R Политэк (Россия).  </oddHeader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false" hidden="true" outlineLevel="0" max="10" min="10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0" t="s">
        <v>51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76" t="s">
        <v>52</v>
      </c>
      <c r="C4" s="76"/>
      <c r="D4" s="76"/>
      <c r="E4" s="76"/>
      <c r="F4" s="76"/>
      <c r="G4" s="76"/>
    </row>
    <row r="5" customFormat="false" ht="12.75" hidden="false" customHeight="false" outlineLevel="0" collapsed="false">
      <c r="F5" s="77"/>
      <c r="G5" s="77"/>
      <c r="H5" s="77"/>
    </row>
    <row r="6" customFormat="false" ht="13.5" hidden="false" customHeight="true" outlineLevel="0" collapsed="false">
      <c r="B6" s="78" t="s">
        <v>53</v>
      </c>
      <c r="C6" s="79" t="s">
        <v>5</v>
      </c>
      <c r="D6" s="79" t="s">
        <v>6</v>
      </c>
      <c r="E6" s="79"/>
      <c r="F6" s="79"/>
      <c r="G6" s="79" t="s">
        <v>54</v>
      </c>
    </row>
    <row r="7" customFormat="false" ht="12.75" hidden="false" customHeight="false" outlineLevel="0" collapsed="false">
      <c r="B7" s="78"/>
      <c r="C7" s="79"/>
      <c r="D7" s="80" t="s">
        <v>10</v>
      </c>
      <c r="E7" s="81" t="s">
        <v>11</v>
      </c>
      <c r="F7" s="81" t="s">
        <v>55</v>
      </c>
      <c r="G7" s="79"/>
    </row>
    <row r="8" customFormat="false" ht="12.75" hidden="false" customHeight="false" outlineLevel="0" collapsed="false">
      <c r="B8" s="82" t="n">
        <v>1</v>
      </c>
      <c r="C8" s="54" t="s">
        <v>12</v>
      </c>
      <c r="D8" s="83" t="n">
        <v>110</v>
      </c>
      <c r="E8" s="55" t="n">
        <v>1</v>
      </c>
      <c r="F8" s="84" t="n">
        <v>3.5</v>
      </c>
      <c r="G8" s="85" t="n">
        <v>111</v>
      </c>
    </row>
    <row r="9" customFormat="false" ht="12.75" hidden="false" customHeight="false" outlineLevel="0" collapsed="false">
      <c r="B9" s="86" t="n">
        <v>2</v>
      </c>
      <c r="C9" s="54" t="s">
        <v>12</v>
      </c>
      <c r="D9" s="21" t="n">
        <v>110</v>
      </c>
      <c r="E9" s="21" t="n">
        <v>2</v>
      </c>
      <c r="F9" s="84" t="n">
        <v>3.5</v>
      </c>
      <c r="G9" s="85" t="n">
        <v>202.5</v>
      </c>
    </row>
    <row r="10" customFormat="false" ht="12.75" hidden="false" customHeight="false" outlineLevel="0" collapsed="false">
      <c r="B10" s="86" t="n">
        <v>3</v>
      </c>
      <c r="C10" s="20" t="s">
        <v>12</v>
      </c>
      <c r="D10" s="21" t="n">
        <v>110</v>
      </c>
      <c r="E10" s="21" t="n">
        <v>3</v>
      </c>
      <c r="F10" s="84" t="n">
        <v>3.5</v>
      </c>
      <c r="G10" s="85" t="n">
        <v>291.6</v>
      </c>
    </row>
    <row r="11" customFormat="false" ht="12.75" hidden="false" customHeight="false" outlineLevel="0" collapsed="false">
      <c r="B11" s="86" t="n">
        <v>4</v>
      </c>
      <c r="C11" s="20" t="s">
        <v>12</v>
      </c>
      <c r="D11" s="21" t="n">
        <v>110</v>
      </c>
      <c r="E11" s="21" t="n">
        <v>5</v>
      </c>
      <c r="F11" s="84" t="n">
        <v>3.5</v>
      </c>
      <c r="G11" s="85" t="n">
        <v>459.5</v>
      </c>
    </row>
    <row r="12" customFormat="false" ht="12.75" hidden="false" customHeight="false" outlineLevel="0" collapsed="false">
      <c r="B12" s="86" t="n">
        <v>5</v>
      </c>
      <c r="C12" s="20" t="s">
        <v>12</v>
      </c>
      <c r="D12" s="21" t="n">
        <v>160</v>
      </c>
      <c r="E12" s="21" t="n">
        <v>1</v>
      </c>
      <c r="F12" s="84" t="n">
        <v>4.7</v>
      </c>
      <c r="G12" s="85" t="n">
        <v>235</v>
      </c>
    </row>
    <row r="13" customFormat="false" ht="12.75" hidden="false" customHeight="false" outlineLevel="0" collapsed="false">
      <c r="B13" s="86" t="n">
        <v>6</v>
      </c>
      <c r="C13" s="20" t="s">
        <v>12</v>
      </c>
      <c r="D13" s="21" t="n">
        <v>160</v>
      </c>
      <c r="E13" s="21" t="n">
        <v>2</v>
      </c>
      <c r="F13" s="84" t="n">
        <v>4.7</v>
      </c>
      <c r="G13" s="85" t="n">
        <v>465.5</v>
      </c>
    </row>
    <row r="14" customFormat="false" ht="12.75" hidden="false" customHeight="false" outlineLevel="0" collapsed="false">
      <c r="B14" s="86" t="n">
        <v>7</v>
      </c>
      <c r="C14" s="20" t="s">
        <v>12</v>
      </c>
      <c r="D14" s="21" t="n">
        <v>160</v>
      </c>
      <c r="E14" s="21" t="n">
        <v>3</v>
      </c>
      <c r="F14" s="84" t="n">
        <v>4.7</v>
      </c>
      <c r="G14" s="85" t="n">
        <v>623.9</v>
      </c>
    </row>
    <row r="15" customFormat="false" ht="12.75" hidden="false" customHeight="false" outlineLevel="0" collapsed="false">
      <c r="B15" s="86" t="n">
        <v>8</v>
      </c>
      <c r="C15" s="20" t="s">
        <v>12</v>
      </c>
      <c r="D15" s="21" t="n">
        <v>160</v>
      </c>
      <c r="E15" s="21" t="n">
        <v>5</v>
      </c>
      <c r="F15" s="84" t="n">
        <v>4.7</v>
      </c>
      <c r="G15" s="85" t="n">
        <v>1012</v>
      </c>
    </row>
    <row r="16" customFormat="false" ht="12.75" hidden="false" customHeight="false" outlineLevel="0" collapsed="false">
      <c r="B16" s="86" t="n">
        <v>9</v>
      </c>
      <c r="C16" s="20" t="s">
        <v>12</v>
      </c>
      <c r="D16" s="21" t="n">
        <v>200</v>
      </c>
      <c r="E16" s="21" t="n">
        <v>1</v>
      </c>
      <c r="F16" s="84" t="n">
        <v>5.2</v>
      </c>
      <c r="G16" s="85" t="n">
        <v>322.4</v>
      </c>
    </row>
    <row r="17" customFormat="false" ht="12.75" hidden="false" customHeight="false" outlineLevel="0" collapsed="false">
      <c r="B17" s="86" t="n">
        <v>10</v>
      </c>
      <c r="C17" s="20" t="s">
        <v>12</v>
      </c>
      <c r="D17" s="21" t="n">
        <v>200</v>
      </c>
      <c r="E17" s="21" t="n">
        <v>2</v>
      </c>
      <c r="F17" s="84" t="n">
        <v>5.2</v>
      </c>
      <c r="G17" s="85" t="n">
        <v>577.8</v>
      </c>
    </row>
    <row r="18" customFormat="false" ht="12.75" hidden="false" customHeight="false" outlineLevel="0" collapsed="false">
      <c r="B18" s="86" t="n">
        <v>11</v>
      </c>
      <c r="C18" s="20" t="s">
        <v>12</v>
      </c>
      <c r="D18" s="21" t="n">
        <v>200</v>
      </c>
      <c r="E18" s="21" t="n">
        <v>3</v>
      </c>
      <c r="F18" s="84" t="n">
        <v>5.2</v>
      </c>
      <c r="G18" s="85" t="n">
        <v>847.2</v>
      </c>
    </row>
    <row r="19" customFormat="false" ht="12.75" hidden="false" customHeight="false" outlineLevel="0" collapsed="false">
      <c r="B19" s="87" t="n">
        <v>12</v>
      </c>
      <c r="C19" s="88" t="s">
        <v>12</v>
      </c>
      <c r="D19" s="89" t="n">
        <v>200</v>
      </c>
      <c r="E19" s="89" t="n">
        <v>5</v>
      </c>
      <c r="F19" s="90" t="n">
        <v>5.2</v>
      </c>
      <c r="G19" s="91" t="n">
        <v>1385.3</v>
      </c>
    </row>
    <row r="21" customFormat="false" ht="15.75" hidden="false" customHeight="false" outlineLevel="0" collapsed="false">
      <c r="A21" s="92" t="s">
        <v>56</v>
      </c>
      <c r="B21" s="92"/>
      <c r="C21" s="92"/>
      <c r="D21" s="92"/>
      <c r="E21" s="92"/>
      <c r="F21" s="92"/>
      <c r="G21" s="92"/>
      <c r="H21" s="92"/>
      <c r="I21" s="92"/>
    </row>
    <row r="22" customFormat="false" ht="12.75" hidden="true" customHeight="false" outlineLevel="0" collapsed="false"/>
    <row r="23" customFormat="false" ht="15.75" hidden="false" customHeight="false" outlineLevel="0" collapsed="false">
      <c r="B23" s="93" t="s">
        <v>57</v>
      </c>
      <c r="C23" s="93"/>
      <c r="D23" s="93"/>
      <c r="F23" s="94" t="s">
        <v>57</v>
      </c>
      <c r="G23" s="94"/>
    </row>
    <row r="24" customFormat="false" ht="12.75" hidden="false" customHeight="false" outlineLevel="0" collapsed="false">
      <c r="B24" s="95" t="s">
        <v>58</v>
      </c>
      <c r="C24" s="96" t="s">
        <v>59</v>
      </c>
      <c r="D24" s="96"/>
      <c r="F24" s="95" t="s">
        <v>60</v>
      </c>
      <c r="G24" s="97" t="s">
        <v>59</v>
      </c>
      <c r="I24" s="98"/>
    </row>
    <row r="25" customFormat="false" ht="12.75" hidden="false" customHeight="false" outlineLevel="0" collapsed="false">
      <c r="B25" s="99" t="s">
        <v>61</v>
      </c>
      <c r="C25" s="100" t="n">
        <v>142.12</v>
      </c>
      <c r="D25" s="100"/>
      <c r="F25" s="99" t="s">
        <v>61</v>
      </c>
      <c r="G25" s="101" t="n">
        <v>224.53</v>
      </c>
    </row>
    <row r="26" customFormat="false" ht="12.75" hidden="false" customHeight="false" outlineLevel="0" collapsed="false">
      <c r="B26" s="102" t="s">
        <v>62</v>
      </c>
      <c r="C26" s="101" t="n">
        <v>236.56</v>
      </c>
      <c r="D26" s="101"/>
      <c r="F26" s="102" t="s">
        <v>62</v>
      </c>
      <c r="G26" s="101" t="n">
        <v>365.76</v>
      </c>
    </row>
    <row r="27" customFormat="false" ht="12.75" hidden="false" customHeight="false" outlineLevel="0" collapsed="false">
      <c r="B27" s="102" t="s">
        <v>63</v>
      </c>
      <c r="C27" s="101" t="n">
        <v>460.65</v>
      </c>
      <c r="D27" s="101"/>
      <c r="F27" s="102" t="s">
        <v>63</v>
      </c>
      <c r="G27" s="101" t="n">
        <v>397.38</v>
      </c>
    </row>
    <row r="28" customFormat="false" ht="12.75" hidden="false" customHeight="false" outlineLevel="0" collapsed="false">
      <c r="B28" s="102" t="s">
        <v>64</v>
      </c>
      <c r="C28" s="101" t="n">
        <v>504.31</v>
      </c>
      <c r="D28" s="101"/>
      <c r="F28" s="102" t="s">
        <v>64</v>
      </c>
      <c r="G28" s="101" t="n">
        <v>801.9</v>
      </c>
    </row>
    <row r="29" customFormat="false" ht="12.75" hidden="false" customHeight="false" outlineLevel="0" collapsed="false">
      <c r="B29" s="102" t="s">
        <v>65</v>
      </c>
      <c r="C29" s="101" t="n">
        <v>592.96</v>
      </c>
      <c r="D29" s="101"/>
      <c r="F29" s="102" t="s">
        <v>65</v>
      </c>
      <c r="G29" s="101" t="n">
        <v>660.67</v>
      </c>
    </row>
    <row r="30" customFormat="false" ht="12.75" hidden="false" customHeight="false" outlineLevel="0" collapsed="false">
      <c r="B30" s="103" t="s">
        <v>66</v>
      </c>
      <c r="C30" s="104" t="n">
        <v>714.14</v>
      </c>
      <c r="D30" s="104"/>
      <c r="F30" s="103" t="s">
        <v>66</v>
      </c>
      <c r="G30" s="104" t="n">
        <v>714.14</v>
      </c>
    </row>
    <row r="32" customFormat="false" ht="15.75" hidden="false" customHeight="true" outlineLevel="0" collapsed="false">
      <c r="B32" s="93" t="s">
        <v>67</v>
      </c>
      <c r="C32" s="93"/>
      <c r="D32" s="93"/>
      <c r="F32" s="105" t="s">
        <v>68</v>
      </c>
      <c r="G32" s="105"/>
    </row>
    <row r="33" customFormat="false" ht="12.75" hidden="false" customHeight="true" outlineLevel="0" collapsed="false">
      <c r="B33" s="102" t="n">
        <v>110</v>
      </c>
      <c r="C33" s="101" t="n">
        <v>49.89</v>
      </c>
      <c r="D33" s="101"/>
      <c r="F33" s="102" t="s">
        <v>69</v>
      </c>
      <c r="G33" s="106" t="s">
        <v>59</v>
      </c>
    </row>
    <row r="34" customFormat="false" ht="12.75" hidden="false" customHeight="false" outlineLevel="0" collapsed="false">
      <c r="B34" s="102" t="n">
        <v>160</v>
      </c>
      <c r="C34" s="101" t="n">
        <v>93.11</v>
      </c>
      <c r="D34" s="101"/>
      <c r="F34" s="107"/>
      <c r="G34" s="108"/>
    </row>
    <row r="35" customFormat="false" ht="12.75" hidden="false" customHeight="false" outlineLevel="0" collapsed="false">
      <c r="B35" s="103" t="n">
        <v>200</v>
      </c>
      <c r="C35" s="104" t="n">
        <v>215.18</v>
      </c>
      <c r="D35" s="104"/>
      <c r="F35" s="109" t="s">
        <v>70</v>
      </c>
      <c r="G35" s="101" t="n">
        <v>73.96</v>
      </c>
    </row>
    <row r="36" customFormat="false" ht="12.75" hidden="false" customHeight="false" outlineLevel="0" collapsed="false">
      <c r="B36" s="10"/>
      <c r="C36" s="10"/>
      <c r="D36" s="10"/>
      <c r="F36" s="109" t="s">
        <v>71</v>
      </c>
      <c r="G36" s="101" t="n">
        <v>87.77</v>
      </c>
    </row>
    <row r="37" customFormat="false" ht="12.75" hidden="false" customHeight="true" outlineLevel="0" collapsed="false">
      <c r="A37" s="110"/>
      <c r="B37" s="105" t="s">
        <v>72</v>
      </c>
      <c r="C37" s="105"/>
      <c r="D37" s="105"/>
      <c r="F37" s="109" t="s">
        <v>73</v>
      </c>
      <c r="G37" s="101" t="n">
        <v>68.61</v>
      </c>
    </row>
    <row r="38" customFormat="false" ht="12.75" hidden="false" customHeight="false" outlineLevel="0" collapsed="false">
      <c r="B38" s="102" t="n">
        <v>110</v>
      </c>
      <c r="C38" s="101" t="n">
        <v>69.5</v>
      </c>
      <c r="D38" s="101"/>
      <c r="F38" s="109" t="s">
        <v>74</v>
      </c>
      <c r="G38" s="101" t="n">
        <v>137.66</v>
      </c>
    </row>
    <row r="39" customFormat="false" ht="12.75" hidden="false" customHeight="false" outlineLevel="0" collapsed="false">
      <c r="B39" s="102" t="n">
        <v>160</v>
      </c>
      <c r="C39" s="101" t="n">
        <v>142.56</v>
      </c>
      <c r="D39" s="101"/>
      <c r="F39" s="109" t="s">
        <v>75</v>
      </c>
      <c r="G39" s="101" t="n">
        <v>77.08</v>
      </c>
    </row>
    <row r="40" customFormat="false" ht="12.75" hidden="false" customHeight="false" outlineLevel="0" collapsed="false">
      <c r="B40" s="103" t="n">
        <v>200</v>
      </c>
      <c r="C40" s="104" t="n">
        <v>294.92</v>
      </c>
      <c r="D40" s="104"/>
      <c r="F40" s="109" t="s">
        <v>76</v>
      </c>
      <c r="G40" s="101" t="n">
        <v>171.08</v>
      </c>
    </row>
    <row r="41" customFormat="false" ht="12.75" hidden="false" customHeight="false" outlineLevel="0" collapsed="false">
      <c r="B41" s="10"/>
      <c r="C41" s="10"/>
      <c r="D41" s="10"/>
      <c r="F41" s="109" t="s">
        <v>77</v>
      </c>
      <c r="G41" s="101" t="n">
        <v>188.45</v>
      </c>
    </row>
    <row r="42" customFormat="false" ht="15.75" hidden="false" customHeight="false" outlineLevel="0" collapsed="false">
      <c r="B42" s="105" t="s">
        <v>78</v>
      </c>
      <c r="C42" s="105"/>
      <c r="D42" s="105"/>
      <c r="F42" s="109" t="s">
        <v>79</v>
      </c>
      <c r="G42" s="101" t="n">
        <v>157.27</v>
      </c>
    </row>
    <row r="43" customFormat="false" ht="12.75" hidden="false" customHeight="false" outlineLevel="0" collapsed="false">
      <c r="B43" s="102" t="n">
        <v>110</v>
      </c>
      <c r="C43" s="101" t="n">
        <v>71.28</v>
      </c>
      <c r="D43" s="101"/>
      <c r="F43" s="109" t="s">
        <v>80</v>
      </c>
      <c r="G43" s="101" t="n">
        <v>260.62</v>
      </c>
    </row>
    <row r="44" customFormat="false" ht="12.75" hidden="false" customHeight="false" outlineLevel="0" collapsed="false">
      <c r="B44" s="102" t="n">
        <v>160</v>
      </c>
      <c r="C44" s="101" t="n">
        <v>144.79</v>
      </c>
      <c r="D44" s="101"/>
      <c r="F44" s="109" t="s">
        <v>81</v>
      </c>
      <c r="G44" s="101" t="n">
        <v>195.13</v>
      </c>
    </row>
    <row r="45" customFormat="false" ht="12.75" hidden="false" customHeight="false" outlineLevel="0" collapsed="false">
      <c r="B45" s="103" t="n">
        <v>200</v>
      </c>
      <c r="C45" s="104" t="n">
        <v>297.59</v>
      </c>
      <c r="D45" s="104"/>
      <c r="F45" s="109" t="s">
        <v>82</v>
      </c>
      <c r="G45" s="101" t="n">
        <v>281.11</v>
      </c>
    </row>
    <row r="46" customFormat="false" ht="12.75" hidden="false" customHeight="false" outlineLevel="0" collapsed="false">
      <c r="A46" s="30"/>
      <c r="B46" s="10"/>
      <c r="C46" s="10"/>
      <c r="D46" s="10"/>
      <c r="E46" s="30"/>
      <c r="F46" s="109" t="s">
        <v>83</v>
      </c>
      <c r="G46" s="101" t="n">
        <v>306.06</v>
      </c>
    </row>
    <row r="47" customFormat="false" ht="15.75" hidden="false" customHeight="false" outlineLevel="0" collapsed="false">
      <c r="B47" s="105" t="s">
        <v>84</v>
      </c>
      <c r="C47" s="105"/>
      <c r="D47" s="105"/>
      <c r="F47" s="109" t="s">
        <v>85</v>
      </c>
      <c r="G47" s="101" t="n">
        <v>330.57</v>
      </c>
    </row>
    <row r="48" customFormat="false" ht="12.75" hidden="false" customHeight="false" outlineLevel="0" collapsed="false">
      <c r="B48" s="102" t="n">
        <v>110</v>
      </c>
      <c r="C48" s="101" t="n">
        <v>204.93</v>
      </c>
      <c r="D48" s="101"/>
      <c r="F48" s="109" t="s">
        <v>86</v>
      </c>
      <c r="G48" s="101" t="n">
        <v>514.56</v>
      </c>
    </row>
    <row r="49" customFormat="false" ht="12.75" hidden="false" customHeight="false" outlineLevel="0" collapsed="false">
      <c r="B49" s="102" t="n">
        <v>160</v>
      </c>
      <c r="C49" s="101" t="n">
        <v>726.61</v>
      </c>
      <c r="D49" s="101"/>
      <c r="F49" s="111" t="s">
        <v>87</v>
      </c>
      <c r="G49" s="104" t="n">
        <v>423.23</v>
      </c>
    </row>
    <row r="50" customFormat="false" ht="12.75" hidden="false" customHeight="false" outlineLevel="0" collapsed="false">
      <c r="B50" s="103" t="n">
        <v>200</v>
      </c>
      <c r="C50" s="104" t="n">
        <v>1889.81</v>
      </c>
      <c r="D50" s="104"/>
    </row>
    <row r="51" customFormat="false" ht="12.75" hidden="false" customHeight="false" outlineLevel="0" collapsed="false">
      <c r="A51" s="30"/>
      <c r="B51" s="10"/>
      <c r="C51" s="10"/>
      <c r="D51" s="10"/>
      <c r="E51" s="30"/>
    </row>
    <row r="52" customFormat="false" ht="15.75" hidden="false" customHeight="false" outlineLevel="0" collapsed="false">
      <c r="B52" s="105" t="s">
        <v>88</v>
      </c>
      <c r="C52" s="105"/>
      <c r="D52" s="105"/>
    </row>
    <row r="53" customFormat="false" ht="15.75" hidden="false" customHeight="true" outlineLevel="0" collapsed="false">
      <c r="B53" s="102" t="n">
        <v>110</v>
      </c>
      <c r="C53" s="101" t="n">
        <v>2714.43</v>
      </c>
      <c r="D53" s="101"/>
      <c r="F53" s="105" t="s">
        <v>89</v>
      </c>
      <c r="G53" s="105"/>
    </row>
    <row r="54" customFormat="false" ht="12.75" hidden="false" customHeight="true" outlineLevel="0" collapsed="false">
      <c r="B54" s="102" t="n">
        <v>160</v>
      </c>
      <c r="C54" s="101" t="n">
        <v>3648.2</v>
      </c>
      <c r="D54" s="101"/>
      <c r="F54" s="109" t="s">
        <v>90</v>
      </c>
      <c r="G54" s="101" t="n">
        <v>142.12</v>
      </c>
    </row>
    <row r="55" customFormat="false" ht="12.75" hidden="false" customHeight="true" outlineLevel="0" collapsed="false">
      <c r="B55" s="103" t="n">
        <v>200</v>
      </c>
      <c r="C55" s="104" t="n">
        <v>4454.11</v>
      </c>
      <c r="D55" s="104"/>
      <c r="F55" s="111" t="s">
        <v>91</v>
      </c>
      <c r="G55" s="104" t="n">
        <v>241.47</v>
      </c>
    </row>
    <row r="56" customFormat="false" ht="12.75" hidden="false" customHeight="false" outlineLevel="0" collapsed="false">
      <c r="C56" s="59"/>
      <c r="D56" s="59"/>
    </row>
    <row r="57" customFormat="false" ht="12.75" hidden="false" customHeight="false" outlineLevel="0" collapsed="false">
      <c r="C57" s="59"/>
      <c r="D57" s="59"/>
    </row>
    <row r="58" customFormat="false" ht="12.75" hidden="false" customHeight="false" outlineLevel="0" collapsed="false">
      <c r="C58" s="59"/>
      <c r="D58" s="59"/>
    </row>
    <row r="59" customFormat="false" ht="12.75" hidden="false" customHeight="false" outlineLevel="0" collapsed="false">
      <c r="C59" s="59"/>
      <c r="D59" s="59"/>
    </row>
  </sheetData>
  <mergeCells count="41">
    <mergeCell ref="A3:H3"/>
    <mergeCell ref="B4:G4"/>
    <mergeCell ref="B6:B7"/>
    <mergeCell ref="C6:C7"/>
    <mergeCell ref="D6:F6"/>
    <mergeCell ref="G6:G7"/>
    <mergeCell ref="B23:D23"/>
    <mergeCell ref="F23:G23"/>
    <mergeCell ref="C24:D24"/>
    <mergeCell ref="C25:D25"/>
    <mergeCell ref="C26:D26"/>
    <mergeCell ref="C27:D27"/>
    <mergeCell ref="C28:D28"/>
    <mergeCell ref="C29:D29"/>
    <mergeCell ref="C30:D30"/>
    <mergeCell ref="B32:D32"/>
    <mergeCell ref="F32:G32"/>
    <mergeCell ref="C33:D33"/>
    <mergeCell ref="C34:D34"/>
    <mergeCell ref="C35:D35"/>
    <mergeCell ref="B37:D37"/>
    <mergeCell ref="C38:D38"/>
    <mergeCell ref="C39:D39"/>
    <mergeCell ref="C40:D40"/>
    <mergeCell ref="B42:D42"/>
    <mergeCell ref="C43:D43"/>
    <mergeCell ref="C44:D44"/>
    <mergeCell ref="C45:D45"/>
    <mergeCell ref="B47:D47"/>
    <mergeCell ref="C48:D48"/>
    <mergeCell ref="C49:D49"/>
    <mergeCell ref="C50:D50"/>
    <mergeCell ref="B52:D52"/>
    <mergeCell ref="C53:D53"/>
    <mergeCell ref="F53:G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</cp:lastModifiedBy>
  <cp:lastPrinted>2011-09-12T10:51:06Z</cp:lastPrinted>
  <dcterms:modified xsi:type="dcterms:W3CDTF">2011-09-12T11:30:56Z</dcterms:modified>
  <cp:revision>0</cp:revision>
  <dc:subject/>
  <dc:title/>
</cp:coreProperties>
</file>