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нфо" sheetId="1" state="visible" r:id="rId2"/>
    <sheet name="ППО-1" sheetId="2" state="visible" r:id="rId3"/>
    <sheet name="ППО-2" sheetId="3" state="visible" r:id="rId4"/>
    <sheet name="ППО-3" sheetId="4" state="visible" r:id="rId5"/>
    <sheet name="спорт" sheetId="5" state="visible" r:id="rId6"/>
    <sheet name="Приложение" sheetId="6" state="visible" r:id="rId7"/>
    <sheet name="модули" sheetId="7" state="visible" r:id="rId8"/>
    <sheet name="шкафы" sheetId="8" state="visible" r:id="rId9"/>
    <sheet name="знаки" sheetId="9" state="visible" r:id="rId10"/>
    <sheet name="мотопомпы" sheetId="10" state="visible" r:id="rId11"/>
    <sheet name="двери" sheetId="11" state="visible" r:id="rId12"/>
    <sheet name="сервис" sheetId="12" state="visible" r:id="rId13"/>
  </sheets>
  <definedNames>
    <definedName function="false" hidden="false" localSheetId="10" name="_xlnm.Print_Area" vbProcedure="false">двери!$A$1:$F$66</definedName>
    <definedName function="false" hidden="false" localSheetId="8" name="_xlnm.Print_Area" vbProcedure="false">знаки!$A$1:$F$90</definedName>
    <definedName function="false" hidden="false" localSheetId="8" name="_xlnm.Print_Titles" vbProcedure="false">знаки!$5:$7</definedName>
    <definedName function="false" hidden="false" localSheetId="6" name="_xlnm.Print_Titles" vbProcedure="false">модули!$5:$7</definedName>
    <definedName function="false" hidden="false" localSheetId="1" name="_xlnm.Print_Area" vbProcedure="false">'ППО-1'!$A$1:$E$67</definedName>
    <definedName function="false" hidden="false" localSheetId="1" name="_xlnm.Print_Titles" vbProcedure="false">'ППО-1'!$5:$7</definedName>
    <definedName function="false" hidden="false" localSheetId="2" name="_xlnm.Print_Area" vbProcedure="false">'ППО-2'!$A$1:$E$98</definedName>
    <definedName function="false" hidden="false" localSheetId="3" name="_xlnm.Print_Area" vbProcedure="false">'ППО-3'!$A$1:$E$124</definedName>
    <definedName function="false" hidden="false" localSheetId="5" name="_xlnm.Print_Area" vbProcedure="false">Приложение!$A$1:$E$139</definedName>
    <definedName function="false" hidden="false" localSheetId="11" name="_xlnm.Print_Area" vbProcedure="false">сервис!$A$1:$E$68</definedName>
    <definedName function="false" hidden="false" localSheetId="11" name="_xlnm.Print_Titles" vbProcedure="false">сервис!$6:$8</definedName>
    <definedName function="false" hidden="false" localSheetId="7" name="_xlnm.Print_Area" vbProcedure="false">шкафы!$A$1:$E$108</definedName>
    <definedName function="false" hidden="false" localSheetId="7" name="_xlnm.Print_Titles" vbProcedure="false">шкафы!$5:$7</definedName>
    <definedName function="false" hidden="false" name="А323" vbProcedure="false">#REF!</definedName>
    <definedName function="false" hidden="false" name="А62" vbProcedure="false">#REF!</definedName>
    <definedName function="false" hidden="false" name="апт" vbProcedure="false">#REF!</definedName>
    <definedName function="false" hidden="false" name="Бензо" vbProcedure="false">#REF!</definedName>
    <definedName function="false" hidden="false" name="биз" vbProcedure="false">модули!$C$9</definedName>
    <definedName function="false" hidden="false" name="БОП" vbProcedure="false">'ППО-3'!$A$100</definedName>
    <definedName function="false" hidden="false" name="внутрикв" vbProcedure="false">шкафы!$A$26</definedName>
    <definedName function="false" hidden="false" name="водопен" vbProcedure="false">#REF!</definedName>
    <definedName function="false" hidden="false" name="водопенное" vbProcedure="false">'ППО-1'!$A$55</definedName>
    <definedName function="false" hidden="false" name="водпеноб" vbProcedure="false">'ППО-1'!$A$66</definedName>
    <definedName function="false" hidden="false" name="ворота" vbProcedure="false">двери!$A$54</definedName>
    <definedName function="false" hidden="false" name="всасыв_" vbProcedure="false">'ППО-2'!$A$69</definedName>
    <definedName function="false" hidden="false" name="генпены" vbProcedure="false">'ППО-3'!$A$42</definedName>
    <definedName function="false" hidden="false" name="гидранты" vbProcedure="false">#REF!</definedName>
    <definedName function="false" hidden="false" name="головки" vbProcedure="false">'ППО-2'!$A$98</definedName>
    <definedName function="false" hidden="false" name="голсоед" vbProcedure="false">#REF!</definedName>
    <definedName function="false" hidden="false" name="двери" vbProcedure="false">двери!$A$7</definedName>
    <definedName function="false" hidden="false" name="диз" vbProcedure="false">#REF!</definedName>
    <definedName function="false" hidden="false" name="диэл" vbProcedure="false">Приложение!$C$47</definedName>
    <definedName function="false" hidden="false" name="дорг" vbProcedure="false">#REF!</definedName>
    <definedName function="false" hidden="false" name="дых" vbProcedure="false">Приложение!$C$118</definedName>
    <definedName function="false" hidden="false" name="зап" vbProcedure="false">#REF!</definedName>
    <definedName function="false" hidden="false" name="зарядные" vbProcedure="false">'ППО-3'!$A$65</definedName>
    <definedName function="false" hidden="false" name="знбез" vbProcedure="false">знаки!$C$9</definedName>
    <definedName function="false" hidden="false" name="инстр" vbProcedure="false">шкафы!$C$81</definedName>
    <definedName function="false" hidden="false" name="искрогас" vbProcedure="false">Приложение!$A$26</definedName>
    <definedName function="false" hidden="false" name="й" vbProcedure="false">#REF!</definedName>
    <definedName function="false" hidden="false" name="каски" vbProcedure="false">'ППО-3'!$C$124</definedName>
    <definedName function="false" hidden="false" name="клапаны" vbProcedure="false">#REF!</definedName>
    <definedName function="false" hidden="false" name="компр" vbProcedure="false">Приложение!$C$133</definedName>
    <definedName function="false" hidden="false" name="коробки" vbProcedure="false">Приложение!$A$89</definedName>
    <definedName function="false" hidden="false" name="корпрот" vbProcedure="false">Приложение!$C$82</definedName>
    <definedName function="false" hidden="false" name="Краны" vbProcedure="false">шкафы!$A$99</definedName>
    <definedName function="false" hidden="false" name="краныпож" vbProcedure="false">шкафы!$A$108</definedName>
    <definedName function="false" hidden="false" name="модпор" vbProcedure="false">модули!$A$19</definedName>
    <definedName function="false" hidden="false" name="насосы" vbProcedure="false">#REF!</definedName>
    <definedName function="false" hidden="false" name="об" vbProcedure="false">Приложение!$A$127</definedName>
    <definedName function="false" hidden="false" name="огн" vbProcedure="false">#REF!</definedName>
    <definedName function="false" hidden="false" name="огневыепред" vbProcedure="false">Приложение!$C$36</definedName>
    <definedName function="false" hidden="false" name="огнет" vbProcedure="false">'ППО-1'!$A$31</definedName>
    <definedName function="false" hidden="false" name="огнетушители" vbProcedure="false">'ППО-1'!$A$9</definedName>
    <definedName function="false" hidden="false" name="од" vbProcedure="false">#REF!</definedName>
    <definedName function="false" hidden="false" name="освет" vbProcedure="false">'ППО-3'!$A$74</definedName>
    <definedName function="false" hidden="false" name="патроны" vbProcedure="false">Приложение!$A$98</definedName>
    <definedName function="false" hidden="false" name="пеноообр" vbProcedure="false">#REF!</definedName>
    <definedName function="false" hidden="false" name="ПК" vbProcedure="false">шкафы!$A$61</definedName>
    <definedName function="false" hidden="false" name="пл" vbProcedure="false">знаки!$C$70</definedName>
    <definedName function="false" hidden="false" name="плакаты" vbProcedure="false">знаки!$C$79</definedName>
    <definedName function="false" hidden="false" name="плпкат" vbProcedure="false">знаки!$A$90</definedName>
    <definedName function="false" hidden="false" name="помдиз" vbProcedure="false">#REF!</definedName>
    <definedName function="false" hidden="false" name="помпдиз" vbProcedure="false">#REF!</definedName>
    <definedName function="false" hidden="false" name="помпы" vbProcedure="false">#REF!</definedName>
    <definedName function="false" hidden="false" name="порогн" vbProcedure="false">#REF!</definedName>
    <definedName function="false" hidden="false" name="ППОспас" vbProcedure="false">#REF!</definedName>
    <definedName function="false" hidden="false" name="против" vbProcedure="false">Приложение!$C$59</definedName>
    <definedName function="false" hidden="false" name="Противогаз" vbProcedure="false">Приложение!$A$54</definedName>
    <definedName function="false" hidden="false" name="рв" vbProcedure="false">'ППО-2'!$A$63</definedName>
    <definedName function="false" hidden="false" name="рембиз" vbProcedure="false">сервис!$A$58</definedName>
    <definedName function="false" hidden="false" name="ремонт" vbProcedure="false">сервис!$B$20</definedName>
    <definedName function="false" hidden="false" name="ремонтбизона" vbProcedure="false">#REF!</definedName>
    <definedName function="false" hidden="false" name="респ" vbProcedure="false">#REF!</definedName>
    <definedName function="false" hidden="false" name="ру" vbProcedure="false">#REF!</definedName>
    <definedName function="false" hidden="false" name="рукав2" vbProcedure="false">#REF!</definedName>
    <definedName function="false" hidden="false" name="рукава" vbProcedure="false">'ППО-2'!$A$9</definedName>
    <definedName function="false" hidden="false" name="рукава1" vbProcedure="false">#REF!</definedName>
    <definedName function="false" hidden="false" name="самосп" vbProcedure="false">Приложение!$B$108</definedName>
    <definedName function="false" hidden="false" name="сервис" vbProcedure="false">сервис!$A$8</definedName>
    <definedName function="false" hidden="false" name="снар" vbProcedure="false">'ППО-3'!$A$114</definedName>
    <definedName function="false" hidden="false" name="спдр" vbProcedure="false">Приложение!$A$15</definedName>
    <definedName function="false" hidden="false" name="спорт" vbProcedure="false">#REF!</definedName>
    <definedName function="false" hidden="false" name="спр" vbProcedure="false">Приложение!$A$8</definedName>
    <definedName function="false" hidden="false" name="срспас" vbProcedure="false">'ППО-3'!$A$90</definedName>
    <definedName function="false" hidden="false" name="стволыручные" vbProcedure="false">'ППО-3'!$A$8</definedName>
    <definedName function="false" hidden="false" name="стлесоторф" vbProcedure="false">'ППО-3'!$A$35</definedName>
    <definedName function="false" hidden="false" name="стр" vbProcedure="false">'ППО-3'!$A$18</definedName>
    <definedName function="false" hidden="false" name="теплоотр" vbProcedure="false">'ППО-3'!$A$109</definedName>
    <definedName function="false" hidden="false" name="шк" vbProcedure="false">шкафы!$A$47</definedName>
    <definedName function="false" hidden="false" name="шкаф" vbProcedure="false">шкафы!$C$50</definedName>
    <definedName function="false" hidden="false" name="ШкафыПО" vbProcedure="false">шкафы!$A$91</definedName>
    <definedName function="false" hidden="false" name="шкдогнет" vbProcedure="false">шкафы!$A$63</definedName>
    <definedName function="false" hidden="false" name="шкогн" vbProcedure="false">шкафы!$C$67</definedName>
    <definedName function="false" hidden="false" name="щи" vbProcedure="false">шкафы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1428">
  <si>
    <t xml:space="preserve">Группа компаний "Каланча"</t>
  </si>
  <si>
    <t xml:space="preserve">Производство и поставки противопожарного оборудования</t>
  </si>
  <si>
    <t xml:space="preserve">www.kalancha.ru</t>
  </si>
  <si>
    <t xml:space="preserve">Центральный офис     г. Сергиев Посад, ул. Железнодорожная, 22,                                                                        (495) 721-26-54, 742-44-26,  (49654) 1-32-69, 8-61-41, 8-62-08, 8-62-09, 7-35-99                                              Московский офис: г. Москва, Грайвороновский проезд, 34     (495)  781-92-48</t>
  </si>
  <si>
    <t xml:space="preserve">kalancha@kalancha.ru</t>
  </si>
  <si>
    <t xml:space="preserve">Структура прайс-листа ТД "Каланча"</t>
  </si>
  <si>
    <t xml:space="preserve">ППО-1</t>
  </si>
  <si>
    <t xml:space="preserve">ППО-2</t>
  </si>
  <si>
    <t xml:space="preserve">ППО-3</t>
  </si>
  <si>
    <t xml:space="preserve">спорт</t>
  </si>
  <si>
    <t xml:space="preserve">Приложение</t>
  </si>
  <si>
    <t xml:space="preserve">Модули</t>
  </si>
  <si>
    <t xml:space="preserve">Шкафы</t>
  </si>
  <si>
    <t xml:space="preserve">Знаки</t>
  </si>
  <si>
    <t xml:space="preserve">Мотопомпы</t>
  </si>
  <si>
    <t xml:space="preserve">Двери</t>
  </si>
  <si>
    <t xml:space="preserve">Сервис</t>
  </si>
  <si>
    <t xml:space="preserve">Огнетушители</t>
  </si>
  <si>
    <t xml:space="preserve">Рукава напорные</t>
  </si>
  <si>
    <t xml:space="preserve">Стволы ручные</t>
  </si>
  <si>
    <t xml:space="preserve">спортивное оборудование</t>
  </si>
  <si>
    <t xml:space="preserve">Спринклеры,дренчеры</t>
  </si>
  <si>
    <t xml:space="preserve">Бизон</t>
  </si>
  <si>
    <t xml:space="preserve">щиты уличные</t>
  </si>
  <si>
    <t xml:space="preserve">Светоотражающие</t>
  </si>
  <si>
    <t xml:space="preserve">пожарные </t>
  </si>
  <si>
    <t xml:space="preserve">противопожарные</t>
  </si>
  <si>
    <t xml:space="preserve">Перезарядка</t>
  </si>
  <si>
    <t xml:space="preserve">Пенообразователи</t>
  </si>
  <si>
    <t xml:space="preserve">Рукава всасывающ</t>
  </si>
  <si>
    <t xml:space="preserve">Стволы лафетные</t>
  </si>
  <si>
    <t xml:space="preserve">Искрогасители</t>
  </si>
  <si>
    <t xml:space="preserve">порошковые</t>
  </si>
  <si>
    <t xml:space="preserve">Квартирные УВКП</t>
  </si>
  <si>
    <t xml:space="preserve">Фотолюм.</t>
  </si>
  <si>
    <t xml:space="preserve">бензиновые </t>
  </si>
  <si>
    <t xml:space="preserve">двери</t>
  </si>
  <si>
    <t xml:space="preserve">Ремонт огнетушител</t>
  </si>
  <si>
    <t xml:space="preserve">Огнетушащие порошки</t>
  </si>
  <si>
    <t xml:space="preserve">Соединит. Головки</t>
  </si>
  <si>
    <t xml:space="preserve">Стволы лесоторфян.</t>
  </si>
  <si>
    <t xml:space="preserve">Клапаны огнезадер</t>
  </si>
  <si>
    <t xml:space="preserve">эрозольные</t>
  </si>
  <si>
    <t xml:space="preserve"> для кранов ПК</t>
  </si>
  <si>
    <t xml:space="preserve">плакаты</t>
  </si>
  <si>
    <t xml:space="preserve">дизельные</t>
  </si>
  <si>
    <t xml:space="preserve">ворота</t>
  </si>
  <si>
    <t xml:space="preserve">Ремонт Бизон</t>
  </si>
  <si>
    <t xml:space="preserve">Водопенное оборуд.</t>
  </si>
  <si>
    <t xml:space="preserve">Генераторы пены</t>
  </si>
  <si>
    <t xml:space="preserve">Огневые предохрани</t>
  </si>
  <si>
    <t xml:space="preserve"> для огнетушител</t>
  </si>
  <si>
    <t xml:space="preserve">Гидранты</t>
  </si>
  <si>
    <t xml:space="preserve">Спецодежда</t>
  </si>
  <si>
    <t xml:space="preserve">Подставки под огнетуш.</t>
  </si>
  <si>
    <t xml:space="preserve">Насосы и мотопомпы</t>
  </si>
  <si>
    <t xml:space="preserve">Спецодежда для ЧС</t>
  </si>
  <si>
    <t xml:space="preserve"> для ключей</t>
  </si>
  <si>
    <t xml:space="preserve">Зарядные станции</t>
  </si>
  <si>
    <t xml:space="preserve">Диэлектрическое обор</t>
  </si>
  <si>
    <t xml:space="preserve">Инструмент пожарный</t>
  </si>
  <si>
    <t xml:space="preserve">Осветительн. приборы</t>
  </si>
  <si>
    <t xml:space="preserve">Противогазы</t>
  </si>
  <si>
    <t xml:space="preserve">Краны пожарные</t>
  </si>
  <si>
    <t xml:space="preserve">Средства спасения</t>
  </si>
  <si>
    <t xml:space="preserve">Коробки для них</t>
  </si>
  <si>
    <t xml:space="preserve">БОП</t>
  </si>
  <si>
    <t xml:space="preserve">Респираторы</t>
  </si>
  <si>
    <t xml:space="preserve">Костюмы теплоотраж.</t>
  </si>
  <si>
    <t xml:space="preserve">Фильтры и патроны</t>
  </si>
  <si>
    <t xml:space="preserve">Снаряжение пожарного</t>
  </si>
  <si>
    <t xml:space="preserve">Самоспасатели</t>
  </si>
  <si>
    <t xml:space="preserve">Каски пожарного</t>
  </si>
  <si>
    <t xml:space="preserve">Дыхательные аппараты</t>
  </si>
  <si>
    <t xml:space="preserve">Оборуд. Для их проверки </t>
  </si>
  <si>
    <t xml:space="preserve">Компрессоры </t>
  </si>
  <si>
    <t xml:space="preserve">Аптечки</t>
  </si>
  <si>
    <t xml:space="preserve">Запчасти к огнетушит</t>
  </si>
  <si>
    <t xml:space="preserve">Спортоборудование ППС</t>
  </si>
  <si>
    <t xml:space="preserve">Для организаций Москвы и области  (495)  781-92-48</t>
  </si>
  <si>
    <t xml:space="preserve">Для регионов РФ и СНГ    (495) 721-26-54,  742-44-26</t>
  </si>
  <si>
    <t xml:space="preserve">Противопожарное оборудование</t>
  </si>
  <si>
    <t xml:space="preserve">Наименование</t>
  </si>
  <si>
    <t xml:space="preserve">Ед.</t>
  </si>
  <si>
    <t xml:space="preserve">Цена с ндс</t>
  </si>
  <si>
    <t xml:space="preserve">Цена с ндс розница</t>
  </si>
  <si>
    <t xml:space="preserve">Техническое описание</t>
  </si>
  <si>
    <t xml:space="preserve">Огнетушители порошковые</t>
  </si>
  <si>
    <t xml:space="preserve">ОП-2 (з)   АВСЕ </t>
  </si>
  <si>
    <t xml:space="preserve">шт.</t>
  </si>
  <si>
    <t xml:space="preserve">Закачной, переносной,масса заряда 2 кг, б/крепления</t>
  </si>
  <si>
    <t xml:space="preserve">ОП-3 (з)   АВСЕ </t>
  </si>
  <si>
    <t xml:space="preserve">Закачной, переносной,масса заряда 3 кг, б/крепления</t>
  </si>
  <si>
    <t xml:space="preserve">ОП-4 (з)   АВСЕ</t>
  </si>
  <si>
    <t xml:space="preserve">Закачной,  переносной, масса заряда 4 кг, со шлангом</t>
  </si>
  <si>
    <t xml:space="preserve">ОП-5 (з) АВСЕ</t>
  </si>
  <si>
    <t xml:space="preserve">Закачной, переносной, масса заряда 5 кг, со шлангом</t>
  </si>
  <si>
    <t xml:space="preserve">ОП-8 (з) АВСЕ </t>
  </si>
  <si>
    <t xml:space="preserve">Закачной, переносной  масса заряда 8 кг, со шлангом</t>
  </si>
  <si>
    <t xml:space="preserve">ОП-10 (з) АВСЕ</t>
  </si>
  <si>
    <t xml:space="preserve">Закачной, переносной, масса заряда 10 кг, со шлангом</t>
  </si>
  <si>
    <t xml:space="preserve">ОП-35 (з) АВСЕ  (быв.ОП-50)</t>
  </si>
  <si>
    <t xml:space="preserve">Закачной, передвижной, масса заряда 42,5 кг, со шлангом</t>
  </si>
  <si>
    <t xml:space="preserve">ОП-70 (з) АВСЕ  (быв.ОП-10)</t>
  </si>
  <si>
    <t xml:space="preserve">Закачной, передвижной, масса заряда 72 кг, со шлангом</t>
  </si>
  <si>
    <t xml:space="preserve">Огнетушители углекислотные</t>
  </si>
  <si>
    <t xml:space="preserve">ОУ-1   </t>
  </si>
  <si>
    <t xml:space="preserve">Переносной, М заряда 1 кг,  V баллона 1,4л,с раструбом.</t>
  </si>
  <si>
    <t xml:space="preserve">ОУ-2  </t>
  </si>
  <si>
    <t xml:space="preserve">Переносной, М заряда 2 кг, V баллона 3л  с раструбом.</t>
  </si>
  <si>
    <t xml:space="preserve">ОУ-3 </t>
  </si>
  <si>
    <t xml:space="preserve">Переносной, М заряда 3 кг, V баллона 5л  с раструбом.</t>
  </si>
  <si>
    <t xml:space="preserve">ОУ-5 </t>
  </si>
  <si>
    <t xml:space="preserve">Переносной, М заряда 5 кг,V баллона 7,5л  с раструбом.</t>
  </si>
  <si>
    <t xml:space="preserve">ОУ-7  (быв.ОУ-10) </t>
  </si>
  <si>
    <t xml:space="preserve">Передвижной, М заряда 7 кг, V баллона 10 л, со шлангом и раструбом.</t>
  </si>
  <si>
    <t xml:space="preserve">Тележка к ОУ-7</t>
  </si>
  <si>
    <t xml:space="preserve">ОУ-15  (быв.ОУ-20) </t>
  </si>
  <si>
    <t xml:space="preserve">Передвижной, М заряда 14 кг, два баллона по 10 л, с раструбом</t>
  </si>
  <si>
    <t xml:space="preserve">ОУ-25  (быв.ОУ-40) </t>
  </si>
  <si>
    <t xml:space="preserve">Пережвижной, М заряда 28 кг, V баллона 40 л, со шлангом</t>
  </si>
  <si>
    <t xml:space="preserve">ОУ-55  (быв.ОУ-80) </t>
  </si>
  <si>
    <t xml:space="preserve">Передвижной, М заряда 56 кг, два баллона по 40 л, со шлангом</t>
  </si>
  <si>
    <t xml:space="preserve">Огнетушители воздушнопеныые</t>
  </si>
  <si>
    <t xml:space="preserve">ОВП-50 (з)   без заряда </t>
  </si>
  <si>
    <t xml:space="preserve">Закачной, передвижной, м. заряда 50 кг, требует зарядки</t>
  </si>
  <si>
    <t xml:space="preserve">ОВП-100 (з) без заряда</t>
  </si>
  <si>
    <t xml:space="preserve">Закачной, передвижной, м. заряда 100 кг, требует зарядки</t>
  </si>
  <si>
    <t xml:space="preserve">          ОВП-4 (з)     заряжен </t>
  </si>
  <si>
    <t xml:space="preserve">Закачной, переносной, м. заряда 4 кг, полностью заряжен</t>
  </si>
  <si>
    <t xml:space="preserve">          ОВП-8 (з)     заряжен </t>
  </si>
  <si>
    <t xml:space="preserve">Закачной, переносной, м. заряда 8 кг, полностью заряжен</t>
  </si>
  <si>
    <t xml:space="preserve">          ОВП-50 (з)   заряжен </t>
  </si>
  <si>
    <t xml:space="preserve">Закачной, передвижной,  м. заряда 4 кг, полностью заряжен</t>
  </si>
  <si>
    <t xml:space="preserve">          ОВП-100 (з) заряжен </t>
  </si>
  <si>
    <t xml:space="preserve">Закачной, передвижной, м. заряда 4 кг, полностью заряжен</t>
  </si>
  <si>
    <t xml:space="preserve">РП-18 Ермак</t>
  </si>
  <si>
    <t xml:space="preserve">Опрыскиватель ранцевый, для лесных пожаров</t>
  </si>
  <si>
    <t xml:space="preserve">Ранцевый огнетушитель ОР-1</t>
  </si>
  <si>
    <t xml:space="preserve">Крепления для огнетушителей</t>
  </si>
  <si>
    <t xml:space="preserve">Крепление транспортное</t>
  </si>
  <si>
    <t xml:space="preserve">D=110, 120, 130, 140, 150мм </t>
  </si>
  <si>
    <t xml:space="preserve">Крепление настенное</t>
  </si>
  <si>
    <t xml:space="preserve">Крепление настенное К-14, К-16</t>
  </si>
  <si>
    <t xml:space="preserve">Крепление настенное D=140мм, 160мм, цвет белый, красный</t>
  </si>
  <si>
    <t xml:space="preserve">Набор автолюбителя</t>
  </si>
  <si>
    <t xml:space="preserve">Огнетушитель ОП-2, трос, знак аврийной остановки, аптечка в сумке</t>
  </si>
  <si>
    <t xml:space="preserve">Пенообразователь ПО-6 НП</t>
  </si>
  <si>
    <t xml:space="preserve">бочка</t>
  </si>
  <si>
    <t xml:space="preserve">общего назначения в бочках, 200 кг, V- 200 л, кратность пены 6%</t>
  </si>
  <si>
    <t xml:space="preserve">Пенообразователь ПО-3 НП</t>
  </si>
  <si>
    <t xml:space="preserve">общего назначения в бочках, 200 кг, V- 200 л, кратность пены 3%</t>
  </si>
  <si>
    <t xml:space="preserve">Пенообразователь "Морпен"</t>
  </si>
  <si>
    <t xml:space="preserve">пенообразователь для морской воды 200 кг (бочка 200 л)</t>
  </si>
  <si>
    <t xml:space="preserve">Пенообразователь ТЭАС</t>
  </si>
  <si>
    <t xml:space="preserve">общего назначения в бочках, 200 кг, V- 200 л, кратность пены 3% и 6%</t>
  </si>
  <si>
    <t xml:space="preserve">Пенообразователь ПО-6 ТСА</t>
  </si>
  <si>
    <t xml:space="preserve"> общего назначения,в бочках, 200 кг, V-200л,  кратность пены 6%</t>
  </si>
  <si>
    <t xml:space="preserve">Пенообразователь ПО-6 ЦТ</t>
  </si>
  <si>
    <t xml:space="preserve"> целевого назначения,в бочках, 200 кг,V-200 л, кратность пены 6%</t>
  </si>
  <si>
    <t xml:space="preserve">Вексон АВС-25</t>
  </si>
  <si>
    <t xml:space="preserve">кг.</t>
  </si>
  <si>
    <t xml:space="preserve"> класса А,В, С , тушение поднапряжением до  1 000 В</t>
  </si>
  <si>
    <t xml:space="preserve">Вексон АВС-50</t>
  </si>
  <si>
    <t xml:space="preserve">Водопенное оборудование</t>
  </si>
  <si>
    <t xml:space="preserve">РТ-70</t>
  </si>
  <si>
    <t xml:space="preserve">Разветвление рукавное трёхходовое, раб. д. 1,2 Мпа, усл. проход входной 70 мм, выходной центральный 70 мм, боковые 2х50 мм</t>
  </si>
  <si>
    <t xml:space="preserve">РТ-80</t>
  </si>
  <si>
    <t xml:space="preserve">Разветвление рукавное трёхходовое, раб. д. 1,2 Мпа, усл. проход входной 80 мм, выходной центральный 80 мм, боковые 2х50 мм</t>
  </si>
  <si>
    <t xml:space="preserve">РЧ-150</t>
  </si>
  <si>
    <t xml:space="preserve">заказ</t>
  </si>
  <si>
    <t xml:space="preserve">Разветвление рукавное четырёхходовое, раб. д. 1,2 Мпа, усл. проход входной 150 мм, 4 выходных по 80 мм</t>
  </si>
  <si>
    <t xml:space="preserve">ВС-125</t>
  </si>
  <si>
    <t xml:space="preserve">Водосборник рукавный, рабочее давление 1,0 Мпа, усл. проход входной 2х80 мм, выходной 125 мм</t>
  </si>
  <si>
    <t xml:space="preserve">СВ-80</t>
  </si>
  <si>
    <t xml:space="preserve">Сетка всасывающая, условный проход 80 мм</t>
  </si>
  <si>
    <t xml:space="preserve">СВ-100</t>
  </si>
  <si>
    <t xml:space="preserve">Сетка всасывающая, условный проход 100 мм</t>
  </si>
  <si>
    <t xml:space="preserve">СВ-125</t>
  </si>
  <si>
    <t xml:space="preserve">Сетка всасывающая, условный проход 125 мм</t>
  </si>
  <si>
    <t xml:space="preserve">Г-600</t>
  </si>
  <si>
    <t xml:space="preserve">Гидроэлеватор, усл. проход входной 70 мм, выходной 80 мм</t>
  </si>
  <si>
    <t xml:space="preserve">К-80  ключ</t>
  </si>
  <si>
    <t xml:space="preserve">Ключ для пожарной арматуры,чугунный, до Ø 80 мм</t>
  </si>
  <si>
    <t xml:space="preserve">К-150 ключ</t>
  </si>
  <si>
    <t xml:space="preserve">Ключ для пожарной арматуры,чугунный, до Ø 150 мм</t>
  </si>
  <si>
    <t xml:space="preserve">Зажим ЗРП-80</t>
  </si>
  <si>
    <t xml:space="preserve">Зажим рукавный, для устранения течей рукавах 51,66,77</t>
  </si>
  <si>
    <t xml:space="preserve">Задержка рукавная</t>
  </si>
  <si>
    <t xml:space="preserve">Для закрепления на высоте напорной рукавной линии</t>
  </si>
  <si>
    <t xml:space="preserve">КП</t>
  </si>
  <si>
    <t xml:space="preserve">Колонка пожарная для соединения с гидрантом, 1.0 Мпа, усл. проход входной 125 мм, выходной 2х80 мм</t>
  </si>
  <si>
    <t xml:space="preserve">ПС-1 </t>
  </si>
  <si>
    <t xml:space="preserve">Пеносмеситель, раб д. 1.0 МПа, условный проход 70 мм</t>
  </si>
  <si>
    <t xml:space="preserve">ПС-2</t>
  </si>
  <si>
    <t xml:space="preserve">Пеносмеситель, раб д. 1.0 МПа, условный проход 80 мм</t>
  </si>
  <si>
    <t xml:space="preserve">Рукава пожарные напорные</t>
  </si>
  <si>
    <t xml:space="preserve">Рукава "Универсал" для ПК, 1,0 Мпа</t>
  </si>
  <si>
    <t xml:space="preserve">         19 мм</t>
  </si>
  <si>
    <t xml:space="preserve">Для УВКП -систем внутриквартирного тушения, ПК, 1,2 Мпа, 15 м</t>
  </si>
  <si>
    <t xml:space="preserve">          25 мм</t>
  </si>
  <si>
    <t xml:space="preserve">В скатках для ПК, 1,0 Мпа </t>
  </si>
  <si>
    <t xml:space="preserve">          50 мм </t>
  </si>
  <si>
    <t xml:space="preserve">В скатках, для ПК, 1,0 Мпа </t>
  </si>
  <si>
    <t xml:space="preserve">          65 мм</t>
  </si>
  <si>
    <t xml:space="preserve">50 мм с головками</t>
  </si>
  <si>
    <t xml:space="preserve">В скатках с ГР-50(алюминиевые), для ПК, 1,0 Мпа</t>
  </si>
  <si>
    <t xml:space="preserve">65 мм с головками</t>
  </si>
  <si>
    <t xml:space="preserve">В скатках с ГР-70(алюмин.), для ПК, 1,0 Мпа</t>
  </si>
  <si>
    <t xml:space="preserve">50 мм с гайкой и стволом РС-50.01</t>
  </si>
  <si>
    <t xml:space="preserve">65 мм с гайкой и стволом РС-70.01</t>
  </si>
  <si>
    <t xml:space="preserve">Рукава с внутренней гидроизоляционной камерой "Гетекс" для ПТ,  1,6 Мпа</t>
  </si>
  <si>
    <t xml:space="preserve">          50 мм</t>
  </si>
  <si>
    <t xml:space="preserve">В скатках, для ПК, 1,6 Мпа </t>
  </si>
  <si>
    <t xml:space="preserve">          80 мм</t>
  </si>
  <si>
    <t xml:space="preserve">В скатках с ГР-50, для ПК, 1,6 Мпа</t>
  </si>
  <si>
    <t xml:space="preserve">В скатках с ГР-70, для ПК, 1,6 Мпа</t>
  </si>
  <si>
    <t xml:space="preserve">80 мм с головками</t>
  </si>
  <si>
    <t xml:space="preserve">В скатках с ГР-80, для ПК, 1,6 Мпа</t>
  </si>
  <si>
    <t xml:space="preserve">Рукава морозостойкие "Стандарт" для ПТ, 1,6 Мпа</t>
  </si>
  <si>
    <t xml:space="preserve">Морозостойкие, ПТ 1,6 Мпа, -50 оС</t>
  </si>
  <si>
    <t xml:space="preserve">Морозостойкие, ПТ 1,6 Мпа, - 50 оС</t>
  </si>
  <si>
    <t xml:space="preserve"> 50 мм с головками</t>
  </si>
  <si>
    <t xml:space="preserve">Морозостойкие,с ГР-50(алюмин.),ПТ 1,6 МПа, -50 оС</t>
  </si>
  <si>
    <t xml:space="preserve">Морозостойкие,с ГР-70(алюмин.) ПТ 1,6 Мпа , -50 оС</t>
  </si>
  <si>
    <t xml:space="preserve">Морозостойкие,с ГР-80(алюмин.), ПТ 1,6 Мпа, -50 оС</t>
  </si>
  <si>
    <t xml:space="preserve">Рукава латексированные для ПТ, 1,6 Мпа</t>
  </si>
  <si>
    <t xml:space="preserve">С латексным гидро. слоем</t>
  </si>
  <si>
    <t xml:space="preserve">          40 мм</t>
  </si>
  <si>
    <t xml:space="preserve">        100 мм</t>
  </si>
  <si>
    <t xml:space="preserve">        150 мм</t>
  </si>
  <si>
    <t xml:space="preserve">С  латексным гидро. слоем,с ГР-50(алюмин)</t>
  </si>
  <si>
    <t xml:space="preserve">С латексным гидро. слоем,с ГР-70(алюмин)</t>
  </si>
  <si>
    <t xml:space="preserve">С  латексным гидро. слоем,с ГР-80(алюмин)</t>
  </si>
  <si>
    <t xml:space="preserve">100 мм с головками</t>
  </si>
  <si>
    <t xml:space="preserve">С  латексным гидро. слоем,с ГР-100(алюмин)</t>
  </si>
  <si>
    <t xml:space="preserve">150 мм с головками</t>
  </si>
  <si>
    <t xml:space="preserve">С  латексным гидро. слоем,с ГР-150(алюмин)</t>
  </si>
  <si>
    <t xml:space="preserve">Рукава "Армтекс" с 2-сторнним полимерным покрытием для ПТ, 1,6 МПа</t>
  </si>
  <si>
    <t xml:space="preserve">Маслобензостойкие , ПТ 1,6 МПа</t>
  </si>
  <si>
    <t xml:space="preserve">         80 мм</t>
  </si>
  <si>
    <t xml:space="preserve">Маслобензостойкие, с ГР-50(алюмин),ПТ 1,6 МПа</t>
  </si>
  <si>
    <t xml:space="preserve">Маслобензостойкие,с ГР-70(алюмин),ПТ 1,6 МПа</t>
  </si>
  <si>
    <t xml:space="preserve">Маслобензостойкие,с ГР-80(алюмин),ПТ 1,6 МПа</t>
  </si>
  <si>
    <t xml:space="preserve">Рукава напорно-всасывающие</t>
  </si>
  <si>
    <t xml:space="preserve">Текстильный каркас, армированые </t>
  </si>
  <si>
    <t xml:space="preserve">          75 мм</t>
  </si>
  <si>
    <t xml:space="preserve">        125 мм</t>
  </si>
  <si>
    <t xml:space="preserve">        200 мм</t>
  </si>
  <si>
    <t xml:space="preserve">50 мм с головками </t>
  </si>
  <si>
    <t xml:space="preserve">Текстильный каркас,армированые,с ГР-50(алюмин)</t>
  </si>
  <si>
    <t xml:space="preserve">75 мм с головками</t>
  </si>
  <si>
    <t xml:space="preserve">Текстильный каркас,армированые, с ГР-80(алюмин)</t>
  </si>
  <si>
    <t xml:space="preserve">Текстильный каркас,армированые,с ГРВ-100(алюмин)</t>
  </si>
  <si>
    <t xml:space="preserve">125 мм с головками</t>
  </si>
  <si>
    <t xml:space="preserve">Текстильный каркас,армированые,с ГРВ-125(алюмин)</t>
  </si>
  <si>
    <t xml:space="preserve">Головки соединительные рукавные, 1,6 Мпа</t>
  </si>
  <si>
    <t xml:space="preserve">ГР-50 П</t>
  </si>
  <si>
    <t xml:space="preserve">Напорная, пластик, условный проход 50 мм</t>
  </si>
  <si>
    <t xml:space="preserve">ГР-50</t>
  </si>
  <si>
    <t xml:space="preserve">Рукавная, напорная, условный проход 50 мм</t>
  </si>
  <si>
    <t xml:space="preserve">ГР-70</t>
  </si>
  <si>
    <t xml:space="preserve">Рукавная, напорная, условный проход 70 мм</t>
  </si>
  <si>
    <t xml:space="preserve">ГР-80</t>
  </si>
  <si>
    <t xml:space="preserve">Рукавная, напорная, условный проход 80 мм</t>
  </si>
  <si>
    <t xml:space="preserve">ГРВ-100</t>
  </si>
  <si>
    <t xml:space="preserve">Рукавная, напорно-всасывающая, условный проход 100 мм</t>
  </si>
  <si>
    <t xml:space="preserve">ГРВ-125</t>
  </si>
  <si>
    <t xml:space="preserve">Рукавная, напорно-всасывающая, условный проход 125 мм</t>
  </si>
  <si>
    <t xml:space="preserve">ГР-150</t>
  </si>
  <si>
    <t xml:space="preserve">Рукавная, напорно-всасывающая, условный проход 150 мм</t>
  </si>
  <si>
    <t xml:space="preserve">ГР-200</t>
  </si>
  <si>
    <t xml:space="preserve">Рукавная, напорно-всасывающая, условный проход 200 мм</t>
  </si>
  <si>
    <t xml:space="preserve">ГЦ-50</t>
  </si>
  <si>
    <t xml:space="preserve">Цапковая, наружная резьба, условный проход 50 мм</t>
  </si>
  <si>
    <t xml:space="preserve">ГЦ-70</t>
  </si>
  <si>
    <t xml:space="preserve">Цапковая, наружная резьба, условный проход70 мм</t>
  </si>
  <si>
    <t xml:space="preserve">ГЦ-80</t>
  </si>
  <si>
    <t xml:space="preserve">Цапковая, наружная резьба, условный проход 80 мм</t>
  </si>
  <si>
    <t xml:space="preserve">ГЦ-150</t>
  </si>
  <si>
    <t xml:space="preserve">Цапковая, наружная резьба, условный проход 150 мм</t>
  </si>
  <si>
    <t xml:space="preserve">ГМ-50</t>
  </si>
  <si>
    <t xml:space="preserve">Муфтовая, напорная, внутрен. резьба, условный прох. 50 мм</t>
  </si>
  <si>
    <t xml:space="preserve">ГМ-70</t>
  </si>
  <si>
    <t xml:space="preserve">Муфтовая, напорная, внутрен. резьба, условный прох. 70 мм </t>
  </si>
  <si>
    <t xml:space="preserve">ГМ-80</t>
  </si>
  <si>
    <t xml:space="preserve">Муфтовая, напорная, внутрен. резьба, условный прох. 80 мм </t>
  </si>
  <si>
    <t xml:space="preserve">ГМВ-100</t>
  </si>
  <si>
    <t xml:space="preserve">Муфтовая, всасывающая, внутрен. резьба, усл.прох. 100 мм</t>
  </si>
  <si>
    <t xml:space="preserve">ГМВ-125</t>
  </si>
  <si>
    <t xml:space="preserve">Муфтовая, всасывающая, внутрен. резьба, усл.прох. 125 мм </t>
  </si>
  <si>
    <t xml:space="preserve">ГМВ-150</t>
  </si>
  <si>
    <t xml:space="preserve">Муфтовая, всасывающая, внутрен. резьба, усл.прох. 150 мм </t>
  </si>
  <si>
    <t xml:space="preserve">ГЗ-50</t>
  </si>
  <si>
    <t xml:space="preserve">Заглушка, напорная, условный проход 50 мм</t>
  </si>
  <si>
    <t xml:space="preserve">ГЗ-70</t>
  </si>
  <si>
    <t xml:space="preserve">Заглушка, напорная, условный проход  70 мм</t>
  </si>
  <si>
    <t xml:space="preserve">ГЗ-80</t>
  </si>
  <si>
    <t xml:space="preserve">Заглушка-напорная, внутренняя резьба 80 мм</t>
  </si>
  <si>
    <t xml:space="preserve">ГЗВ-100</t>
  </si>
  <si>
    <t xml:space="preserve">Заглушка, напорно-всасывающая, условный проход 100 мм</t>
  </si>
  <si>
    <t xml:space="preserve">ГЗВ-125</t>
  </si>
  <si>
    <t xml:space="preserve">Заглушка, напорная, условный проход 125 мм</t>
  </si>
  <si>
    <t xml:space="preserve">ГЗВ-150</t>
  </si>
  <si>
    <t xml:space="preserve">Заглушка, напорная, условный проход 150 мм</t>
  </si>
  <si>
    <t xml:space="preserve">ГП 50х70</t>
  </si>
  <si>
    <t xml:space="preserve">Переходная, напорная, условный проход 50х70</t>
  </si>
  <si>
    <t xml:space="preserve">ГП 50х80</t>
  </si>
  <si>
    <t xml:space="preserve">Переходная, напорная, условный проход 50х80</t>
  </si>
  <si>
    <t xml:space="preserve">ГП 80х70</t>
  </si>
  <si>
    <t xml:space="preserve">Переходная, напорная, условный проход 80х50</t>
  </si>
  <si>
    <t xml:space="preserve">ГП 80х100</t>
  </si>
  <si>
    <t xml:space="preserve">Переходная, напорная, условный проход 80х100</t>
  </si>
  <si>
    <t xml:space="preserve">РС-50.01 П</t>
  </si>
  <si>
    <t xml:space="preserve">Для ПК, пластиковый,рабочее давл. 0,6 Мпа, усл. прох. 50 мм</t>
  </si>
  <si>
    <t xml:space="preserve">РС-50.01</t>
  </si>
  <si>
    <t xml:space="preserve">Для ПК, алюминиев.,рабочее давл. 0,6 Мпа, усл.прох. 50 мм</t>
  </si>
  <si>
    <t xml:space="preserve">РС-50  пластик</t>
  </si>
  <si>
    <t xml:space="preserve">ПК и ПТ, пластиковый,рабочее давл. 0,6 Мпа, усл.прох. 50 мм</t>
  </si>
  <si>
    <t xml:space="preserve">РС-50</t>
  </si>
  <si>
    <t xml:space="preserve">ПК и ПТ, алюминиев.,рабочее давл. 0,6 Мпа, усл. прох. 50 мм</t>
  </si>
  <si>
    <t xml:space="preserve">РС-70.01П</t>
  </si>
  <si>
    <t xml:space="preserve">Для ПК, пластиковый,рабочее давл. 0,6 Мпа, усл.прох. 70 мм</t>
  </si>
  <si>
    <t xml:space="preserve">РС-70.01</t>
  </si>
  <si>
    <t xml:space="preserve">Для ПК, алюминиев.,рабочее давл. 0,6 Мпа, усл. прох. 70 мм</t>
  </si>
  <si>
    <t xml:space="preserve">РС-70</t>
  </si>
  <si>
    <t xml:space="preserve">ПК и ПТ, алюминиев.,рабочее давл. 0,6 Мпа, усл.прох. 70 мм</t>
  </si>
  <si>
    <t xml:space="preserve">СРК-50</t>
  </si>
  <si>
    <t xml:space="preserve">Крановый, ПТ, усл. проход 50 мм, спрыск 12 мм</t>
  </si>
  <si>
    <t xml:space="preserve">РСК-50 </t>
  </si>
  <si>
    <t xml:space="preserve">РСП-50 </t>
  </si>
  <si>
    <t xml:space="preserve">Перекрывной, ПТ, усл. проход 50 мм, спрыск 12 мм</t>
  </si>
  <si>
    <t xml:space="preserve">РСП-70</t>
  </si>
  <si>
    <t xml:space="preserve">Перекрывной, ПТ, усл. проход 70 мм, спрыск 19 мм</t>
  </si>
  <si>
    <t xml:space="preserve">РСКЗ-70</t>
  </si>
  <si>
    <t xml:space="preserve">Крановый, ПТ, усл. проход 70 мм, спрыск 19 мм</t>
  </si>
  <si>
    <t xml:space="preserve">ОРТ-50</t>
  </si>
  <si>
    <t xml:space="preserve">Комбинированный, с пеногенератором, усл. проход 50 мм</t>
  </si>
  <si>
    <t xml:space="preserve">ОРТ-50А</t>
  </si>
  <si>
    <t xml:space="preserve">СПП (СВП)</t>
  </si>
  <si>
    <t xml:space="preserve">Воздушно пенный, усл. проход 70 мм, 0.6 МПа</t>
  </si>
  <si>
    <t xml:space="preserve">СВПЭ-2</t>
  </si>
  <si>
    <t xml:space="preserve">Воздушно пенный эжекторный, усл. проход 50 мм, 0.6 МПа</t>
  </si>
  <si>
    <t xml:space="preserve">СВПЭ-4</t>
  </si>
  <si>
    <t xml:space="preserve">Воздушно пенный эжекторный, усл. проход 70 мм, 0.6 МПа</t>
  </si>
  <si>
    <t xml:space="preserve">СВПЭ-8</t>
  </si>
  <si>
    <t xml:space="preserve">Воздушно пенный эжекторный, усл. проход 80 мм, 0.6 МПа</t>
  </si>
  <si>
    <t xml:space="preserve">СВПР</t>
  </si>
  <si>
    <t xml:space="preserve">Водопенный распылитель, 0.6 Мпа, усл. проход 70 мм</t>
  </si>
  <si>
    <t xml:space="preserve">РСКМ-50</t>
  </si>
  <si>
    <t xml:space="preserve">Воздушно пенный, латунный, 0.7 Мпа, усл. проход 50 мм</t>
  </si>
  <si>
    <t xml:space="preserve">СЛК-П20 </t>
  </si>
  <si>
    <t xml:space="preserve">Переносной, 0.6 Мпа, усл. вх. проход 2х80 мм, спрыск 28 мм</t>
  </si>
  <si>
    <t xml:space="preserve">ЛС-С40 ; ЛС-С60</t>
  </si>
  <si>
    <t xml:space="preserve">Стационарный для ПТ, комбинирован., 1.0 Мпа, расход 40 л/с ; 60 л/с</t>
  </si>
  <si>
    <t xml:space="preserve">ЛС-С20У ;-С40У ;-С60У</t>
  </si>
  <si>
    <r>
      <rPr>
        <sz val="8"/>
        <rFont val="Arial"/>
        <family val="2"/>
        <charset val="204"/>
      </rPr>
      <t xml:space="preserve">Стационарный, универсальный, с изменяемым углом распыла до 9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расход 20 ; 40 ; 60 л/с,  0.6 Мпа, нержавейка</t>
    </r>
  </si>
  <si>
    <t xml:space="preserve">Стволы лесоторфяные</t>
  </si>
  <si>
    <t xml:space="preserve">Ствол СТП-3</t>
  </si>
  <si>
    <t xml:space="preserve">Ручной, крановый, усл. проход 19 мм, 0.6 Мпа, расход 1.5 л/с</t>
  </si>
  <si>
    <t xml:space="preserve">Насадка удлинительная </t>
  </si>
  <si>
    <t xml:space="preserve">Для увеличения длины ствола ТС-1М, усл. проход 19 мм</t>
  </si>
  <si>
    <t xml:space="preserve">Гребенка разводная  ГР-6</t>
  </si>
  <si>
    <t xml:space="preserve">Разветвление 6-и ходовое для стволов ТС-1М, усл. проход вх. 70 мм, вых. 6х19 мм, 1.0 Мпа, расход 20 л/с</t>
  </si>
  <si>
    <t xml:space="preserve">Рукав пожарный РП-19</t>
  </si>
  <si>
    <t xml:space="preserve">Рукав пожарный 19 мм с быстроразъемным соединением</t>
  </si>
  <si>
    <t xml:space="preserve">Генераторы пены средней кратности</t>
  </si>
  <si>
    <t xml:space="preserve">ГПС-100</t>
  </si>
  <si>
    <t xml:space="preserve">Ручной, произв. пены 100 л/с, 0.6 МПа, усл. проход 50 мм</t>
  </si>
  <si>
    <t xml:space="preserve">ГПС-200</t>
  </si>
  <si>
    <t xml:space="preserve">Ручной, произв. пены 200 л/с, 0.6 МПа, усл. проход 50 мм</t>
  </si>
  <si>
    <t xml:space="preserve">ГПС-600</t>
  </si>
  <si>
    <t xml:space="preserve">Ручной, произв. пены 600 л/с, 0.6 МПа, усл. проход 70 мм</t>
  </si>
  <si>
    <t xml:space="preserve">ГПС-2000</t>
  </si>
  <si>
    <t xml:space="preserve">Ручной, производ. пены 2000 л/с, 0.6 МПа, усл. прох. 2х80 мм</t>
  </si>
  <si>
    <t xml:space="preserve">ГПСС-600</t>
  </si>
  <si>
    <t xml:space="preserve">Стационарный, произв. пены 600 л/с, 0.6 МПа</t>
  </si>
  <si>
    <t xml:space="preserve">ГПСС-2000</t>
  </si>
  <si>
    <t xml:space="preserve">Стационарный, произв. пены 2000 л/с, 0.6 Мпа</t>
  </si>
  <si>
    <t xml:space="preserve">Гидранты пожарные</t>
  </si>
  <si>
    <t xml:space="preserve">ГП-0,5</t>
  </si>
  <si>
    <t xml:space="preserve">длина 0,5 м, условный проход 125 мм</t>
  </si>
  <si>
    <t xml:space="preserve">ГП-0,75</t>
  </si>
  <si>
    <t xml:space="preserve">длина 0,75 м, условный проход 125 мм</t>
  </si>
  <si>
    <t xml:space="preserve">ГП-1,0</t>
  </si>
  <si>
    <t xml:space="preserve">длина 1м, условный проход 125 мм</t>
  </si>
  <si>
    <t xml:space="preserve">ГП-1,25</t>
  </si>
  <si>
    <t xml:space="preserve">длина 1,25 м, условный проход 125 мм</t>
  </si>
  <si>
    <t xml:space="preserve">ГП-1,5</t>
  </si>
  <si>
    <t xml:space="preserve">длина 1,5 м, условный проход 125 мм</t>
  </si>
  <si>
    <t xml:space="preserve">ГП-1,75</t>
  </si>
  <si>
    <t xml:space="preserve">длина 1,75 м, условный проход 125 мм</t>
  </si>
  <si>
    <t xml:space="preserve">ГП-2,0</t>
  </si>
  <si>
    <t xml:space="preserve">длина 2 м, условный проход 125 мм</t>
  </si>
  <si>
    <t xml:space="preserve">ГП-2,25</t>
  </si>
  <si>
    <t xml:space="preserve">длина 2,25 м, условный проход 125 мм</t>
  </si>
  <si>
    <t xml:space="preserve">ГП-2,5</t>
  </si>
  <si>
    <t xml:space="preserve">длина 2,5 м, условный проход 125 мм</t>
  </si>
  <si>
    <t xml:space="preserve">ГП-2,75</t>
  </si>
  <si>
    <t xml:space="preserve">длина 2,75 м, условный проход 125 мм</t>
  </si>
  <si>
    <t xml:space="preserve">ГП-3,0</t>
  </si>
  <si>
    <t xml:space="preserve">длина 3 м, условный проход 125 мм</t>
  </si>
  <si>
    <t xml:space="preserve">ГП-3,25</t>
  </si>
  <si>
    <t xml:space="preserve">длина 3,25 м, условный проход 125 мм</t>
  </si>
  <si>
    <t xml:space="preserve">ГП-3,5</t>
  </si>
  <si>
    <t xml:space="preserve">длина 3,5 м, условный проход 125 мм</t>
  </si>
  <si>
    <t xml:space="preserve">Гидрант Дорошевского 330 мм</t>
  </si>
  <si>
    <t xml:space="preserve">наземный, длина 0,33 м, условный проход 2х67 мм</t>
  </si>
  <si>
    <t xml:space="preserve">Гидрант Дорошевского 380 мм(G3)</t>
  </si>
  <si>
    <t xml:space="preserve">наземный, длина 0,38 м, условный проход 2х80 мм</t>
  </si>
  <si>
    <t xml:space="preserve">Подставка под гидрант</t>
  </si>
  <si>
    <t xml:space="preserve">стальная,сварная, раб. Давление 1,0 Мпа</t>
  </si>
  <si>
    <t xml:space="preserve">Насосы пожарные</t>
  </si>
  <si>
    <t xml:space="preserve">ПН-40УВ</t>
  </si>
  <si>
    <t xml:space="preserve">насос пожарный для пожавтоцистерн</t>
  </si>
  <si>
    <t xml:space="preserve">НШН-600 У</t>
  </si>
  <si>
    <t xml:space="preserve">насосный шестеренчатый</t>
  </si>
  <si>
    <t xml:space="preserve">Зарядные станции для огнетушителей</t>
  </si>
  <si>
    <t xml:space="preserve">CFA Mobil</t>
  </si>
  <si>
    <t xml:space="preserve">зарядная станция для огнетушителей для ОУ</t>
  </si>
  <si>
    <t xml:space="preserve">PSM COMPACT</t>
  </si>
  <si>
    <t xml:space="preserve">зарядная станция для огнетушителей для ОП</t>
  </si>
  <si>
    <t xml:space="preserve">PSM JUNIOR</t>
  </si>
  <si>
    <t xml:space="preserve">PSM POWER</t>
  </si>
  <si>
    <t xml:space="preserve">Сигнально-осветительные приборы</t>
  </si>
  <si>
    <t xml:space="preserve">Фонарь ФОС-5/6</t>
  </si>
  <si>
    <t xml:space="preserve">Фонарь специальный переносной электрический с галогеновой лампой  и герметизированным аккумулятором, 6В, 4-10 час., 10000 люкс, поворотная фара 100 мм</t>
  </si>
  <si>
    <t xml:space="preserve">Зарядный  адаптер к ФОС</t>
  </si>
  <si>
    <t xml:space="preserve">сетевой и универсальный, 6 В</t>
  </si>
  <si>
    <t xml:space="preserve">Фонарь СГД-5</t>
  </si>
  <si>
    <t xml:space="preserve">Фонарь шахтный,3,6В, 10-20 час., 30лм</t>
  </si>
  <si>
    <t xml:space="preserve">Фонарь СГГ-5 "Импульс"</t>
  </si>
  <si>
    <t xml:space="preserve">Фонарь шахтный унифицированный, 3,6В, 10-20 час., 30лм</t>
  </si>
  <si>
    <t xml:space="preserve">Фонарь СГВА-2 </t>
  </si>
  <si>
    <t xml:space="preserve">Фонарь головной аккумулятор. Взрывобезоп., 3,6В, 10-20 час,30мл</t>
  </si>
  <si>
    <t xml:space="preserve">Зарядное устройство к СГГ,СГВА,СГД</t>
  </si>
  <si>
    <t xml:space="preserve">аккумуляторная батарея, 6 В</t>
  </si>
  <si>
    <t xml:space="preserve">Аккумулятор к ФОС</t>
  </si>
  <si>
    <t xml:space="preserve">Аккумулятор, 6 В</t>
  </si>
  <si>
    <t xml:space="preserve">Лампочки к ФОС</t>
  </si>
  <si>
    <t xml:space="preserve">галогенные 5 Вт</t>
  </si>
  <si>
    <t xml:space="preserve">Фонарь-сирена СГС-100  </t>
  </si>
  <si>
    <t xml:space="preserve">Фонарь (сирена) сигнальная</t>
  </si>
  <si>
    <t xml:space="preserve">Маячок проблесковый синий</t>
  </si>
  <si>
    <t xml:space="preserve">стационарный</t>
  </si>
  <si>
    <t xml:space="preserve">Маячок проблесковый оранжевый</t>
  </si>
  <si>
    <t xml:space="preserve">магнитный</t>
  </si>
  <si>
    <t xml:space="preserve">Лестница 3-х коленная</t>
  </si>
  <si>
    <t xml:space="preserve">выдвижная, 3-х секционная, металическая, L max = 9.5 м</t>
  </si>
  <si>
    <t xml:space="preserve">Лестница палка</t>
  </si>
  <si>
    <t xml:space="preserve">металическая</t>
  </si>
  <si>
    <t xml:space="preserve">Лестница штурмовая</t>
  </si>
  <si>
    <t xml:space="preserve">Веревка ВПС-30</t>
  </si>
  <si>
    <t xml:space="preserve">веревка капроновая 30м</t>
  </si>
  <si>
    <t xml:space="preserve">Веревка ВПС-50</t>
  </si>
  <si>
    <t xml:space="preserve">веревка капроновая 50м</t>
  </si>
  <si>
    <t xml:space="preserve">Кошма ПП-300</t>
  </si>
  <si>
    <t xml:space="preserve">Полотнище, стеклоткань 1,5х2 , темпер.применения до 300 гр</t>
  </si>
  <si>
    <t xml:space="preserve">Кошма ПП-600</t>
  </si>
  <si>
    <t xml:space="preserve">Полотнище, стеклоткань 1,5х2 , темпер.применения до 600 гр</t>
  </si>
  <si>
    <t xml:space="preserve">Куб жизни</t>
  </si>
  <si>
    <t xml:space="preserve">2.5х5х5м,время развертывания 1 мин.</t>
  </si>
  <si>
    <t xml:space="preserve">Лестница ЛВС-10</t>
  </si>
  <si>
    <t xml:space="preserve">веревочная лестница 10 м</t>
  </si>
  <si>
    <t xml:space="preserve">Лестница ЛВС-15</t>
  </si>
  <si>
    <t xml:space="preserve">веревочная лестница 15 м</t>
  </si>
  <si>
    <t xml:space="preserve">Слип-эвакуатор "Качели "</t>
  </si>
  <si>
    <t xml:space="preserve">Высота спуска - 15м</t>
  </si>
  <si>
    <t xml:space="preserve">Слип-эвакуатор "Компакт"</t>
  </si>
  <si>
    <t xml:space="preserve">Боевая одежда пожарного</t>
  </si>
  <si>
    <t xml:space="preserve">БОП Винилис-кожа вид А   </t>
  </si>
  <si>
    <t xml:space="preserve">костюм для командного состава, 3-й уровень защиты.</t>
  </si>
  <si>
    <t xml:space="preserve">БОП Винилис-кожа вид Б   </t>
  </si>
  <si>
    <t xml:space="preserve">костюм  для рядового состава 3-й уровень защиты.</t>
  </si>
  <si>
    <t xml:space="preserve">БОП Брезент вид А</t>
  </si>
  <si>
    <t xml:space="preserve">Из льняной парусины , 2-й уровень защиты</t>
  </si>
  <si>
    <t xml:space="preserve">БОП Брезент вид Б</t>
  </si>
  <si>
    <t xml:space="preserve">БОП Силотекс-97 </t>
  </si>
  <si>
    <t xml:space="preserve">теплоогнестойкий для командного состава, 1-й уровень защиты. </t>
  </si>
  <si>
    <t xml:space="preserve">БОП Пировитекс вид А</t>
  </si>
  <si>
    <t xml:space="preserve">БОП Пировитекс вид Б</t>
  </si>
  <si>
    <t xml:space="preserve">теплоогнестойкий для рядового состава, 1-й уровень защиты. </t>
  </si>
  <si>
    <t xml:space="preserve">БОП Кираса вид А</t>
  </si>
  <si>
    <t xml:space="preserve">БОП Кираса вид Б</t>
  </si>
  <si>
    <t xml:space="preserve">Краги винитерм</t>
  </si>
  <si>
    <t xml:space="preserve">пара</t>
  </si>
  <si>
    <t xml:space="preserve">краги теплоизолирующие,c повышенной морозоустойчивостью</t>
  </si>
  <si>
    <t xml:space="preserve">Краги пожарного брезент</t>
  </si>
  <si>
    <t xml:space="preserve">краги теплоизолирующие,из льняной парусины</t>
  </si>
  <si>
    <t xml:space="preserve">Перчатки техпалые Пировитекс</t>
  </si>
  <si>
    <t xml:space="preserve">Сапоги термостойкие</t>
  </si>
  <si>
    <t xml:space="preserve"> резиновые термохимостойкие, ударозащитные</t>
  </si>
  <si>
    <t xml:space="preserve">Костюмы теплоотражательные</t>
  </si>
  <si>
    <t xml:space="preserve">ТОК-200 размер 2</t>
  </si>
  <si>
    <t xml:space="preserve">теплоотражающий костюм, ТМТ "Alpha-Maritex </t>
  </si>
  <si>
    <t xml:space="preserve">ТОК-200 размер 3</t>
  </si>
  <si>
    <t xml:space="preserve">ТК-800    размер  2</t>
  </si>
  <si>
    <t xml:space="preserve">теплоотражающий костюм, ТМТОС "Термит-2Н" </t>
  </si>
  <si>
    <t xml:space="preserve">ТК-800    размер 3</t>
  </si>
  <si>
    <t xml:space="preserve">теплоотражающий костюм </t>
  </si>
  <si>
    <t xml:space="preserve">Топор пожарный поясной</t>
  </si>
  <si>
    <t xml:space="preserve">металлический с обрезиненной ручкой</t>
  </si>
  <si>
    <t xml:space="preserve">Кобура для топора</t>
  </si>
  <si>
    <t xml:space="preserve">для размещения поясного топора, нового образца</t>
  </si>
  <si>
    <t xml:space="preserve">Пояс пожарный</t>
  </si>
  <si>
    <t xml:space="preserve">для проведения спасательных работ на высоте</t>
  </si>
  <si>
    <t xml:space="preserve">Карабин пожарный</t>
  </si>
  <si>
    <t xml:space="preserve">Каска КП-92</t>
  </si>
  <si>
    <t xml:space="preserve">Каска пожарного,снабжена защитным забралом</t>
  </si>
  <si>
    <t xml:space="preserve">Каска КЗ-94</t>
  </si>
  <si>
    <t xml:space="preserve">Шлем ШПМ черный</t>
  </si>
  <si>
    <t xml:space="preserve">шлем с убирающимся внутрь забралом, ударопрочный, термостойкий</t>
  </si>
  <si>
    <t xml:space="preserve">Шлем ШПМ красный</t>
  </si>
  <si>
    <t xml:space="preserve">Подшлемник трикотажный </t>
  </si>
  <si>
    <t xml:space="preserve">полушерстяной</t>
  </si>
  <si>
    <t xml:space="preserve">Спортивное оборудование</t>
  </si>
  <si>
    <t xml:space="preserve">Мишень для боевого развёртывания </t>
  </si>
  <si>
    <t xml:space="preserve">без электронного оборудования</t>
  </si>
  <si>
    <t xml:space="preserve">с электронным борудованием</t>
  </si>
  <si>
    <t xml:space="preserve">Мотопомпа "Гейзер 1600"</t>
  </si>
  <si>
    <t xml:space="preserve">спортивный вариант с комплектом рукавов</t>
  </si>
  <si>
    <t xml:space="preserve">Противень для тушения</t>
  </si>
  <si>
    <t xml:space="preserve">изготавливается по чертежам ООО "Каланча"</t>
  </si>
  <si>
    <t xml:space="preserve">Лестница-штурмовка в сборе (разборная)</t>
  </si>
  <si>
    <t xml:space="preserve">Лестница-штурмовка (складная)</t>
  </si>
  <si>
    <t xml:space="preserve">Лестница-палка для эстафеты</t>
  </si>
  <si>
    <t xml:space="preserve">Рукава пож. спортивные в сборе</t>
  </si>
  <si>
    <t xml:space="preserve">Рукава пож. спортивные в сборе Чехия</t>
  </si>
  <si>
    <t xml:space="preserve">в сборе  с головками производства Чехии (не нуждаются в покраске)</t>
  </si>
  <si>
    <t xml:space="preserve">Ствол пожарный спортивный</t>
  </si>
  <si>
    <t xml:space="preserve">Полугайка для спортивного рукава</t>
  </si>
  <si>
    <t xml:space="preserve">Прокладка для полугайки</t>
  </si>
  <si>
    <t xml:space="preserve">Каска пожарная спортивная </t>
  </si>
  <si>
    <t xml:space="preserve">малиновая или синяя</t>
  </si>
  <si>
    <t xml:space="preserve">Каска пожарная спортивная без окраски</t>
  </si>
  <si>
    <t xml:space="preserve">без окраски</t>
  </si>
  <si>
    <t xml:space="preserve">Каска пожарная спортивная с забралом</t>
  </si>
  <si>
    <t xml:space="preserve">Пояс спасательный (спортивный)</t>
  </si>
  <si>
    <t xml:space="preserve">Разветвление трехходовое</t>
  </si>
  <si>
    <t xml:space="preserve">спортивный вариант</t>
  </si>
  <si>
    <t xml:space="preserve">Сетка страховочная (на 4 дорожки)</t>
  </si>
  <si>
    <t xml:space="preserve">Противопожарное оборудование,   СИЗ,   Спорт</t>
  </si>
  <si>
    <t xml:space="preserve">Спринклеры, дренчеры</t>
  </si>
  <si>
    <t xml:space="preserve">СВН 10 роз. вниз, латунь</t>
  </si>
  <si>
    <t xml:space="preserve">Спринклер, с запорной стекляной капсулой,  вых отв. 10 мм</t>
  </si>
  <si>
    <t xml:space="preserve">СВН 12 роз. вниз, латунь</t>
  </si>
  <si>
    <t xml:space="preserve">Спринклер, с запорной стекляной капсулой,  вых отв. 12 мм</t>
  </si>
  <si>
    <t xml:space="preserve">СВН 15 роз. вниз, латунь</t>
  </si>
  <si>
    <t xml:space="preserve">Спринклер, с запорной стекляной капсулой,  вых отв. 15 мм</t>
  </si>
  <si>
    <t xml:space="preserve">СВВ 10 роз. вверх, латунь</t>
  </si>
  <si>
    <t xml:space="preserve">СВВ 12 роз. вверх, латунь</t>
  </si>
  <si>
    <t xml:space="preserve">СВВ 15 роз. вверх</t>
  </si>
  <si>
    <t xml:space="preserve">СПУ-15 унив., пенный, латунь</t>
  </si>
  <si>
    <t xml:space="preserve">Спринклер пенный, запорной стекл. капсулой, вых отв. 15 мм</t>
  </si>
  <si>
    <t xml:space="preserve">ДВВ-10 роз. вверх, латунь</t>
  </si>
  <si>
    <t xml:space="preserve">Дренчер, диаметр выходного отверстия 10 мм </t>
  </si>
  <si>
    <t xml:space="preserve">ДВВ-12 роз. вверх, латунь</t>
  </si>
  <si>
    <t xml:space="preserve">Дренчер, диаметр выходного отверстия 12 мм </t>
  </si>
  <si>
    <t xml:space="preserve">ДВВ-15 роз. вверх, латунь</t>
  </si>
  <si>
    <t xml:space="preserve">Дренчер, диаметр выходного отверстия 15 мм</t>
  </si>
  <si>
    <t xml:space="preserve">ДВН-10 роз. вниз, латунь</t>
  </si>
  <si>
    <t xml:space="preserve">Дренчер, диаметр выходного отверстия 10 мм</t>
  </si>
  <si>
    <t xml:space="preserve">ДВН-12 роз. вниз, латунь</t>
  </si>
  <si>
    <t xml:space="preserve">ДВН-15 роз. вниз, латунь</t>
  </si>
  <si>
    <t xml:space="preserve">Дренчер, диаметр выходного отверстия 15 мм </t>
  </si>
  <si>
    <t xml:space="preserve">ДУ-45, 50, 60, 75, 80</t>
  </si>
  <si>
    <t xml:space="preserve">Устанавливаются на различных выхлопных системах </t>
  </si>
  <si>
    <t xml:space="preserve">ДУ-100</t>
  </si>
  <si>
    <t xml:space="preserve">автомобилей, тракторов, комбайнов, въезжающих на</t>
  </si>
  <si>
    <t xml:space="preserve">ДУ-110</t>
  </si>
  <si>
    <t xml:space="preserve">территорию нефтеперерабатывающих комбинатов, </t>
  </si>
  <si>
    <t xml:space="preserve">ДУ-120</t>
  </si>
  <si>
    <t xml:space="preserve">нефтебаз,  АЗС и т.п.</t>
  </si>
  <si>
    <t xml:space="preserve">ДУ-130</t>
  </si>
  <si>
    <r>
      <rPr>
        <sz val="8"/>
        <rFont val="Arial"/>
        <family val="2"/>
        <charset val="204"/>
      </rPr>
      <t xml:space="preserve">Температурный диапазон эксплуатации от -4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до +50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ДУ-150</t>
  </si>
  <si>
    <t xml:space="preserve">Огневые предохранители</t>
  </si>
  <si>
    <t xml:space="preserve">ОП-50 АА</t>
  </si>
  <si>
    <t xml:space="preserve">огневой предохранитель, диаметр усл. прохода 50 мм</t>
  </si>
  <si>
    <t xml:space="preserve">ОП-100 АА</t>
  </si>
  <si>
    <t xml:space="preserve">огневой предохранитель, диаметр усл. прохода 100 мм</t>
  </si>
  <si>
    <t xml:space="preserve">ОП-150 АА</t>
  </si>
  <si>
    <t xml:space="preserve">огневой предохранитель, диаметр усл. прохода 150 мм</t>
  </si>
  <si>
    <t xml:space="preserve">ОП-200 АА</t>
  </si>
  <si>
    <t xml:space="preserve">огневой предохранитель, диаметр усл.прохода 200 мм</t>
  </si>
  <si>
    <t xml:space="preserve">ОП-250 АА</t>
  </si>
  <si>
    <t xml:space="preserve">огневой предохранитель, диаметр усл.прохода 250 мм</t>
  </si>
  <si>
    <t xml:space="preserve">ОП-350 АА</t>
  </si>
  <si>
    <t xml:space="preserve">огневой предохранитель,диаметр усл.прохода 350 мм</t>
  </si>
  <si>
    <t xml:space="preserve">ОП-500</t>
  </si>
  <si>
    <t xml:space="preserve">огневой предохранитель, диаметр усл.прохода 500 мм</t>
  </si>
  <si>
    <t xml:space="preserve">Спецодежда для аварийных ситуаций и ликвидации ЧС</t>
  </si>
  <si>
    <t xml:space="preserve">Костюм Л-1</t>
  </si>
  <si>
    <t xml:space="preserve">Куртка с капюшоном, брюки с чулками, 2 пары перчаток</t>
  </si>
  <si>
    <t xml:space="preserve">Перчатки  Л-1</t>
  </si>
  <si>
    <t xml:space="preserve">из комплекта Л-1</t>
  </si>
  <si>
    <t xml:space="preserve">Чулки защитные Л1</t>
  </si>
  <si>
    <t xml:space="preserve">Плащ ОП-1</t>
  </si>
  <si>
    <t xml:space="preserve">Диэлектрическое оборудование</t>
  </si>
  <si>
    <t xml:space="preserve">Боты диэлектрические</t>
  </si>
  <si>
    <t xml:space="preserve">Диэлектрические до 1 кВт</t>
  </si>
  <si>
    <t xml:space="preserve">Коврик диэлектрический (500*500)</t>
  </si>
  <si>
    <t xml:space="preserve">Резиновый, при напряжении до 10 кВ, размер 500х500 мм</t>
  </si>
  <si>
    <t xml:space="preserve">Коврик диэлектрический (750*750)</t>
  </si>
  <si>
    <t xml:space="preserve">Резиновый, при напряжении до 10 кВ, размер 750х750 мм</t>
  </si>
  <si>
    <t xml:space="preserve">Перчатки диэлектрические бесшовные</t>
  </si>
  <si>
    <t xml:space="preserve">Латексные, при напряжении до 1000 В(пятипалые и двупалые)</t>
  </si>
  <si>
    <t xml:space="preserve">Перчатки диэлектрические штанцованные (со швом)</t>
  </si>
  <si>
    <t xml:space="preserve">Латексные, при напряжении до 1000 В, со швом</t>
  </si>
  <si>
    <t xml:space="preserve">ГП-7 (коробка ГП-7к, лиц.часть МГП)</t>
  </si>
  <si>
    <t xml:space="preserve">Противогазы гражданские ГП-7/ГП-7В предназначены для защиты органов дыхания, глаз и лица человека от отравляющих и радиоактивных веществ в виде паров и аэрозолей, бактериальных (биологических) средств, присутствующих в воздухе.</t>
  </si>
  <si>
    <t xml:space="preserve">ИП-4МК с патроном РП-7Б    </t>
  </si>
  <si>
    <t xml:space="preserve">противогаз изолирующий  предназначен для защиты органов дыхания, зрения и кожи лица человека и обеспечивает нормальное дыхание практически независимо от содержания в атмосфере кислорода и вредных веществ.Используется в комплекте с регенеративным патроном РП-4-01.  противогаз ИП-4МК с патроном РП-7Б. Комплектуются маской МИА-1.</t>
  </si>
  <si>
    <t xml:space="preserve">ИП-6  с патроном РП-6    </t>
  </si>
  <si>
    <t xml:space="preserve">противогаз изолирующий ИП-6 может применяться в комплекте с защитным костюмом и капюшоном. Комплектуется маской МИА-1и регенеративным патроном РП-6.</t>
  </si>
  <si>
    <t xml:space="preserve">ПШ-1C </t>
  </si>
  <si>
    <t xml:space="preserve">противогаз шланговый ПШ-1С с воздухоподводящим шлангом длиной 10м в сумке, ШМП маска-2 шт.,шланг резинотканевый</t>
  </si>
  <si>
    <t xml:space="preserve">ПШ-1Б</t>
  </si>
  <si>
    <t xml:space="preserve">противогаз шланговый ПШ-1Б с воздухоподводящим шлангом длиной 10м в барабане,ШМП маска - 2шт.,шланг резинотканевый.</t>
  </si>
  <si>
    <t xml:space="preserve">ПШ-20РВ-2 </t>
  </si>
  <si>
    <t xml:space="preserve">противогаз шланговый ПШ-20РВ-2 (ручная воздуходувка, 2 линии, 20м шланга на барабане),ШМП маска-2 шт., шланг резинотканевый.</t>
  </si>
  <si>
    <t xml:space="preserve">ПШ-20РВ </t>
  </si>
  <si>
    <t xml:space="preserve">противогаз шланговый ПШ-20РВ (ручная воздуходувка,1- линия, 20 м. шланга на барабане),ШМП маска-2 шт., шланг резинотканевый.</t>
  </si>
  <si>
    <t xml:space="preserve">ПШ-20ЭРВ</t>
  </si>
  <si>
    <t xml:space="preserve">противогаз шланговый ПШ-20ЭРВ (электроручная воздуходувка, 1-линия, 20м шланга на барабане),ШМП маска-2 шт., шланг резинотканевый.</t>
  </si>
  <si>
    <t xml:space="preserve">ПШ-40 ЭРВ</t>
  </si>
  <si>
    <t xml:space="preserve">шт</t>
  </si>
  <si>
    <t xml:space="preserve">противогаз шланговый ПШ-40 РВ (электроручная воздуходувка, 40м. шланга, барабан и сумка ),ШМП маска-2 шт., шланг резинотканевый.</t>
  </si>
  <si>
    <t xml:space="preserve">ППФ-95  б/г с коробкой</t>
  </si>
  <si>
    <t xml:space="preserve">противогаз фильтрующий    с маской ППМ-88 </t>
  </si>
  <si>
    <t xml:space="preserve">А,В,Г,БКФ,КД  </t>
  </si>
  <si>
    <t xml:space="preserve">                                                 с маской ШМП</t>
  </si>
  <si>
    <t xml:space="preserve">ППФ-95  б/г </t>
  </si>
  <si>
    <t xml:space="preserve">с коробкой СО </t>
  </si>
  <si>
    <t xml:space="preserve">                                                с маской ШМП</t>
  </si>
  <si>
    <t xml:space="preserve">ПФМ-95М  м/г с коробкой</t>
  </si>
  <si>
    <t xml:space="preserve">А, В, Г, МКФ, КД </t>
  </si>
  <si>
    <t xml:space="preserve">ППФ-95С  с/г  с коробкой</t>
  </si>
  <si>
    <t xml:space="preserve">А,В,Г,БКФ,КД   </t>
  </si>
  <si>
    <t xml:space="preserve">Маска ППМ-88</t>
  </si>
  <si>
    <t xml:space="preserve">маска понорамная ППМ-88 предназначена для защиты органов дыхания, кожи лица и глаз от воздействия вредных примесей, содержащихся в виде газов, паров и аэрозолей (пыли, дыма, тумана).</t>
  </si>
  <si>
    <t xml:space="preserve">Коробки для противогазов</t>
  </si>
  <si>
    <t xml:space="preserve">коробка мг А</t>
  </si>
  <si>
    <t xml:space="preserve"> заказ</t>
  </si>
  <si>
    <t xml:space="preserve"> Пары органических соединений (бензин, керосин, ацетон, бензол и его гомологи, ксилол, сероуглерод и др.)</t>
  </si>
  <si>
    <t xml:space="preserve">коробка бг А</t>
  </si>
  <si>
    <t xml:space="preserve">фосфор- и хлороорганические ядохимикаты, </t>
  </si>
  <si>
    <t xml:space="preserve">коробка сг А</t>
  </si>
  <si>
    <t xml:space="preserve">пыль, дым, туман.     Цвет коробки коричневый.</t>
  </si>
  <si>
    <t xml:space="preserve">                коробка мг В</t>
  </si>
  <si>
    <t xml:space="preserve">Кислые газы и пары (сернистый газ, хлор, сероводород,</t>
  </si>
  <si>
    <t xml:space="preserve">                коробка бг В</t>
  </si>
  <si>
    <t xml:space="preserve">синильн. кислота, окислы азота, хлорист. водород, фосген),</t>
  </si>
  <si>
    <t xml:space="preserve">                коробка сг В</t>
  </si>
  <si>
    <t xml:space="preserve">фосфор,хлороорганич. ядохимикаты. Цвет коробки желтый.</t>
  </si>
  <si>
    <t xml:space="preserve">коробка мг Г</t>
  </si>
  <si>
    <t xml:space="preserve">Пары ртути и ртутьорганических ядохимикатов</t>
  </si>
  <si>
    <t xml:space="preserve">коробка бг Г</t>
  </si>
  <si>
    <t xml:space="preserve">на основе этилмеркурхлорида, пыль, дым, туман.</t>
  </si>
  <si>
    <t xml:space="preserve">коробка сг Г</t>
  </si>
  <si>
    <t xml:space="preserve">Цвет коробки черный с желтым.</t>
  </si>
  <si>
    <t xml:space="preserve">               коробка мг КД</t>
  </si>
  <si>
    <t xml:space="preserve">Аммиак, сероводород,</t>
  </si>
  <si>
    <t xml:space="preserve">               коробка бг КД</t>
  </si>
  <si>
    <t xml:space="preserve">пыль, дым, туман.</t>
  </si>
  <si>
    <t xml:space="preserve">               коробка сг КД</t>
  </si>
  <si>
    <t xml:space="preserve"> Цвет коробки серый.</t>
  </si>
  <si>
    <t xml:space="preserve">коробка  К</t>
  </si>
  <si>
    <t xml:space="preserve">Аммиак,пыль, дым, туман. Цвет коробки светло-зеленый.</t>
  </si>
  <si>
    <t xml:space="preserve">коробка бг М</t>
  </si>
  <si>
    <t xml:space="preserve">Окись углерода в присутствии небольших концентраций паров органических веществ, кислых газов, аммиака, мышьяковистого и фосфористого водорода.                         Цвет коробки красный.</t>
  </si>
  <si>
    <t xml:space="preserve">коробка  Е</t>
  </si>
  <si>
    <t xml:space="preserve">Мышьяковистый и фосфористый водород, хлористый циан, пыль, дым, туман.              Цвет коробки черный.</t>
  </si>
  <si>
    <t xml:space="preserve">коробка бг СО</t>
  </si>
  <si>
    <t xml:space="preserve">Окись углерода.   Цвет коробки серый.</t>
  </si>
  <si>
    <t xml:space="preserve">коробка мг МКФ</t>
  </si>
  <si>
    <t xml:space="preserve">Кислые газы и пары, пары органич. веществ, мышьяко- .</t>
  </si>
  <si>
    <t xml:space="preserve">коробка БКФ (с фильтром)</t>
  </si>
  <si>
    <t xml:space="preserve">вистый и фосфористый водород,     пыль, дым, туман.</t>
  </si>
  <si>
    <t xml:space="preserve">коробка бг БКФ   </t>
  </si>
  <si>
    <t xml:space="preserve">Цвет коробки защитн.(хаки) с белой вертикальной полосой.</t>
  </si>
  <si>
    <t xml:space="preserve">ПЗУ-ПК </t>
  </si>
  <si>
    <t xml:space="preserve">Патрон защитный, универсальный</t>
  </si>
  <si>
    <t xml:space="preserve">РП-4-01 </t>
  </si>
  <si>
    <t xml:space="preserve">регенеративный патрон к ИП-4 </t>
  </si>
  <si>
    <t xml:space="preserve">РП-5</t>
  </si>
  <si>
    <t xml:space="preserve">регенеративный патрон к ИП-5</t>
  </si>
  <si>
    <t xml:space="preserve">РП-6</t>
  </si>
  <si>
    <t xml:space="preserve">регенеративный патрон к ИП-6</t>
  </si>
  <si>
    <t xml:space="preserve">Лепесток</t>
  </si>
  <si>
    <t xml:space="preserve">Респиратор "Лепесток", от запыленности</t>
  </si>
  <si>
    <t xml:space="preserve">противопылевой респиратор (марля)</t>
  </si>
  <si>
    <t xml:space="preserve">рабосервис</t>
  </si>
  <si>
    <t xml:space="preserve">есть</t>
  </si>
  <si>
    <t xml:space="preserve">У-2К</t>
  </si>
  <si>
    <t xml:space="preserve">Респиратор У-2К, от запыленности</t>
  </si>
  <si>
    <t xml:space="preserve">противопылевой респиратор </t>
  </si>
  <si>
    <t xml:space="preserve">Кама-200</t>
  </si>
  <si>
    <t xml:space="preserve">Респиратор Кама 200, противоаэрозольный</t>
  </si>
  <si>
    <t xml:space="preserve">противоаэрозольный регенерирующий</t>
  </si>
  <si>
    <t xml:space="preserve">РПГ-67 (А1,В1,Е1,К1,КД)</t>
  </si>
  <si>
    <t xml:space="preserve">Респиратор РПГ-67 с фильтрами  А1,В1,КД,Г</t>
  </si>
  <si>
    <t xml:space="preserve">противогазовый с патронами А</t>
  </si>
  <si>
    <t xml:space="preserve">РУ-60М (А1Р1, В1Р1, Е1Р1, К1Р1)</t>
  </si>
  <si>
    <t xml:space="preserve">Респиратор РУ-60М с фильтрами  А1Р1, В1Р1, КД,  Г                   </t>
  </si>
  <si>
    <t xml:space="preserve">Фильтры и патроны к респираторам</t>
  </si>
  <si>
    <t xml:space="preserve">А1,  В1,  КД,  Г</t>
  </si>
  <si>
    <t xml:space="preserve">Запасные фильтры к противогазу РПГ-67</t>
  </si>
  <si>
    <t xml:space="preserve">А1В1Е1К1Р1</t>
  </si>
  <si>
    <t xml:space="preserve">Зап. патрон к респиратору РУ-60М</t>
  </si>
  <si>
    <t xml:space="preserve">СПИ-20 </t>
  </si>
  <si>
    <t xml:space="preserve">Самоспасатель от углекислого газа на 20 минут</t>
  </si>
  <si>
    <t xml:space="preserve">СПИ-50</t>
  </si>
  <si>
    <t xml:space="preserve">Самоспасатель от углекислого газа на 50 минут         </t>
  </si>
  <si>
    <t xml:space="preserve">СПП-4</t>
  </si>
  <si>
    <t xml:space="preserve">Фильтрующий патрон, загубник с носовым зажимом, оголовье, герметичный металлический футляр для ношения самоспасателя </t>
  </si>
  <si>
    <t xml:space="preserve">СИП-1</t>
  </si>
  <si>
    <t xml:space="preserve">изолирующий, время защитного действия 15 минут</t>
  </si>
  <si>
    <t xml:space="preserve">ШСС-Т</t>
  </si>
  <si>
    <t xml:space="preserve">шахтный, время защитного действия 60 минут</t>
  </si>
  <si>
    <t xml:space="preserve">ШСС-1У</t>
  </si>
  <si>
    <t xml:space="preserve">ГДЗК</t>
  </si>
  <si>
    <t xml:space="preserve">газодымозащитный комплект, время защитного действия 30 минут</t>
  </si>
  <si>
    <t xml:space="preserve">ГДЗК-У</t>
  </si>
  <si>
    <t xml:space="preserve">Капюшон "Феникс"    </t>
  </si>
  <si>
    <t xml:space="preserve">капюшон защитный, время защитного действия 20 минут</t>
  </si>
  <si>
    <t xml:space="preserve">ПДА</t>
  </si>
  <si>
    <t xml:space="preserve">Портативный дыхательный аппарат предназначен для экстренной защиты органов дыхания, зрения и кожи лица человека в аварийных ситуациях от любых вредных примесей в воздухе и используется при выполнении первичных мероприятий по ликвидации аварий и эвакуации из аварийной зоны в условиях недостатка кислорода.Комплектуется маской ПДА.Время защиты 15 мин.</t>
  </si>
  <si>
    <t xml:space="preserve">АП-98-7К (стальной баллон)</t>
  </si>
  <si>
    <t xml:space="preserve">Дыхательный аппарат на сжатом воздухе, время защитного действия 60 минут, 6,8 л</t>
  </si>
  <si>
    <t xml:space="preserve">стальной баллон 7л</t>
  </si>
  <si>
    <t xml:space="preserve">АП-98-7К (металлокомпозитный баллон)</t>
  </si>
  <si>
    <t xml:space="preserve">дыхательный аппарат на сжатом воздухе, время защитного действия 25 минут, 7 л</t>
  </si>
  <si>
    <t xml:space="preserve"> металлокомпозитный баллон 6,8л</t>
  </si>
  <si>
    <t xml:space="preserve">АП-ОМЕГА </t>
  </si>
  <si>
    <t xml:space="preserve">Дыхательный аппарат АП-ОМЕГА (стальной баллон 6,8 л)  для  частей ГПС, МЧС, ВГСО, производственным персоналом и аварийно-спасательными формированиями предприятий с потенциально опасным производством. Могут быть использованы различные лицевые части (ПМ-2000, «Пана Сил», «Горизонт», модернизированная ППМ-88); </t>
  </si>
  <si>
    <t xml:space="preserve">стандарт стальной баллон 7 л</t>
  </si>
  <si>
    <t xml:space="preserve">АП-"ОМЕГА  С"</t>
  </si>
  <si>
    <t xml:space="preserve">Дыхательный аппарат АП-ОМЕГА С (стальной баллон 6,8 л)  для использования частями МЧС, ВГСО, производственным персоналом и аварийно-спасательными формированиями предприятий с потенциально опасным производством, аварийными партиями морских и речных судов; службами пожарной охраны аэропортов.Могут быть использованы различные лицевые части (ПМ-2000, «Пана Сил», «Горизонт», модернизированная ППМ-88); </t>
  </si>
  <si>
    <t xml:space="preserve">комби стальной баллон 7 л</t>
  </si>
  <si>
    <t xml:space="preserve">АП-"ОМЕГА" - Север</t>
  </si>
  <si>
    <t xml:space="preserve">Дыхательный аппарат АП-"ОМЕГА"-Север (металлокомпозитный баллон 6,8 л) разработан на основе дыхательного аппарата со сжатым воздухом АП «Омега» специально для работы в широком диапазоне температур: от высоких до низких. </t>
  </si>
  <si>
    <t xml:space="preserve">ПТС "Профи"-168А</t>
  </si>
  <si>
    <t xml:space="preserve"> Аппарат дыхательный со сжатым воздухом для пожарных ПТС "Профи"-168А (1 стальной баллон 6,8л)</t>
  </si>
  <si>
    <t xml:space="preserve">ПТС "Профи"-168М</t>
  </si>
  <si>
    <t xml:space="preserve"> Аппарат дыхательный со сжатым воздухом для пожарных  (1 композитный стальной баллон 6,8л)</t>
  </si>
  <si>
    <t xml:space="preserve">ПТС "Профи"-168К</t>
  </si>
  <si>
    <t xml:space="preserve"> Аппарат дыхательный со сжатым воздухом для пожарных (1 композитный алюминиевый баллон 6,8л)</t>
  </si>
  <si>
    <t xml:space="preserve">1 балл., 6,8л, 60 мин, 12,3кг, композит. сталь, БК-7-300С</t>
  </si>
  <si>
    <t xml:space="preserve">ПТС "Базис"-168А</t>
  </si>
  <si>
    <t xml:space="preserve">Аппарат дыхательный  со сжатым воздухом для пожарных  (1 стальной баллон 6,8л)</t>
  </si>
  <si>
    <t xml:space="preserve">1 балл., 6,8л, 60 мин, 10,2кг, композит. алюм., L 066</t>
  </si>
  <si>
    <t xml:space="preserve">ПТС+90D"Базис"-168М</t>
  </si>
  <si>
    <t xml:space="preserve">Аппарат дыхательный  со сжатым воздухом для пожарных  (1 композитный стальной баллон 6,8л)</t>
  </si>
  <si>
    <t xml:space="preserve">1 балл., 6,8л, 60 мин, 15,6кг, сталь, БГ-7,3-30</t>
  </si>
  <si>
    <t xml:space="preserve">ПТС+90D"Базис"-168К</t>
  </si>
  <si>
    <t xml:space="preserve">Аппарат дыхательный со сжатым воздухом для пожарных    (1 композитный алюминиевый баллон 6,9л)</t>
  </si>
  <si>
    <t xml:space="preserve">PA94 Plus Basic </t>
  </si>
  <si>
    <t xml:space="preserve">Дыхательный аппарат  (стальной баллон), пр-во Drager</t>
  </si>
  <si>
    <t xml:space="preserve">Респиратор "Урал-10"</t>
  </si>
  <si>
    <t xml:space="preserve">кислородноизалирующий аппарат</t>
  </si>
  <si>
    <t xml:space="preserve">1 балл., 6,8л, 60 мин, 15,6кг, сталь, БГ-7,3-30, маска Panorama Nova Standart P        </t>
  </si>
  <si>
    <t xml:space="preserve">Маска типа ППМ-88</t>
  </si>
  <si>
    <t xml:space="preserve">Панорамная маска</t>
  </si>
  <si>
    <t xml:space="preserve">1 балл., 6,8л, 60 мин, 12,3кг, композит. сталь, БК-7-300С, маска Panorama Nova Standart P</t>
  </si>
  <si>
    <t xml:space="preserve">Оборудование для проверки дыхательных аппаратов</t>
  </si>
  <si>
    <t xml:space="preserve">СКАД-1</t>
  </si>
  <si>
    <t xml:space="preserve">система контроля дых.аппаратов с муляжом головы или диском проверочным</t>
  </si>
  <si>
    <t xml:space="preserve">КУ-9В</t>
  </si>
  <si>
    <t xml:space="preserve">прибор для проверки дых. аппаратов со сжатым воздухом</t>
  </si>
  <si>
    <t xml:space="preserve">Компрессоры высокого давления</t>
  </si>
  <si>
    <t xml:space="preserve">Junior 100-W/E</t>
  </si>
  <si>
    <t xml:space="preserve">эл.прив.100 л/мин, 330 bar, 220В/380В/50Гц, 2,2 кВт, 1 штуц</t>
  </si>
  <si>
    <t xml:space="preserve">Mariner 200-Е</t>
  </si>
  <si>
    <t xml:space="preserve">эл.привод. 200 л/мин, 330 bar, 380 В/50 Гц, 4,0 кВт, 2 штуц.</t>
  </si>
  <si>
    <t xml:space="preserve">"Вектор-300"</t>
  </si>
  <si>
    <t xml:space="preserve">электродвиг. 320 л/мин, 330bar, 380В/50Гц, 7,5 кВт, заправка 4-х баллонов</t>
  </si>
  <si>
    <r>
      <rPr>
        <b val="true"/>
        <sz val="10"/>
        <rFont val="Arial Cyr"/>
        <family val="0"/>
        <charset val="204"/>
      </rPr>
      <t xml:space="preserve">АПТЕЧКИ ПЕРВОЙ ПОМОЩИ "АППОЛО</t>
    </r>
    <r>
      <rPr>
        <b val="true"/>
        <sz val="10"/>
        <rFont val="Times New Roman"/>
        <family val="1"/>
        <charset val="204"/>
      </rPr>
      <t xml:space="preserve">"</t>
    </r>
  </si>
  <si>
    <t xml:space="preserve">Аптечка первой помощи  "АППОЛО" </t>
  </si>
  <si>
    <t xml:space="preserve">автомобильная</t>
  </si>
  <si>
    <t xml:space="preserve">Аптечка УНИВЕРСАЛЬНАЯ "АППОЛО"</t>
  </si>
  <si>
    <t xml:space="preserve">пластиковый чемоданчик</t>
  </si>
  <si>
    <t xml:space="preserve">Аптечка ПРОМЫШЛЕННАЯ "АППОЛО" </t>
  </si>
  <si>
    <t xml:space="preserve">металлический шкаф</t>
  </si>
  <si>
    <t xml:space="preserve">пластиковый шкаф</t>
  </si>
  <si>
    <t xml:space="preserve">Носилки спасательные МЧС тканевые</t>
  </si>
  <si>
    <t xml:space="preserve">грузоподъемность 150 кг</t>
  </si>
  <si>
    <t xml:space="preserve">Модули автоматического пожаротушения</t>
  </si>
  <si>
    <t xml:space="preserve">Модули автоматического обьемного пожаротушения "Бизон"</t>
  </si>
  <si>
    <t xml:space="preserve"> "BiZone" У2                                    МПП(Н)-8-КД-1-БСГ-У2</t>
  </si>
  <si>
    <t xml:space="preserve">по запросу</t>
  </si>
  <si>
    <r>
      <rPr>
        <sz val="8"/>
        <rFont val="Arial"/>
        <family val="2"/>
        <charset val="204"/>
      </rPr>
      <t xml:space="preserve">Газопорошковый, защищаемый объем по классу А =9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по классу В,С =6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           t = - 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…+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</t>
    </r>
  </si>
  <si>
    <t xml:space="preserve"> "BiZone" У2 взр.                            МПП(Н)-8-КД-1-БСГ-У2 взр.</t>
  </si>
  <si>
    <r>
      <rPr>
        <sz val="8"/>
        <rFont val="Arial"/>
        <family val="2"/>
        <charset val="204"/>
      </rPr>
      <t xml:space="preserve">Взрывозащищенный, 1ExsdIIBT4X, IP54, газопорошковый, защищаемый объем по классу А =9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по классу В,С =6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 t = - 2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…+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</t>
    </r>
  </si>
  <si>
    <t xml:space="preserve"> "BiZone" УХЛ 3,1                           МПП(Н)-8-КД-1-БСГ-УХЛ 3.1</t>
  </si>
  <si>
    <r>
      <rPr>
        <sz val="8"/>
        <rFont val="Arial"/>
        <family val="2"/>
        <charset val="204"/>
      </rPr>
      <t xml:space="preserve">Газопорошковый,защищаемый объем по классу А =9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по классу В,С =6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          t = - 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…+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</t>
    </r>
  </si>
  <si>
    <t xml:space="preserve"> "BiZone" УХЛ 3,1 взр.                              МПП(Н)-8-КД-1-БСГ-УХЛ 3.1взр.</t>
  </si>
  <si>
    <r>
      <rPr>
        <sz val="8"/>
        <rFont val="Arial"/>
        <family val="2"/>
        <charset val="204"/>
      </rPr>
      <t xml:space="preserve">Взрывозащищенный, 1ExsdIIBT4X, IP54, газопорошковый, защищаемый объем по классу А =9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по классу В,С =6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 t = - 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…+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</t>
    </r>
  </si>
  <si>
    <t xml:space="preserve">"BiZone-100" У3 взр.                                       МПП(Н)-100-КД-1-БСГ-У3 взр.</t>
  </si>
  <si>
    <r>
      <rPr>
        <sz val="8"/>
        <rFont val="Arial"/>
        <family val="2"/>
        <charset val="204"/>
      </rPr>
      <t xml:space="preserve">Взрывозащищенный, 1ExsdIIBT4X, IP54, газопорошковый ,защищаемый объем по классу А,В,С = 600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площадь 10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t = - 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…+5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</t>
    </r>
  </si>
  <si>
    <t xml:space="preserve">« BiZone» МПП (Н)-7.5-КД-1-З-У2 ТУ 4854-018-13393076-2008</t>
  </si>
  <si>
    <t xml:space="preserve">Моноблочный,  защищаемый V по классу А 60 м3, по классу В - 45 м3.  t=-20…+50С.</t>
  </si>
  <si>
    <t xml:space="preserve">УСП-101 Э</t>
  </si>
  <si>
    <r>
      <rPr>
        <sz val="8"/>
        <rFont val="Arial"/>
        <family val="2"/>
        <charset val="204"/>
      </rPr>
      <t xml:space="preserve">Устройство сигнально-пусковое автономное, автоматическое для запуска МПП-8 "BiZone", "Буран", t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сраб.=45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 72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; 93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; 11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электрический запуск</t>
    </r>
  </si>
  <si>
    <t xml:space="preserve">УСП-101 Р</t>
  </si>
  <si>
    <r>
      <rPr>
        <sz val="8"/>
        <rFont val="Arial"/>
        <family val="2"/>
        <charset val="204"/>
      </rPr>
      <t xml:space="preserve">Устройство сигнально-пусковое автономное, автоматическое для запуска МПП-8 "BiZone", "Буран", </t>
    </r>
    <r>
      <rPr>
        <b val="true"/>
        <sz val="8"/>
        <rFont val="Arial"/>
        <family val="2"/>
        <charset val="204"/>
      </rPr>
      <t xml:space="preserve">ручной пуск</t>
    </r>
  </si>
  <si>
    <t xml:space="preserve">УСПАА-1 </t>
  </si>
  <si>
    <t xml:space="preserve">Устройство сигнально-пусковое автономное, автоматическое для запуска  МПП-8 "BiZone", питатие 1 батарейка </t>
  </si>
  <si>
    <t xml:space="preserve">Модули автоматического  пожаротушения </t>
  </si>
  <si>
    <t xml:space="preserve">ОСП-1</t>
  </si>
  <si>
    <r>
      <rPr>
        <sz val="8"/>
        <rFont val="Arial"/>
        <family val="2"/>
        <charset val="204"/>
      </rPr>
      <t xml:space="preserve">Порошковый,самосрабатывающий,t=-50oC…+50оС, защищаемый объем  =5-8 м</t>
    </r>
    <r>
      <rPr>
        <vertAlign val="superscript"/>
        <sz val="8"/>
        <rFont val="Arial"/>
        <family val="2"/>
        <charset val="204"/>
      </rPr>
      <t xml:space="preserve">3, </t>
    </r>
  </si>
  <si>
    <t xml:space="preserve">ОСП-2</t>
  </si>
  <si>
    <r>
      <rPr>
        <sz val="8"/>
        <rFont val="Arial"/>
        <family val="2"/>
        <charset val="204"/>
      </rPr>
      <t xml:space="preserve">Порошковый,самосрабатывающий, t=-50oC…+50оС, защищаемый объем = 5-8 м</t>
    </r>
    <r>
      <rPr>
        <vertAlign val="superscript"/>
        <sz val="8"/>
        <rFont val="Arial"/>
        <family val="2"/>
        <charset val="204"/>
      </rPr>
      <t xml:space="preserve">3,</t>
    </r>
  </si>
  <si>
    <t xml:space="preserve">МПП-2,5 "Буран-2,5-2С"</t>
  </si>
  <si>
    <r>
      <rPr>
        <sz val="8"/>
        <rFont val="Arial"/>
        <family val="2"/>
        <charset val="204"/>
      </rPr>
      <t xml:space="preserve">Порошковый, м. заряда 1,95 кг, t срабатыв.- 85оС,защишаемая площадь  = 7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МПП-8 "Буран-8У"(8Н) </t>
  </si>
  <si>
    <r>
      <rPr>
        <sz val="8"/>
        <rFont val="Arial"/>
        <family val="2"/>
        <charset val="204"/>
      </rPr>
      <t xml:space="preserve">Порошковый, м. заряда 7 кг, t срабатыв.-72оС, защищаемая площадь = 25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МПП-100.08"Лавина"</t>
  </si>
  <si>
    <r>
      <rPr>
        <sz val="8"/>
        <rFont val="Arial"/>
        <family val="2"/>
        <charset val="204"/>
      </rPr>
      <t xml:space="preserve">Порошковый, м.заряда 140 кг, t=-40оС…+50оС, защищаемая S=60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МПП-100.07"Лавина"</t>
  </si>
  <si>
    <r>
      <rPr>
        <sz val="8"/>
        <rFont val="Arial"/>
        <family val="2"/>
        <charset val="204"/>
      </rPr>
      <t xml:space="preserve">Порошковый, м. заряда 95 кг, t=-40оС+40оС,защищаемая S = 6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 V =100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МУПТВ-60  "Тайфун"</t>
  </si>
  <si>
    <r>
      <rPr>
        <sz val="8"/>
        <rFont val="Arial"/>
        <family val="2"/>
        <charset val="204"/>
      </rPr>
      <t xml:space="preserve">Водный, масса ОТВ-60 кг,t=+5оС…+50оС, защищаемая площадь = 2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АГС-3</t>
  </si>
  <si>
    <t xml:space="preserve">Аэрозольный, стационарный, защищаемый V = 3,2 м3</t>
  </si>
  <si>
    <t xml:space="preserve">АГС-5</t>
  </si>
  <si>
    <r>
      <rPr>
        <sz val="8"/>
        <rFont val="Arial"/>
        <family val="2"/>
        <charset val="204"/>
      </rPr>
      <t xml:space="preserve">Аэрозольный, ручной, забрасываемый, защищаем. V = 60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АГС-7/1</t>
  </si>
  <si>
    <t xml:space="preserve">Аэрозольный, стационарный, защищаемый V = 65 м3</t>
  </si>
  <si>
    <t xml:space="preserve">Щиты, шкафы, инструмент пожарный</t>
  </si>
  <si>
    <t xml:space="preserve">Щиты пожарные уличные</t>
  </si>
  <si>
    <t xml:space="preserve">Щит ОТД</t>
  </si>
  <si>
    <t xml:space="preserve">Щит  открытого типа деревянный, без  ПТВ</t>
  </si>
  <si>
    <t xml:space="preserve">Щит ОТД в комплекте</t>
  </si>
  <si>
    <t xml:space="preserve">Щит , лом легкий, багор, лопата штыковая, 2 ведра конусных</t>
  </si>
  <si>
    <t xml:space="preserve">Щит ЗТД</t>
  </si>
  <si>
    <t xml:space="preserve">Щит закрытого типа  деревянный, без  ПТВ</t>
  </si>
  <si>
    <t xml:space="preserve">Щит ЗТД в комплекте</t>
  </si>
  <si>
    <t xml:space="preserve">Щит ОТМ без задней стенки</t>
  </si>
  <si>
    <t xml:space="preserve">Щит откр.типа метал., с местом для 2-х огнет.  1.45х1 м, без  ПТВ</t>
  </si>
  <si>
    <t xml:space="preserve">Щит ОТМ без задней стенки с ПТВ</t>
  </si>
  <si>
    <t xml:space="preserve">Щит ОТМ с задней стенкой</t>
  </si>
  <si>
    <t xml:space="preserve">Щит открытого типа металлический,  без  ПТВ</t>
  </si>
  <si>
    <t xml:space="preserve">Щит ОТМ с задней стенкой с ПТВ</t>
  </si>
  <si>
    <t xml:space="preserve">Щит ЗТМ</t>
  </si>
  <si>
    <t xml:space="preserve">Щит закрытого типа металлический,  без ПТВ</t>
  </si>
  <si>
    <t xml:space="preserve">Щит ЗТМ в комплекте</t>
  </si>
  <si>
    <t xml:space="preserve">Щит, лом легкий, багор разборный, лопата штыковая, 2 ведра конусных</t>
  </si>
  <si>
    <t xml:space="preserve">Стенд противопожарный с ящиками для песка</t>
  </si>
  <si>
    <r>
      <rPr>
        <sz val="8"/>
        <rFont val="Arial Cyr"/>
        <family val="2"/>
        <charset val="204"/>
      </rPr>
      <t xml:space="preserve">Щит закрытого типа металлический </t>
    </r>
    <r>
      <rPr>
        <b val="true"/>
        <sz val="8"/>
        <rFont val="Arial Cyr"/>
        <family val="0"/>
        <charset val="204"/>
      </rPr>
      <t xml:space="preserve">с сеткой</t>
    </r>
  </si>
  <si>
    <t xml:space="preserve">Стенд противопожарный закрытый с окнами и ящиками для песка</t>
  </si>
  <si>
    <r>
      <rPr>
        <sz val="8"/>
        <rFont val="Arial Cyr"/>
        <family val="2"/>
        <charset val="204"/>
      </rPr>
      <t xml:space="preserve">Щит закрытого типа металлический </t>
    </r>
    <r>
      <rPr>
        <b val="true"/>
        <sz val="8"/>
        <rFont val="Arial Cyr"/>
        <family val="0"/>
        <charset val="204"/>
      </rPr>
      <t xml:space="preserve">с окнами</t>
    </r>
  </si>
  <si>
    <t xml:space="preserve">Стенд поворотный с бункером для песка с ПТВ</t>
  </si>
  <si>
    <r>
      <rPr>
        <sz val="8"/>
        <rFont val="Arial Cyr"/>
        <family val="2"/>
        <charset val="204"/>
      </rPr>
      <t xml:space="preserve">"КОМБИ" открытого типа, вместимость 0,1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Стенд  поворотный для песка "Комби" с ПТВ </t>
  </si>
  <si>
    <r>
      <rPr>
        <sz val="8"/>
        <rFont val="Arial Cyr"/>
        <family val="2"/>
        <charset val="204"/>
      </rPr>
      <t xml:space="preserve">"КОМБИ" закрытого типа, вмест. 0,125 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Ящик для песка 0,1 м3</t>
  </si>
  <si>
    <r>
      <rPr>
        <sz val="8"/>
        <rFont val="Arial Cyr"/>
        <family val="2"/>
        <charset val="204"/>
      </rPr>
      <t xml:space="preserve">Ящик металлический с крышкой, вместимость 0,1 м</t>
    </r>
    <r>
      <rPr>
        <vertAlign val="superscript"/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Ящик для песка 0,3 м</t>
    </r>
    <r>
      <rPr>
        <vertAlign val="superscript"/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Ящик металлический с крышкой, вместимость 0,3 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Ящик для песка 0,5 м3</t>
  </si>
  <si>
    <r>
      <rPr>
        <sz val="8"/>
        <rFont val="Arial Cyr"/>
        <family val="2"/>
        <charset val="204"/>
      </rPr>
      <t xml:space="preserve">Ящик металлический с крышкой, вместимость 0,5 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Устройство внутриквартирного пожаротушения</t>
  </si>
  <si>
    <t xml:space="preserve">УВКП</t>
  </si>
  <si>
    <t xml:space="preserve">Комплект для внутриквартирного тушения :                                                  рукав 19 мм со стволом, 15м, хомут,  1,2 Мпа</t>
  </si>
  <si>
    <t xml:space="preserve">КПК 01/2</t>
  </si>
  <si>
    <t xml:space="preserve">Устройство внутриквартирного тушения : рукав 19 мм со стволом, 15м, хомут, в металлическом шкафчике, 1,2 Мпа </t>
  </si>
  <si>
    <t xml:space="preserve">Шкафы для пожарных  кранов  ПК</t>
  </si>
  <si>
    <t xml:space="preserve">Корзина для пожарного рукава</t>
  </si>
  <si>
    <t xml:space="preserve">с поворотом до 180 градусов</t>
  </si>
  <si>
    <t xml:space="preserve">ШПК-310 ВОБ</t>
  </si>
  <si>
    <t xml:space="preserve">Встроенный с окном белый  (1 рукав)</t>
  </si>
  <si>
    <t xml:space="preserve">ШПК-310 ВЗК</t>
  </si>
  <si>
    <t xml:space="preserve">Встроенный без окна красный (1 рукав)</t>
  </si>
  <si>
    <t xml:space="preserve">ШПК-310 ВОК</t>
  </si>
  <si>
    <t xml:space="preserve">Встроенный с окном красный (1 рукав)</t>
  </si>
  <si>
    <t xml:space="preserve">ШПК-310 НОК</t>
  </si>
  <si>
    <t xml:space="preserve">Навесной с окном красный (1 рукав)</t>
  </si>
  <si>
    <t xml:space="preserve">ШПК-310 НЗБ</t>
  </si>
  <si>
    <t xml:space="preserve">Навесной без окна белый (1 рукав)</t>
  </si>
  <si>
    <t xml:space="preserve">ШПК-310 НОБ</t>
  </si>
  <si>
    <t xml:space="preserve">Навесной с окном белый (1 рукав)</t>
  </si>
  <si>
    <t xml:space="preserve">ШПК-310 ВЗБ </t>
  </si>
  <si>
    <t xml:space="preserve">Встроенный без окна белый (1 рукав)</t>
  </si>
  <si>
    <t xml:space="preserve">ШПК-310 НЗК</t>
  </si>
  <si>
    <t xml:space="preserve">Навесной без окна красный (1 рукав)</t>
  </si>
  <si>
    <t xml:space="preserve">ШПК-315 НЗК</t>
  </si>
  <si>
    <t xml:space="preserve">Навесной без окна красный (1 рукав + 1 огнетуш.)</t>
  </si>
  <si>
    <t xml:space="preserve">ШПК-315 ВЗК</t>
  </si>
  <si>
    <t xml:space="preserve">Встроенный с окном красный (1рукав+ 1 огнетуш.)</t>
  </si>
  <si>
    <t xml:space="preserve">ШПК-315 НОК</t>
  </si>
  <si>
    <t xml:space="preserve">Навесной с окном красный (1 рукав + 1 огнетуш.)</t>
  </si>
  <si>
    <t xml:space="preserve">ШПК-315 ВОК</t>
  </si>
  <si>
    <t xml:space="preserve">Встроенный с окном красный (1 рукав + 1 огнетуш.)</t>
  </si>
  <si>
    <t xml:space="preserve">ШПК-315 НЗБ</t>
  </si>
  <si>
    <t xml:space="preserve">Навесной без окна белый (1 рукав + 1 огнетуш.)</t>
  </si>
  <si>
    <t xml:space="preserve">ШПК-315 НОБ</t>
  </si>
  <si>
    <t xml:space="preserve">Навесной с окном белый (1 рукав + 1 огнетуш.)</t>
  </si>
  <si>
    <t xml:space="preserve">ШПК-315 ВЗБ </t>
  </si>
  <si>
    <t xml:space="preserve">Встроенный без окна белый (1 рукав + 1 огнетуш.)</t>
  </si>
  <si>
    <t xml:space="preserve">ШПК-315 ВОБ </t>
  </si>
  <si>
    <t xml:space="preserve">Встроенный с окном белый (1 рукав + 1 огнетуш.)</t>
  </si>
  <si>
    <t xml:space="preserve">ШПК-320 ВЗК </t>
  </si>
  <si>
    <t xml:space="preserve">Встроенный без окна красный (1 рукав + 2 огнетуш.) </t>
  </si>
  <si>
    <t xml:space="preserve">ШПК-320 ВОК </t>
  </si>
  <si>
    <t xml:space="preserve">Встроенный с окном красный (1 рукав + 2 огнетуш.)</t>
  </si>
  <si>
    <t xml:space="preserve">ШПК-320 НЗК</t>
  </si>
  <si>
    <t xml:space="preserve">Навесной без окна красный (1 рукав + 2 огнетуш.)</t>
  </si>
  <si>
    <t xml:space="preserve">ШПК-320 НЗБ</t>
  </si>
  <si>
    <t xml:space="preserve">Навесной без окна белый (1 рукав + 2 огнетуш.)</t>
  </si>
  <si>
    <t xml:space="preserve">ШПК-320 НОБ</t>
  </si>
  <si>
    <t xml:space="preserve">Навесной с окном белый (1 рукав + 2 огнетуш.)</t>
  </si>
  <si>
    <t xml:space="preserve">ШПК-320 НОК</t>
  </si>
  <si>
    <t xml:space="preserve">Навесной с окном красный (1 рукав + 2 огнетуш.)</t>
  </si>
  <si>
    <t xml:space="preserve">ШПК-320 ВЗБ</t>
  </si>
  <si>
    <t xml:space="preserve">Встроенный без окна белый (1 рукав + 2 огнетуш.)</t>
  </si>
  <si>
    <t xml:space="preserve">ШПК-320 ВОБ</t>
  </si>
  <si>
    <t xml:space="preserve">Встроенный с окном белый (1 рукав + 2 огнетуш.)</t>
  </si>
  <si>
    <t xml:space="preserve">ШПК-320НЗК-21</t>
  </si>
  <si>
    <t xml:space="preserve">Навесной без окна красный (2 рукава)</t>
  </si>
  <si>
    <t xml:space="preserve">ШПК-320НЗБ-21</t>
  </si>
  <si>
    <t xml:space="preserve">Навесной без окна белый (2 рукава)</t>
  </si>
  <si>
    <t xml:space="preserve">ШПК-320НОК-21</t>
  </si>
  <si>
    <t xml:space="preserve">Навесной с окном красный (2 рукава)</t>
  </si>
  <si>
    <t xml:space="preserve">ШПК-320НОБ-21</t>
  </si>
  <si>
    <t xml:space="preserve">Навесной с окном белый (2 рукава)</t>
  </si>
  <si>
    <t xml:space="preserve">ШПК-320НЗК-12</t>
  </si>
  <si>
    <t xml:space="preserve">Навесной без окна красный (2 рукава + 2 огнетуш.)</t>
  </si>
  <si>
    <t xml:space="preserve">ШПК-320НЗБ-12</t>
  </si>
  <si>
    <t xml:space="preserve">Навесной без окна белый (2 рукава + 2 огнетуш.)</t>
  </si>
  <si>
    <t xml:space="preserve">ШПК-320НОК-12</t>
  </si>
  <si>
    <t xml:space="preserve">Навесной с окном красный (2 рукава + 2 огнетуш.)</t>
  </si>
  <si>
    <t xml:space="preserve">ШПК-320НОБ-12</t>
  </si>
  <si>
    <t xml:space="preserve">Навесной с окном белый (2 рукава + 2 огнетуш.)</t>
  </si>
  <si>
    <t xml:space="preserve">Шкафы для огнетушителей</t>
  </si>
  <si>
    <t xml:space="preserve">ШПО-102 </t>
  </si>
  <si>
    <t xml:space="preserve">шкаф красный\белый навесной</t>
  </si>
  <si>
    <t xml:space="preserve">ШПО-103 </t>
  </si>
  <si>
    <t xml:space="preserve">шкаф красный\белый навесной с окном</t>
  </si>
  <si>
    <t xml:space="preserve">ШПО-106 </t>
  </si>
  <si>
    <t xml:space="preserve">шкаф красный\белый угловой</t>
  </si>
  <si>
    <t xml:space="preserve">ШПО-107 </t>
  </si>
  <si>
    <t xml:space="preserve">шкаф красный\белый угловой с окном</t>
  </si>
  <si>
    <t xml:space="preserve">ШПО-108 </t>
  </si>
  <si>
    <t xml:space="preserve">ШПО-112 </t>
  </si>
  <si>
    <t xml:space="preserve">шкаф красный\белый навесной (на 2 огнетуш.)</t>
  </si>
  <si>
    <t xml:space="preserve">ШПО-113 </t>
  </si>
  <si>
    <t xml:space="preserve">Подставки под огнетушители</t>
  </si>
  <si>
    <t xml:space="preserve">П-10</t>
  </si>
  <si>
    <t xml:space="preserve">металическая, красная, под ОУ-3, ячейка 150х150 мм</t>
  </si>
  <si>
    <t xml:space="preserve">П-15</t>
  </si>
  <si>
    <t xml:space="preserve">П-20</t>
  </si>
  <si>
    <t xml:space="preserve">Шкафы для ключей</t>
  </si>
  <si>
    <t xml:space="preserve">Ключница К-01</t>
  </si>
  <si>
    <t xml:space="preserve">для 1 ключа , 100х100х40</t>
  </si>
  <si>
    <t xml:space="preserve">Ключница К-30</t>
  </si>
  <si>
    <t xml:space="preserve">для 30 ключей, 380х320х80</t>
  </si>
  <si>
    <t xml:space="preserve">Ключница К-50</t>
  </si>
  <si>
    <t xml:space="preserve">для 50 ключей, 380х380х80</t>
  </si>
  <si>
    <t xml:space="preserve">Ключница К-100</t>
  </si>
  <si>
    <t xml:space="preserve">для 100 ключей, 400х760х85</t>
  </si>
  <si>
    <t xml:space="preserve">Инструмент пожарный шанцевый</t>
  </si>
  <si>
    <t xml:space="preserve">Топор плотницкий</t>
  </si>
  <si>
    <t xml:space="preserve">Профессиональный топор для столяров и плотников.</t>
  </si>
  <si>
    <t xml:space="preserve">Ножницы диэлектрические</t>
  </si>
  <si>
    <t xml:space="preserve">для перекусывания эл.проводов под напряжением</t>
  </si>
  <si>
    <t xml:space="preserve">Ведро конусное</t>
  </si>
  <si>
    <t xml:space="preserve">из тонколистовой стали</t>
  </si>
  <si>
    <t xml:space="preserve">Лопата штыковая</t>
  </si>
  <si>
    <t xml:space="preserve">из дерева и тонколистовой стали</t>
  </si>
  <si>
    <t xml:space="preserve">Лопата совковая</t>
  </si>
  <si>
    <t xml:space="preserve">Лом пожарный легкий</t>
  </si>
  <si>
    <t xml:space="preserve">Лом с шаровой головкой</t>
  </si>
  <si>
    <t xml:space="preserve">Лом пожарный тяжелый</t>
  </si>
  <si>
    <t xml:space="preserve">Крюк для открывания люков</t>
  </si>
  <si>
    <t xml:space="preserve">Багор разборный</t>
  </si>
  <si>
    <t xml:space="preserve">из прутка 18 мм</t>
  </si>
  <si>
    <t xml:space="preserve">Багор пожарный</t>
  </si>
  <si>
    <t xml:space="preserve">для комплектации пожарных щитов</t>
  </si>
  <si>
    <t xml:space="preserve">15 КЧ11Р  ДУ-50 угловой </t>
  </si>
  <si>
    <t xml:space="preserve">Чугунный, угловой, условный проход 50 мм</t>
  </si>
  <si>
    <t xml:space="preserve">РПТК-2  ДУ-50 угловой </t>
  </si>
  <si>
    <t xml:space="preserve">Клапан чугунный угловой, условный проход 50 мм</t>
  </si>
  <si>
    <t xml:space="preserve">КПК-50-2</t>
  </si>
  <si>
    <t xml:space="preserve">чугунный угловой , с внутренней резьбой. Условный проход 50 мм.</t>
  </si>
  <si>
    <t xml:space="preserve">РПТК-2  ДУ-65 угловой </t>
  </si>
  <si>
    <t xml:space="preserve">Клапан чугунный угловой, условный проход 65 мм</t>
  </si>
  <si>
    <t xml:space="preserve">КПК-65-2</t>
  </si>
  <si>
    <t xml:space="preserve"> чугунный угловой , с внутренней резьбой. Условный проход 65 мм.</t>
  </si>
  <si>
    <t xml:space="preserve">РПТК-1  ДУ-50, ДУ-65 угловой</t>
  </si>
  <si>
    <t xml:space="preserve">Клапан чугунный угловой, условный проход 50 / 65 мм, с внешней резьбой, поставляется в комплекте с муфтой и контрогайкой</t>
  </si>
  <si>
    <t xml:space="preserve">15Б3Р </t>
  </si>
  <si>
    <t xml:space="preserve">кран латунный прямоточный (ГМ)</t>
  </si>
  <si>
    <t xml:space="preserve">КПЛП 50 -1</t>
  </si>
  <si>
    <t xml:space="preserve">кран пожарный латунный прямоточный (ГМ- ГЦ)</t>
  </si>
  <si>
    <t xml:space="preserve">КПЛП 65 -1</t>
  </si>
  <si>
    <t xml:space="preserve">КПЛ 50 -1</t>
  </si>
  <si>
    <t xml:space="preserve">угловой ГМ-ГЦ латунь</t>
  </si>
  <si>
    <t xml:space="preserve">КПЛ 50 -2 </t>
  </si>
  <si>
    <t xml:space="preserve">угловой ГЦ-ГЦ латунь</t>
  </si>
  <si>
    <t xml:space="preserve">КПЛ 65 -1</t>
  </si>
  <si>
    <t xml:space="preserve">КПЛ 65 -2</t>
  </si>
  <si>
    <t xml:space="preserve">КПЧ 50 -1</t>
  </si>
  <si>
    <t xml:space="preserve">угловой ГМ-ГЦ чугун</t>
  </si>
  <si>
    <t xml:space="preserve">КПЧ 65 -1</t>
  </si>
  <si>
    <t xml:space="preserve">15 КЧ 18 П (33П)  Ду 50</t>
  </si>
  <si>
    <t xml:space="preserve">кран чугунный муфтовый Ру 16</t>
  </si>
  <si>
    <t xml:space="preserve">15 КЧ 18 П (33П)  Ду 65</t>
  </si>
  <si>
    <t xml:space="preserve">Знаки безопасности</t>
  </si>
  <si>
    <t xml:space="preserve">Знаки безопасности светоотражающие</t>
  </si>
  <si>
    <t xml:space="preserve">Любые на заказ (от 100 шт.)</t>
  </si>
  <si>
    <t xml:space="preserve">100х100 мм  </t>
  </si>
  <si>
    <t xml:space="preserve">на пластике</t>
  </si>
  <si>
    <t xml:space="preserve">200х100 мм </t>
  </si>
  <si>
    <t xml:space="preserve">200х200 мм  </t>
  </si>
  <si>
    <t xml:space="preserve">300х150 мм </t>
  </si>
  <si>
    <t xml:space="preserve">договорная</t>
  </si>
  <si>
    <t xml:space="preserve">на световозвращающей пленке</t>
  </si>
  <si>
    <t xml:space="preserve">Знаки запрещающие</t>
  </si>
  <si>
    <t xml:space="preserve">Запрещается курить               </t>
  </si>
  <si>
    <t xml:space="preserve">      100х100 мм                  на самоклеящейся пленке</t>
  </si>
  <si>
    <t xml:space="preserve">Не включать: работают люди</t>
  </si>
  <si>
    <t xml:space="preserve">      200х100 мм                  на самоклеящейся пленке</t>
  </si>
  <si>
    <t xml:space="preserve">Вход воспрещен: огнеопасно</t>
  </si>
  <si>
    <t xml:space="preserve">Не проходить с огнем</t>
  </si>
  <si>
    <t xml:space="preserve">Не включать: работа на линии</t>
  </si>
  <si>
    <t xml:space="preserve">Запрещается загромождать и складировать</t>
  </si>
  <si>
    <t xml:space="preserve">      200х200 мм                  на самоклеящейся пленке</t>
  </si>
  <si>
    <t xml:space="preserve">Запрещается пользоваться открытым огнем</t>
  </si>
  <si>
    <t xml:space="preserve">Запрещается пользоваться электронагревательными приборами</t>
  </si>
  <si>
    <t xml:space="preserve">Проход запрещен</t>
  </si>
  <si>
    <t xml:space="preserve">Запрещается тушить водой</t>
  </si>
  <si>
    <t xml:space="preserve">Знаки предупреждающие</t>
  </si>
  <si>
    <t xml:space="preserve">Опасность поражения электрическим током </t>
  </si>
  <si>
    <t xml:space="preserve">Пожароопасно!  Окислитель.</t>
  </si>
  <si>
    <t xml:space="preserve">Опасно! Ядовитые вещества</t>
  </si>
  <si>
    <t xml:space="preserve">Внимание. Опасность.</t>
  </si>
  <si>
    <t xml:space="preserve">Пожароопасно. Легковоспламеняющиеся вещества</t>
  </si>
  <si>
    <t xml:space="preserve">Землеройные работы</t>
  </si>
  <si>
    <t xml:space="preserve">Взрывоопасно </t>
  </si>
  <si>
    <t xml:space="preserve">Опасность поражения электрич. током</t>
  </si>
  <si>
    <t xml:space="preserve">Не влезай - убьёт! </t>
  </si>
  <si>
    <t xml:space="preserve">      300х150 мм                  на самоклеящейся пленке</t>
  </si>
  <si>
    <t xml:space="preserve">Стой, напряжение!  </t>
  </si>
  <si>
    <t xml:space="preserve">Знаки предписывающие</t>
  </si>
  <si>
    <t xml:space="preserve">Курить здесь</t>
  </si>
  <si>
    <t xml:space="preserve">Работать здесь</t>
  </si>
  <si>
    <t xml:space="preserve">Проход держать свободным</t>
  </si>
  <si>
    <t xml:space="preserve">Проход здесь</t>
  </si>
  <si>
    <t xml:space="preserve">Знаки указательные</t>
  </si>
  <si>
    <t xml:space="preserve">Указатели напряжения         220 В,   380 В,   36 В</t>
  </si>
  <si>
    <t xml:space="preserve">      100х50 мм                    на самоклеящейся пленке</t>
  </si>
  <si>
    <t xml:space="preserve">Пожарный кран</t>
  </si>
  <si>
    <t xml:space="preserve">Огнетушитель</t>
  </si>
  <si>
    <t xml:space="preserve">При пожаре звонить-01</t>
  </si>
  <si>
    <t xml:space="preserve">Ответственный за противопожарное состояние</t>
  </si>
  <si>
    <t xml:space="preserve">     200х100 мм                  на самоклеящейся пленке</t>
  </si>
  <si>
    <t xml:space="preserve">Заземлено</t>
  </si>
  <si>
    <t xml:space="preserve">Категория, класс зоны помещения</t>
  </si>
  <si>
    <t xml:space="preserve">Пожарный сухотрубный стояк</t>
  </si>
  <si>
    <t xml:space="preserve">Пожарная лестница</t>
  </si>
  <si>
    <t xml:space="preserve">Пожарный водоисточник</t>
  </si>
  <si>
    <t xml:space="preserve">Звуковой оповещатель </t>
  </si>
  <si>
    <t xml:space="preserve">Пожарный гидрант</t>
  </si>
  <si>
    <t xml:space="preserve">Телефон для использования при пожаре</t>
  </si>
  <si>
    <t xml:space="preserve">Направление к месту нахождения ПТП</t>
  </si>
  <si>
    <t xml:space="preserve">Кнопка включения установок пожарной автоматики </t>
  </si>
  <si>
    <t xml:space="preserve">Место размещения пожарного оборудования     </t>
  </si>
  <si>
    <t xml:space="preserve">Пункт извещения о пожаре</t>
  </si>
  <si>
    <t xml:space="preserve">Разрешается пользоваться электронагревательными приборами</t>
  </si>
  <si>
    <t xml:space="preserve">Ответственный за противопожарное состояние /  При пожаре звонить 01</t>
  </si>
  <si>
    <t xml:space="preserve">      250х250 мм </t>
  </si>
  <si>
    <t xml:space="preserve">Эмблема МЧС </t>
  </si>
  <si>
    <t xml:space="preserve">      250х350 мм                 на самоклеящейся пленке</t>
  </si>
  <si>
    <t xml:space="preserve">Знаки безопасности фотолюминисцентные </t>
  </si>
  <si>
    <t xml:space="preserve"> Эффект послесвечения более 12 часов !</t>
  </si>
  <si>
    <t xml:space="preserve">35/70р.</t>
  </si>
  <si>
    <t xml:space="preserve">38/54р.</t>
  </si>
  <si>
    <t xml:space="preserve">на пленке / на пластике</t>
  </si>
  <si>
    <t xml:space="preserve">100х100 мм </t>
  </si>
  <si>
    <t xml:space="preserve">50/70р.</t>
  </si>
  <si>
    <t xml:space="preserve">54/76р.</t>
  </si>
  <si>
    <t xml:space="preserve">200х100 мм</t>
  </si>
  <si>
    <t xml:space="preserve">65/117р.</t>
  </si>
  <si>
    <t xml:space="preserve">70/126р.</t>
  </si>
  <si>
    <t xml:space="preserve">200х200 мм</t>
  </si>
  <si>
    <t xml:space="preserve">Направляющая стрелка</t>
  </si>
  <si>
    <t xml:space="preserve">Выход здесь. (дверь)</t>
  </si>
  <si>
    <t xml:space="preserve">Направление к эвакуационному выходу по лестнице вниз</t>
  </si>
  <si>
    <t xml:space="preserve">Направление к эвакуационному выходу по лестнице вверх</t>
  </si>
  <si>
    <t xml:space="preserve">Направление эвакуации </t>
  </si>
  <si>
    <t xml:space="preserve">      300х100 мм                  на самоклеящейся пленке</t>
  </si>
  <si>
    <t xml:space="preserve">Направление эвакуации</t>
  </si>
  <si>
    <t xml:space="preserve">      300х100 мм  </t>
  </si>
  <si>
    <t xml:space="preserve">Запасный выход </t>
  </si>
  <si>
    <t xml:space="preserve">Направление к эвакуационному выходу</t>
  </si>
  <si>
    <t xml:space="preserve">Выход</t>
  </si>
  <si>
    <t xml:space="preserve">Полоса направляющая </t>
  </si>
  <si>
    <t xml:space="preserve">      700х100 мм                  на самоклеящейся пленке</t>
  </si>
  <si>
    <t xml:space="preserve">Плакаты</t>
  </si>
  <si>
    <t xml:space="preserve">Боевой расчёт ДПД</t>
  </si>
  <si>
    <t xml:space="preserve">Обязанности Добровольной Пожарной Дружины по предупреждению пожаров, 1 лист, 35х50 см, мелов.бумага</t>
  </si>
  <si>
    <t xml:space="preserve">Комплект плакатов "Пожарная безопасность" </t>
  </si>
  <si>
    <t xml:space="preserve">компл</t>
  </si>
  <si>
    <t xml:space="preserve">Комплект на 2-х листах по 45х60 см, мелованная бумага</t>
  </si>
  <si>
    <t xml:space="preserve">Первичные средства пожаротушения</t>
  </si>
  <si>
    <t xml:space="preserve">Комплект на 3-х листах по 45х60 см, мелованная бумага</t>
  </si>
  <si>
    <t xml:space="preserve">Комплект плакатов "Умей действовать при пожаре"</t>
  </si>
  <si>
    <t xml:space="preserve">Комплект на 11-ти листах по 42х30 см, офсетная бумага</t>
  </si>
  <si>
    <t xml:space="preserve">План эвакуации</t>
  </si>
  <si>
    <t xml:space="preserve">Бланк для последующего заполнения 60х42 см, картон</t>
  </si>
  <si>
    <t xml:space="preserve"> ППБ 01-03 РФ</t>
  </si>
  <si>
    <t xml:space="preserve">Брошюра "Правила пожарной безопасности РФ" </t>
  </si>
  <si>
    <t xml:space="preserve">Плакаты в ассортименте на баннерной ткани размер 1,0м х 1,5м., разрешение 360 dpi</t>
  </si>
  <si>
    <t xml:space="preserve">ГОСТ Р 12.4.026-2001</t>
  </si>
  <si>
    <t xml:space="preserve">на баннерной ткани</t>
  </si>
  <si>
    <t xml:space="preserve">Плакаты в ассортименте на пластике размер 1,0м х 1,5м., разрешение 360 dpi</t>
  </si>
  <si>
    <t xml:space="preserve">ГОСТ Р 12.4.026-2002</t>
  </si>
  <si>
    <t xml:space="preserve">План ЭВАКУАЦИИ</t>
  </si>
  <si>
    <t xml:space="preserve">ГОСТ р 12.2.143-2002</t>
  </si>
  <si>
    <r>
      <rPr>
        <b val="true"/>
        <i val="true"/>
        <sz val="10"/>
        <rFont val="Arial Cyr"/>
        <family val="0"/>
        <charset val="204"/>
      </rPr>
      <t xml:space="preserve">При пожаре звонить - 01, до пожара звоните в "КАЛАНЧУ"!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ООО "Торговый Дом Каланча", г. Сергиев Посад, ул. Железнодорожная, 22,  E-mail: kalancha@kalancha.ru                                                                                                                               (495) 721-26-54, 742-44-26,  (49654) 1-32-69, 8-61-41, 8-62-08, 8-62-09, 7-35-99</t>
    </r>
  </si>
  <si>
    <t xml:space="preserve">Цена с НДС</t>
  </si>
  <si>
    <t xml:space="preserve">Цена с НДС розница</t>
  </si>
  <si>
    <t xml:space="preserve"> мах     м3/час</t>
  </si>
  <si>
    <t xml:space="preserve">мах         л/мин</t>
  </si>
  <si>
    <t xml:space="preserve">Напор (м)</t>
  </si>
  <si>
    <t xml:space="preserve">D ( мм ) вх/вых</t>
  </si>
  <si>
    <t xml:space="preserve">Бак        ( л )</t>
  </si>
  <si>
    <t xml:space="preserve">Вес сухой,  кг </t>
  </si>
  <si>
    <t xml:space="preserve">Глубина всасывания, м</t>
  </si>
  <si>
    <t xml:space="preserve">Исполнение</t>
  </si>
  <si>
    <t xml:space="preserve">Двигатель / Топливо</t>
  </si>
  <si>
    <t xml:space="preserve">мах Ø частиц (мм)</t>
  </si>
  <si>
    <t xml:space="preserve">Бензиновые пожарные мотопомпы для чистой воды (Россия)</t>
  </si>
  <si>
    <t xml:space="preserve">МП 13/80.01"Гейзер-1600" </t>
  </si>
  <si>
    <t xml:space="preserve">0-77</t>
  </si>
  <si>
    <t xml:space="preserve">190-80</t>
  </si>
  <si>
    <t xml:space="preserve">100/2х70</t>
  </si>
  <si>
    <t xml:space="preserve">переносная, без ПТВ</t>
  </si>
  <si>
    <t xml:space="preserve">ВАЗ 2108/бензин</t>
  </si>
  <si>
    <t xml:space="preserve">МП 13/80.01"Гейзер-1600-ЕВРО-2"</t>
  </si>
  <si>
    <t xml:space="preserve">переносная, инжектор, без ПТВ</t>
  </si>
  <si>
    <t xml:space="preserve">ВАЗ 2110/бензин</t>
  </si>
  <si>
    <t xml:space="preserve">МП 13/80.01"Гейзер-1600 П" </t>
  </si>
  <si>
    <t xml:space="preserve">на прицепе ЗИЛ, без ПТВ</t>
  </si>
  <si>
    <t xml:space="preserve">МП 13/80.01"Гейзер-1600 П" без ПТС</t>
  </si>
  <si>
    <t xml:space="preserve">на прицепе УАЗ, без ПТВ</t>
  </si>
  <si>
    <t xml:space="preserve">на прицепе ГАЗ, без ПТВ</t>
  </si>
  <si>
    <t xml:space="preserve">на легковом прицепе МЗСА</t>
  </si>
  <si>
    <t xml:space="preserve">ММ-27/100</t>
  </si>
  <si>
    <t xml:space="preserve">на прицепе УАЗ, с комплектом ПТВ</t>
  </si>
  <si>
    <t xml:space="preserve">ГАЗ / бензин АИ-92</t>
  </si>
  <si>
    <t xml:space="preserve">ММП-2400</t>
  </si>
  <si>
    <t xml:space="preserve">0-140</t>
  </si>
  <si>
    <t xml:space="preserve">100-70</t>
  </si>
  <si>
    <t xml:space="preserve">125/2х70</t>
  </si>
  <si>
    <t xml:space="preserve">МП 120 ДЯ "Вепрь"</t>
  </si>
  <si>
    <t xml:space="preserve">25х25</t>
  </si>
  <si>
    <t xml:space="preserve">стандартное</t>
  </si>
  <si>
    <t xml:space="preserve">Yanmar L48 / Дизель</t>
  </si>
  <si>
    <t xml:space="preserve">Бензиновые пожарные мотопомпы для чистой воды (Япония)</t>
  </si>
  <si>
    <t xml:space="preserve">VC82ASE  Tohatsu</t>
  </si>
  <si>
    <t xml:space="preserve"> заказ </t>
  </si>
  <si>
    <t xml:space="preserve">90-108-123    </t>
  </si>
  <si>
    <t xml:space="preserve">100-80-60</t>
  </si>
  <si>
    <t xml:space="preserve">87.5/2x65</t>
  </si>
  <si>
    <t xml:space="preserve">переносная, 2-тактная</t>
  </si>
  <si>
    <t xml:space="preserve">SERM-50V Кoshin</t>
  </si>
  <si>
    <t xml:space="preserve">50х50</t>
  </si>
  <si>
    <t xml:space="preserve">Mitsubishi GM182 / Бенз.АИ-92,АИ-95</t>
  </si>
  <si>
    <t xml:space="preserve">SEM-50V Кoshin</t>
  </si>
  <si>
    <t xml:space="preserve">Mitsubishi GM132H / Бенз.АИ-92,</t>
  </si>
  <si>
    <t xml:space="preserve">SERH-50B Koshin</t>
  </si>
  <si>
    <t xml:space="preserve">Honda GX160 / Бензин АИ-92,АИ-95</t>
  </si>
  <si>
    <t xml:space="preserve">SERH-50 Koshin</t>
  </si>
  <si>
    <t xml:space="preserve">63х50</t>
  </si>
  <si>
    <t xml:space="preserve">Honda GX240 / Бензин АИ-92,АИ-95</t>
  </si>
  <si>
    <t xml:space="preserve">Бензиновые мотопомпы для загрязненных вод  (Япония)</t>
  </si>
  <si>
    <t xml:space="preserve">PTG110  SUBARU</t>
  </si>
  <si>
    <t xml:space="preserve">25x25</t>
  </si>
  <si>
    <t xml:space="preserve">EC025GR/ Масло +Бензин АИ-92</t>
  </si>
  <si>
    <t xml:space="preserve">PTG209 SUBARU</t>
  </si>
  <si>
    <t xml:space="preserve">50x50</t>
  </si>
  <si>
    <t xml:space="preserve">EY15-3D/ Бензин АИ-92, АИ-95</t>
  </si>
  <si>
    <t xml:space="preserve">PTG307 SUBARU</t>
  </si>
  <si>
    <t xml:space="preserve">75x75</t>
  </si>
  <si>
    <t xml:space="preserve">EY20-3D/ Бензин АИ-92, АИ-95</t>
  </si>
  <si>
    <t xml:space="preserve">PTX401 ( аналог PTG405) SUBARU</t>
  </si>
  <si>
    <t xml:space="preserve">100х100</t>
  </si>
  <si>
    <t xml:space="preserve">Robin EY28D/</t>
  </si>
  <si>
    <t xml:space="preserve">PTG208H ( высоконапорная ) SUBARU</t>
  </si>
  <si>
    <t xml:space="preserve">Robin EY20D/</t>
  </si>
  <si>
    <t xml:space="preserve">SEM-25L Кoshin</t>
  </si>
  <si>
    <t xml:space="preserve">Mitsubishi TU-26 / Масло+АИ-92, -95</t>
  </si>
  <si>
    <t xml:space="preserve">SEH-50X Koshin </t>
  </si>
  <si>
    <t xml:space="preserve">Honda GX120 / Бензин АИ-92, АИ-95</t>
  </si>
  <si>
    <t xml:space="preserve">SE-50X Koshin</t>
  </si>
  <si>
    <t xml:space="preserve">Robin EY15-3D / Бензин АИ-92, -95</t>
  </si>
  <si>
    <t xml:space="preserve">SEH-80X  Koshin </t>
  </si>
  <si>
    <t xml:space="preserve">80х80</t>
  </si>
  <si>
    <t xml:space="preserve">Honda GX160 / Бензин АИ-92, АИ-95</t>
  </si>
  <si>
    <t xml:space="preserve">SE-80X  Koshin</t>
  </si>
  <si>
    <t xml:space="preserve">Robin EY20-3D / Бензин АИ-92, -95</t>
  </si>
  <si>
    <t xml:space="preserve">SEH-100X  Koshin</t>
  </si>
  <si>
    <t xml:space="preserve">Honda GX240 / Бензин АИ-92, АИ-95</t>
  </si>
  <si>
    <t xml:space="preserve">Бензиновые мотопомпы для сильнозагрязненных вод  (Япония)</t>
  </si>
  <si>
    <t xml:space="preserve">PTG208ST SUBARU</t>
  </si>
  <si>
    <t xml:space="preserve">4-тактная</t>
  </si>
  <si>
    <t xml:space="preserve">Robin EY15D/</t>
  </si>
  <si>
    <t xml:space="preserve">PTG307ST SUBARU</t>
  </si>
  <si>
    <t xml:space="preserve">PTG208T SUBARU</t>
  </si>
  <si>
    <t xml:space="preserve">34.8</t>
  </si>
  <si>
    <t xml:space="preserve">PTX301T ( аналог PTG305T) SUBARU</t>
  </si>
  <si>
    <t xml:space="preserve">75х75</t>
  </si>
  <si>
    <t xml:space="preserve">PTV406T ( аналог PTG405T) SUBARU</t>
  </si>
  <si>
    <t xml:space="preserve">100x100</t>
  </si>
  <si>
    <t xml:space="preserve">Бензиновые мотопомпы для густых и вязких жидкостей  (Япония)</t>
  </si>
  <si>
    <t xml:space="preserve">PTG_307D SUBARU</t>
  </si>
  <si>
    <t xml:space="preserve">44.8</t>
  </si>
  <si>
    <t xml:space="preserve">Дизельные мотопомпы для загрязненных вод  (Япония)</t>
  </si>
  <si>
    <t xml:space="preserve">PTD306 SUBARU</t>
  </si>
  <si>
    <t xml:space="preserve">43.5</t>
  </si>
  <si>
    <t xml:space="preserve">DY23-2D/Дизель</t>
  </si>
  <si>
    <t xml:space="preserve">PTD406 SUBARU</t>
  </si>
  <si>
    <t xml:space="preserve">52.2</t>
  </si>
  <si>
    <t xml:space="preserve">DY27-2D/Дизель</t>
  </si>
  <si>
    <t xml:space="preserve">Дизельные мотопомпы для сильнозагрязненных вод (Япония)</t>
  </si>
  <si>
    <t xml:space="preserve">PTD206T SUBARU </t>
  </si>
  <si>
    <t xml:space="preserve">51.5</t>
  </si>
  <si>
    <t xml:space="preserve">DY-23-2D/Дизель</t>
  </si>
  <si>
    <t xml:space="preserve">PTD306T SUBARU </t>
  </si>
  <si>
    <t xml:space="preserve">PTD405T SUBARU </t>
  </si>
  <si>
    <t xml:space="preserve">DY41D/Дизель</t>
  </si>
  <si>
    <t xml:space="preserve">Двери противопожарные</t>
  </si>
  <si>
    <t xml:space="preserve">Название</t>
  </si>
  <si>
    <t xml:space="preserve">Строительный проем</t>
  </si>
  <si>
    <t xml:space="preserve">Размер по коробке</t>
  </si>
  <si>
    <t xml:space="preserve">Примечание</t>
  </si>
  <si>
    <t xml:space="preserve">Цена               с НДС</t>
  </si>
  <si>
    <t xml:space="preserve">ДОМ-01МД (EI 60)</t>
  </si>
  <si>
    <t xml:space="preserve">правая/левая</t>
  </si>
  <si>
    <t xml:space="preserve">800  х 2100</t>
  </si>
  <si>
    <t xml:space="preserve">750х2075</t>
  </si>
  <si>
    <t xml:space="preserve">900  х 2100</t>
  </si>
  <si>
    <t xml:space="preserve">850х2075</t>
  </si>
  <si>
    <t xml:space="preserve">1000 х 2100</t>
  </si>
  <si>
    <t xml:space="preserve">950х2075</t>
  </si>
  <si>
    <t xml:space="preserve">1100 х 2100</t>
  </si>
  <si>
    <t xml:space="preserve">1050х2075</t>
  </si>
  <si>
    <t xml:space="preserve">ДОМ-01 М II (EI 60)</t>
  </si>
  <si>
    <t xml:space="preserve">1200х2100</t>
  </si>
  <si>
    <t xml:space="preserve">1150х2075</t>
  </si>
  <si>
    <t xml:space="preserve">рабочая створка 900 мм.</t>
  </si>
  <si>
    <t xml:space="preserve">1300х2100</t>
  </si>
  <si>
    <t xml:space="preserve">1250х2075</t>
  </si>
  <si>
    <t xml:space="preserve">1500х2100</t>
  </si>
  <si>
    <t xml:space="preserve">1450х2075</t>
  </si>
  <si>
    <t xml:space="preserve">равнопольная</t>
  </si>
  <si>
    <t xml:space="preserve">1800х2100</t>
  </si>
  <si>
    <t xml:space="preserve">1750х2075</t>
  </si>
  <si>
    <t xml:space="preserve">Противопожарные двери других размеров - расчитываются специалистами.</t>
  </si>
  <si>
    <t xml:space="preserve">Стандартная комплектация:</t>
  </si>
  <si>
    <t xml:space="preserve">1. Угловая коробка;</t>
  </si>
  <si>
    <t xml:space="preserve">2. Окраска эпоксидно-полиэфирной порошковой краской по стандарту RAL 9016;</t>
  </si>
  <si>
    <t xml:space="preserve">3. Врезной цилиндровый замок-защелка </t>
  </si>
  <si>
    <t xml:space="preserve">4. Евроцилиндр с комплектом ключей;</t>
  </si>
  <si>
    <t xml:space="preserve">5. Нажимные ручки черного или белого цвета на декоративной планке </t>
  </si>
  <si>
    <t xml:space="preserve">6. Уплотнитель от горячего дыма (термовспучивающийся уплотнитель);</t>
  </si>
  <si>
    <t xml:space="preserve">Дополнительная комплектация и цвет согласовывается со специалистами.                                                                                                         </t>
  </si>
  <si>
    <t xml:space="preserve">Двери с остеклением до 25%. (При расчете цены к стоимости двери прибавляется стоимость стеклопакета).</t>
  </si>
  <si>
    <t xml:space="preserve">Стеклопакет  EI 60</t>
  </si>
  <si>
    <t xml:space="preserve">300х400</t>
  </si>
  <si>
    <t xml:space="preserve">400х600</t>
  </si>
  <si>
    <r>
      <rPr>
        <sz val="9"/>
        <rFont val="Arial Cyr"/>
        <family val="2"/>
        <charset val="204"/>
      </rPr>
      <t xml:space="preserve">Ст-ть за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ДВЕРИ ПРОТИВОПОЖАРНЫЕ ОСТЕКЛЕННЫЕ СО СВЕТОПРОЗРАЧНЫМ ЗАПОЛНЕНИЕМ                                                                   более 25% от площади дверного проема</t>
  </si>
  <si>
    <t xml:space="preserve">ДОМ-01ДМС (EI 60)</t>
  </si>
  <si>
    <t xml:space="preserve">ДОМ-01ДМСII (EI 60)</t>
  </si>
  <si>
    <t xml:space="preserve">Ворота противопожарные</t>
  </si>
  <si>
    <t xml:space="preserve">ПЕРЕГОРОДКА ПРОТИВОПОЖАРНАЯ ОСТЕКЛЕННАЯ СЕКЦИОННАЯ (под заказ)</t>
  </si>
  <si>
    <t xml:space="preserve">ППО  (EI 45)</t>
  </si>
  <si>
    <t xml:space="preserve">ППО  (EI 60)</t>
  </si>
  <si>
    <t xml:space="preserve">      </t>
  </si>
  <si>
    <t xml:space="preserve">ВОРОТА ПРОТИВОПОЖАРНЫЕ РАСПАШНЫЕ (под заказ)</t>
  </si>
  <si>
    <t xml:space="preserve">ДОМ-01В </t>
  </si>
  <si>
    <t xml:space="preserve">(EI 45)</t>
  </si>
  <si>
    <t xml:space="preserve">(EI 90)</t>
  </si>
  <si>
    <t xml:space="preserve">Противопожарные ворота могут комплектоваться калиткой. </t>
  </si>
  <si>
    <t xml:space="preserve">ВОРОТА ПРОТИВОПОЖАРНЫЕ ОТКАТНЫЕ (под заказ)</t>
  </si>
  <si>
    <t xml:space="preserve">ДОМ-01К-II</t>
  </si>
  <si>
    <t xml:space="preserve">EI 60</t>
  </si>
  <si>
    <t xml:space="preserve">                        По согласованию с заказчиком </t>
  </si>
  <si>
    <t xml:space="preserve">              ворота могут комплектоваться устройством для автоматического закрывания.</t>
  </si>
  <si>
    <t xml:space="preserve">     В стандартный комплект поставки устройство для автоматического закрывания ворот не входит.</t>
  </si>
  <si>
    <t xml:space="preserve">ЦВЕТ</t>
  </si>
  <si>
    <t xml:space="preserve">Размер по проему, мм</t>
  </si>
  <si>
    <t xml:space="preserve">Цена с НДС </t>
  </si>
  <si>
    <t xml:space="preserve">                   ЛЮКИ ПРОТИВОПОЖАРНЫЕ (под заказ)</t>
  </si>
  <si>
    <t xml:space="preserve">ЛПМ-01/60 (EI 60)</t>
  </si>
  <si>
    <t xml:space="preserve">белый</t>
  </si>
  <si>
    <t xml:space="preserve">500х700</t>
  </si>
  <si>
    <t xml:space="preserve">600х700</t>
  </si>
  <si>
    <t xml:space="preserve">700х800</t>
  </si>
  <si>
    <t xml:space="preserve">800х900</t>
  </si>
  <si>
    <t xml:space="preserve">800х1000</t>
  </si>
  <si>
    <t xml:space="preserve">900х1100</t>
  </si>
  <si>
    <t xml:space="preserve">             Возможно изготовление люков противопожарных </t>
  </si>
  <si>
    <t xml:space="preserve">                с размерами проема от 500х500 до 900х1100 мм.</t>
  </si>
  <si>
    <t xml:space="preserve">Наименование работ</t>
  </si>
  <si>
    <t xml:space="preserve">Стоимость      c НДС</t>
  </si>
  <si>
    <t xml:space="preserve">Стоимость   c НДС</t>
  </si>
  <si>
    <t xml:space="preserve">Перезарядка порошковых  закачных  огнетушителей</t>
  </si>
  <si>
    <t xml:space="preserve">Перезарядка  углекислотных  огнетушителей</t>
  </si>
  <si>
    <t xml:space="preserve">ОП-1(з)</t>
  </si>
  <si>
    <t xml:space="preserve">ОУ-2 (ОУ-1)</t>
  </si>
  <si>
    <t xml:space="preserve">ОП-2(з)</t>
  </si>
  <si>
    <t xml:space="preserve">ОУ-3 (ОУ-2)</t>
  </si>
  <si>
    <t xml:space="preserve">ОП-3(з)</t>
  </si>
  <si>
    <t xml:space="preserve">ОУ-5 (ОУ-3)</t>
  </si>
  <si>
    <t xml:space="preserve">ОП-4(з)</t>
  </si>
  <si>
    <t xml:space="preserve">ОУ-6 (ОУ-4)</t>
  </si>
  <si>
    <t xml:space="preserve">ОП-5(з)</t>
  </si>
  <si>
    <t xml:space="preserve">ОУ-8 (ОУ-5)</t>
  </si>
  <si>
    <t xml:space="preserve">ОП-6(з)</t>
  </si>
  <si>
    <t xml:space="preserve">ОУ-10</t>
  </si>
  <si>
    <t xml:space="preserve">ОП-8(з).ОП-10(з)</t>
  </si>
  <si>
    <t xml:space="preserve">ОУ-20</t>
  </si>
  <si>
    <t xml:space="preserve">ОП-50(з)</t>
  </si>
  <si>
    <t xml:space="preserve">ОУ-25</t>
  </si>
  <si>
    <t xml:space="preserve">ОП-100(з)</t>
  </si>
  <si>
    <t xml:space="preserve">ОУ-40</t>
  </si>
  <si>
    <t xml:space="preserve">Ремонт и замена деталей закачных огнетушителей</t>
  </si>
  <si>
    <t xml:space="preserve">ОУ-80</t>
  </si>
  <si>
    <t xml:space="preserve">Замена ЗПУ ОП-1…12</t>
  </si>
  <si>
    <t xml:space="preserve">Ремонт и замена деталей углекислотных огнетушителей</t>
  </si>
  <si>
    <t xml:space="preserve">Замена ЗПУ ОП-50…100</t>
  </si>
  <si>
    <t xml:space="preserve">Замена ЗПУ ручного ОУ</t>
  </si>
  <si>
    <t xml:space="preserve">Замена индикатора давления к ОП-1(з)-ОП-10(з).</t>
  </si>
  <si>
    <t xml:space="preserve">Замена ЗПУ передвижного ОУ</t>
  </si>
  <si>
    <t xml:space="preserve">Замена индикатора давления к ОП-50(з), ОП-100(з).</t>
  </si>
  <si>
    <t xml:space="preserve">Замена раструба c выкидной трубкой  к ОУ-2-ОУ-5</t>
  </si>
  <si>
    <t xml:space="preserve">Замена шланга к ОП-4(з)...ОП-10(з)</t>
  </si>
  <si>
    <t xml:space="preserve">Замена выкидной трубки</t>
  </si>
  <si>
    <t xml:space="preserve">Замена шланга к ОП-50(з)</t>
  </si>
  <si>
    <t xml:space="preserve">Замена раструба к ОУ-5( ОУ-8) со шлангом</t>
  </si>
  <si>
    <t xml:space="preserve">Замена шланга к ОП-100(з)</t>
  </si>
  <si>
    <t xml:space="preserve">Замена раструба к ОУ-10 со шлангом</t>
  </si>
  <si>
    <t xml:space="preserve">Замена колеса к ОП-50...ОП-100(з)</t>
  </si>
  <si>
    <t xml:space="preserve">Замена раструба к ОУ-20,ОУ-25 со шлангом</t>
  </si>
  <si>
    <t xml:space="preserve">Ремонт ЗПУ  к ОП-1(з);ОП-12(з)</t>
  </si>
  <si>
    <t xml:space="preserve">Замена раструба к ОУ-40 со шлангом</t>
  </si>
  <si>
    <t xml:space="preserve">Ремонт ЗПУ  к ОП-50(з)...ОП-100(з)</t>
  </si>
  <si>
    <t xml:space="preserve">Замена раструба к ОУ-80 со шлангом</t>
  </si>
  <si>
    <t xml:space="preserve">Ремонт шланга к ОП-50(з)…ОП-100(з)</t>
  </si>
  <si>
    <t xml:space="preserve">Замена колеса к ОУ-10, ОУ-20</t>
  </si>
  <si>
    <t xml:space="preserve">Ремонт тележки к ОП-50(з)…ОП-100(з)</t>
  </si>
  <si>
    <t xml:space="preserve">Замена колеса к ОУ-40, ОУ-80</t>
  </si>
  <si>
    <t xml:space="preserve">Перезарядка  огнетушителей ОПУ, ОП(б)</t>
  </si>
  <si>
    <t xml:space="preserve">Замена ручки рычага.</t>
  </si>
  <si>
    <t xml:space="preserve">ОП-2</t>
  </si>
  <si>
    <t xml:space="preserve">Замена тележки к ОУ-40</t>
  </si>
  <si>
    <t xml:space="preserve">ОП-5(б)</t>
  </si>
  <si>
    <t xml:space="preserve">Ремонт ЗПУ ручного ОУ</t>
  </si>
  <si>
    <t xml:space="preserve">ОП-5(г)</t>
  </si>
  <si>
    <t xml:space="preserve">Ремонт ЗПУ передвижного ОУ</t>
  </si>
  <si>
    <t xml:space="preserve">ОП-6</t>
  </si>
  <si>
    <t xml:space="preserve">Ремонт тележки к ОУ-10, ОУ-20</t>
  </si>
  <si>
    <t xml:space="preserve">ОП-8</t>
  </si>
  <si>
    <t xml:space="preserve">Ремонт тележки к ОУ-25</t>
  </si>
  <si>
    <t xml:space="preserve">ОП-10</t>
  </si>
  <si>
    <t xml:space="preserve">Ремонт тележки к ОУ-40</t>
  </si>
  <si>
    <t xml:space="preserve">ОП-50(б)</t>
  </si>
  <si>
    <t xml:space="preserve">Ремонт тележки к ОУ-80</t>
  </si>
  <si>
    <t xml:space="preserve">ОП-100(б)</t>
  </si>
  <si>
    <t xml:space="preserve">Ремонт ручки-рычага</t>
  </si>
  <si>
    <t xml:space="preserve">Ремонт и замена деталей огнетушителей ОПУ</t>
  </si>
  <si>
    <t xml:space="preserve">Ремонт раструба ОУ20, ОУ-40, ОУ-80</t>
  </si>
  <si>
    <t xml:space="preserve">Замена ЗПУ ОПУ-2…10</t>
  </si>
  <si>
    <t xml:space="preserve">Перезарядка  огнетушителей ОВП</t>
  </si>
  <si>
    <t xml:space="preserve">Замена шланга с пистолетом  к ОПУ-4...ОПУ-10</t>
  </si>
  <si>
    <t xml:space="preserve">ОВП-4(з)…5(з)</t>
  </si>
  <si>
    <t xml:space="preserve">Ремонт  ЗПУ  к ОПУ-2…10</t>
  </si>
  <si>
    <t xml:space="preserve">ОВП-8(з)…10(з)</t>
  </si>
  <si>
    <t xml:space="preserve">Ремонт ЗПУ  к ОП-50(б)...100(б)</t>
  </si>
  <si>
    <t xml:space="preserve">ОВП-50(з)</t>
  </si>
  <si>
    <t xml:space="preserve">Ремонт шланга к ОП-50(б)...100(б)</t>
  </si>
  <si>
    <t xml:space="preserve">ОВП-100(з)</t>
  </si>
  <si>
    <t xml:space="preserve">Ремонт тележки к ОП-100(б)</t>
  </si>
  <si>
    <t xml:space="preserve">ОВП-5(б)</t>
  </si>
  <si>
    <t xml:space="preserve">Ремонт шланга к ОПУ-5…ОПУ-10</t>
  </si>
  <si>
    <t xml:space="preserve">ОВП-10 (б)</t>
  </si>
  <si>
    <t xml:space="preserve">Запасные части к  огнетушителям</t>
  </si>
  <si>
    <t xml:space="preserve">ОВП-50 (б)</t>
  </si>
  <si>
    <t xml:space="preserve">ЗПУ ручного ОУ</t>
  </si>
  <si>
    <t xml:space="preserve">ОВП-100 (б)</t>
  </si>
  <si>
    <t xml:space="preserve">ЗПУ передвижного ОУ</t>
  </si>
  <si>
    <t xml:space="preserve">Ремонт и замена деталей огнетушителей ОВП</t>
  </si>
  <si>
    <t xml:space="preserve">Раструб c выкидной трубкой  к ОУ-2-ОУ-5</t>
  </si>
  <si>
    <t xml:space="preserve">Замена головки к ОВП-5;ОВП-10</t>
  </si>
  <si>
    <t xml:space="preserve">Раструб к ОУ-5 … ОУ-10 со шлангом</t>
  </si>
  <si>
    <t xml:space="preserve">Замена гол ОВП-50(з)-ОВП-100(з)</t>
  </si>
  <si>
    <t xml:space="preserve">Раструб к ОУ-20,ОУ-25 со шлангом</t>
  </si>
  <si>
    <t xml:space="preserve">Замена шланга с пеногенератором к ОВП-5;ОВП-10</t>
  </si>
  <si>
    <t xml:space="preserve">Раструб к ОУ-40 со шлангом</t>
  </si>
  <si>
    <t xml:space="preserve">Замена пеногенератора ОВП-5;ОВП-10</t>
  </si>
  <si>
    <t xml:space="preserve">Раструб к ОУ-80 со шлангом</t>
  </si>
  <si>
    <t xml:space="preserve">Замена пеногенератора ОВП-50;ОВП-100</t>
  </si>
  <si>
    <t xml:space="preserve">Рем. комплект УН-50…УН-52</t>
  </si>
  <si>
    <t xml:space="preserve"> ЗПУ ОП-1(з)…12(з)</t>
  </si>
  <si>
    <t xml:space="preserve">Ремонт шланга к ОВП-5-ОВП-10</t>
  </si>
  <si>
    <t xml:space="preserve"> ЗПУ ОП-50(з)…100(з)</t>
  </si>
  <si>
    <t xml:space="preserve">Ремонт шланга к ОВП-50;ОВП-100</t>
  </si>
  <si>
    <t xml:space="preserve"> Индикатор давления к ОП-1(з)-ОП-100(з).</t>
  </si>
  <si>
    <t xml:space="preserve">Ремонт головки к ОВП-5(з);ОВП-10(з)</t>
  </si>
  <si>
    <t xml:space="preserve"> Шланг-распылитель к ОП-4(з)...ОП-10(з)</t>
  </si>
  <si>
    <t xml:space="preserve">Ремонт головки к ОВП-50(з);ОВП-100(з)</t>
  </si>
  <si>
    <t xml:space="preserve"> Шланг  к ОП-50(з), ОВП-50</t>
  </si>
  <si>
    <t xml:space="preserve">Ремонт тележки к ОВП-50;ОВП-100</t>
  </si>
  <si>
    <t xml:space="preserve"> Шланг к ОП-100(з), ОВП-100</t>
  </si>
  <si>
    <t xml:space="preserve"> Чека</t>
  </si>
  <si>
    <t xml:space="preserve">Перезарядка Бизон МП-55</t>
  </si>
  <si>
    <t xml:space="preserve"> Шланг с пеногенератором к ОВП-5;ОВП-10</t>
  </si>
  <si>
    <t xml:space="preserve">Перезарядка Бизон МП-85</t>
  </si>
  <si>
    <t xml:space="preserve"> Рем комплект ОП-1(з)…10(з)</t>
  </si>
  <si>
    <t xml:space="preserve">Перезарядка углекислотного баллона к Бизону ОУ-5</t>
  </si>
  <si>
    <t xml:space="preserve"> Пеногенератор к ОВП-50,ОВП-100</t>
  </si>
  <si>
    <t xml:space="preserve">Перезарядка порошкового баллона к Бизону МП-55</t>
  </si>
  <si>
    <t xml:space="preserve"> ГГУ 5…10</t>
  </si>
  <si>
    <t xml:space="preserve">Перезарядка порошкового баллона к Бизону МП-8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/yy;@"/>
    <numFmt numFmtId="166" formatCode="dd/mm/yy"/>
    <numFmt numFmtId="167" formatCode="_-* #,##0&quot;р.&quot;_-;\-* #,##0&quot;р.&quot;_-;_-* &quot;-р.&quot;_-;_-@_-"/>
    <numFmt numFmtId="168" formatCode="@"/>
    <numFmt numFmtId="169" formatCode="#,##0&quot;р.&quot;"/>
    <numFmt numFmtId="170" formatCode="0.0000"/>
    <numFmt numFmtId="171" formatCode="#,##0.00_р_."/>
    <numFmt numFmtId="172" formatCode="#,##0.00&quot;р.&quot;"/>
    <numFmt numFmtId="173" formatCode="0.0"/>
    <numFmt numFmtId="174" formatCode="_-[$€-2]\ * #,##0_-;\-[$€-2]\ * #,##0_-;_-[$€-2]\ * \-_-;_-@_-"/>
    <numFmt numFmtId="175" formatCode="_-* #,##0.00&quot;р.&quot;_-;\-* #,##0.00&quot;р.&quot;_-;_-* \-??&quot;р.&quot;_-;_-@_-"/>
    <numFmt numFmtId="176" formatCode="#,##0&quot;р.&quot;;[RED]\-#,##0&quot;р.&quot;"/>
    <numFmt numFmtId="177" formatCode="#,##0.00&quot;р.&quot;;[RED]\-#,##0.00&quot;р.&quot;"/>
    <numFmt numFmtId="178" formatCode="0"/>
    <numFmt numFmtId="179" formatCode="#,##0&quot;р.&quot;;\-#,##0&quot;р.&quot;"/>
    <numFmt numFmtId="180" formatCode="0.00"/>
    <numFmt numFmtId="181" formatCode="#,##0_ ;\-#,##0\ 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Black"/>
      <family val="2"/>
      <charset val="204"/>
    </font>
    <font>
      <b val="true"/>
      <i val="true"/>
      <sz val="12"/>
      <name val="Arial Black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sz val="9"/>
      <name val="Arial Cyr"/>
      <family val="2"/>
      <charset val="204"/>
    </font>
    <font>
      <sz val="12"/>
      <color rgb="FF0000FF"/>
      <name val="Arial"/>
      <family val="2"/>
      <charset val="204"/>
    </font>
    <font>
      <sz val="12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003300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6.5"/>
      <name val="Arial Cyr"/>
      <family val="2"/>
      <charset val="204"/>
    </font>
    <font>
      <b val="true"/>
      <sz val="20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8.08_22.08" xfId="21"/>
    <cellStyle name="Обычный_25.09_09.10" xfId="22"/>
    <cellStyle name="Обычный_28.11_12.12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14480</xdr:rowOff>
    </xdr:from>
    <xdr:to>
      <xdr:col>1</xdr:col>
      <xdr:colOff>312840</xdr:colOff>
      <xdr:row>2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080" y="114480"/>
          <a:ext cx="604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0</xdr:row>
      <xdr:rowOff>627840</xdr:rowOff>
    </xdr:from>
    <xdr:to>
      <xdr:col>0</xdr:col>
      <xdr:colOff>1351080</xdr:colOff>
      <xdr:row>2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94880" y="627840"/>
          <a:ext cx="556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85320</xdr:rowOff>
    </xdr:from>
    <xdr:to>
      <xdr:col>0</xdr:col>
      <xdr:colOff>1037520</xdr:colOff>
      <xdr:row>4</xdr:row>
      <xdr:rowOff>9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0" y="85320"/>
          <a:ext cx="634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520</xdr:colOff>
      <xdr:row>0</xdr:row>
      <xdr:rowOff>19080</xdr:rowOff>
    </xdr:from>
    <xdr:to>
      <xdr:col>0</xdr:col>
      <xdr:colOff>1674000</xdr:colOff>
      <xdr:row>3</xdr:row>
      <xdr:rowOff>123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037520" y="19080"/>
          <a:ext cx="636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48240</xdr:rowOff>
    </xdr:from>
    <xdr:to>
      <xdr:col>0</xdr:col>
      <xdr:colOff>1420560</xdr:colOff>
      <xdr:row>3</xdr:row>
      <xdr:rowOff>16236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714600" y="48240"/>
          <a:ext cx="70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48240</xdr:rowOff>
    </xdr:from>
    <xdr:to>
      <xdr:col>0</xdr:col>
      <xdr:colOff>1420560</xdr:colOff>
      <xdr:row>3</xdr:row>
      <xdr:rowOff>171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14600" y="48240"/>
          <a:ext cx="70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680</xdr:colOff>
      <xdr:row>0</xdr:row>
      <xdr:rowOff>48240</xdr:rowOff>
    </xdr:from>
    <xdr:to>
      <xdr:col>0</xdr:col>
      <xdr:colOff>1420920</xdr:colOff>
      <xdr:row>3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15680" y="48240"/>
          <a:ext cx="7052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48240</xdr:rowOff>
    </xdr:from>
    <xdr:to>
      <xdr:col>0</xdr:col>
      <xdr:colOff>1420560</xdr:colOff>
      <xdr:row>3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4600" y="48240"/>
          <a:ext cx="70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0</xdr:row>
      <xdr:rowOff>48240</xdr:rowOff>
    </xdr:from>
    <xdr:to>
      <xdr:col>0</xdr:col>
      <xdr:colOff>1420920</xdr:colOff>
      <xdr:row>3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15320" y="48240"/>
          <a:ext cx="7056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37800</xdr:rowOff>
    </xdr:from>
    <xdr:to>
      <xdr:col>0</xdr:col>
      <xdr:colOff>1168920</xdr:colOff>
      <xdr:row>3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3680" y="37800"/>
          <a:ext cx="7052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0</xdr:row>
      <xdr:rowOff>48240</xdr:rowOff>
    </xdr:from>
    <xdr:to>
      <xdr:col>0</xdr:col>
      <xdr:colOff>1420560</xdr:colOff>
      <xdr:row>3</xdr:row>
      <xdr:rowOff>1332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13520" y="48240"/>
          <a:ext cx="7070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680</xdr:colOff>
      <xdr:row>0</xdr:row>
      <xdr:rowOff>105120</xdr:rowOff>
    </xdr:from>
    <xdr:to>
      <xdr:col>0</xdr:col>
      <xdr:colOff>1784520</xdr:colOff>
      <xdr:row>3</xdr:row>
      <xdr:rowOff>19080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1075680" y="105120"/>
          <a:ext cx="708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alancha.ru/" TargetMode="External"/><Relationship Id="rId2" Type="http://schemas.openxmlformats.org/officeDocument/2006/relationships/hyperlink" Target="mailto:kalancha@kalancha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4.56"/>
    <col collapsed="false" customWidth="true" hidden="false" outlineLevel="0" max="11" min="11" style="1" width="16.42"/>
    <col collapsed="false" customWidth="true" hidden="false" outlineLevel="0" max="12" min="12" style="1" width="14.41"/>
    <col collapsed="false" customWidth="true" hidden="false" outlineLevel="0" max="14" min="13" style="0" width="14.41"/>
    <col collapsed="false" customWidth="false" hidden="false" outlineLevel="0" max="257" min="15" style="2" width="9.14"/>
  </cols>
  <sheetData>
    <row r="1" customFormat="false" ht="26.2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</row>
    <row r="3" customFormat="false" ht="39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/>
      <c r="J3" s="7"/>
      <c r="K3" s="8"/>
      <c r="L3" s="9"/>
      <c r="M3" s="9"/>
      <c r="N3" s="10"/>
    </row>
    <row r="4" customFormat="false" ht="20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3" t="n">
        <v>40963</v>
      </c>
      <c r="H4" s="12"/>
      <c r="I4" s="14"/>
      <c r="J4" s="14"/>
      <c r="K4" s="15"/>
      <c r="L4" s="16"/>
      <c r="M4" s="17"/>
      <c r="N4" s="10"/>
    </row>
    <row r="5" customFormat="false" ht="16.5" hidden="false" customHeight="true" outlineLevel="0" collapsed="false">
      <c r="A5" s="18"/>
      <c r="B5" s="19"/>
      <c r="C5" s="20"/>
      <c r="D5" s="20"/>
      <c r="E5" s="20"/>
      <c r="G5" s="21"/>
      <c r="H5" s="14"/>
      <c r="I5" s="14"/>
      <c r="J5" s="14"/>
      <c r="K5" s="15"/>
      <c r="L5" s="16"/>
      <c r="M5" s="17"/>
      <c r="N5" s="10"/>
    </row>
    <row r="6" customFormat="false" ht="15" hidden="false" customHeight="true" outlineLevel="0" collapsed="false">
      <c r="A6" s="22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 t="s">
        <v>16</v>
      </c>
    </row>
    <row r="7" customFormat="false" ht="14.25" hidden="false" customHeight="tru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3</v>
      </c>
      <c r="H7" s="24" t="s">
        <v>24</v>
      </c>
      <c r="I7" s="23" t="s">
        <v>25</v>
      </c>
      <c r="J7" s="25" t="s">
        <v>26</v>
      </c>
      <c r="K7" s="23" t="s">
        <v>27</v>
      </c>
    </row>
    <row r="8" customFormat="false" ht="14.25" hidden="false" customHeight="true" outlineLevel="0" collapsed="false">
      <c r="A8" s="23" t="s">
        <v>28</v>
      </c>
      <c r="B8" s="23" t="s">
        <v>29</v>
      </c>
      <c r="C8" s="23" t="s">
        <v>30</v>
      </c>
      <c r="D8" s="23"/>
      <c r="E8" s="23" t="s">
        <v>31</v>
      </c>
      <c r="F8" s="23" t="s">
        <v>32</v>
      </c>
      <c r="G8" s="23" t="s">
        <v>33</v>
      </c>
      <c r="H8" s="23" t="s">
        <v>34</v>
      </c>
      <c r="I8" s="23" t="s">
        <v>35</v>
      </c>
      <c r="J8" s="23" t="s">
        <v>36</v>
      </c>
      <c r="K8" s="23" t="s">
        <v>37</v>
      </c>
    </row>
    <row r="9" customFormat="false" ht="14.25" hidden="false" customHeight="true" outlineLevel="0" collapsed="false">
      <c r="A9" s="24" t="s">
        <v>38</v>
      </c>
      <c r="B9" s="23" t="s">
        <v>39</v>
      </c>
      <c r="C9" s="23" t="s">
        <v>40</v>
      </c>
      <c r="D9" s="23"/>
      <c r="E9" s="23" t="s">
        <v>41</v>
      </c>
      <c r="F9" s="23" t="s">
        <v>42</v>
      </c>
      <c r="G9" s="23" t="s">
        <v>43</v>
      </c>
      <c r="H9" s="23" t="s">
        <v>44</v>
      </c>
      <c r="I9" s="23" t="s">
        <v>45</v>
      </c>
      <c r="J9" s="23" t="s">
        <v>46</v>
      </c>
      <c r="K9" s="23" t="s">
        <v>47</v>
      </c>
    </row>
    <row r="10" customFormat="false" ht="14.25" hidden="false" customHeight="true" outlineLevel="0" collapsed="false">
      <c r="A10" s="24" t="s">
        <v>48</v>
      </c>
      <c r="C10" s="23" t="s">
        <v>49</v>
      </c>
      <c r="D10" s="23"/>
      <c r="E10" s="23" t="s">
        <v>50</v>
      </c>
      <c r="F10" s="23"/>
      <c r="G10" s="23" t="s">
        <v>51</v>
      </c>
      <c r="H10" s="26"/>
      <c r="I10" s="26"/>
      <c r="J10" s="26"/>
      <c r="K10" s="26"/>
    </row>
    <row r="11" customFormat="false" ht="14.25" hidden="false" customHeight="true" outlineLevel="0" collapsed="false">
      <c r="A11" s="23"/>
      <c r="B11" s="27"/>
      <c r="C11" s="23" t="s">
        <v>52</v>
      </c>
      <c r="D11" s="23"/>
      <c r="E11" s="23" t="s">
        <v>53</v>
      </c>
      <c r="F11" s="23"/>
      <c r="G11" s="24" t="s">
        <v>54</v>
      </c>
      <c r="H11" s="26"/>
      <c r="I11" s="26"/>
      <c r="J11" s="26"/>
      <c r="K11" s="26"/>
    </row>
    <row r="12" customFormat="false" ht="14.25" hidden="false" customHeight="true" outlineLevel="0" collapsed="false">
      <c r="A12" s="23"/>
      <c r="B12" s="27"/>
      <c r="C12" s="23" t="s">
        <v>55</v>
      </c>
      <c r="D12" s="23"/>
      <c r="E12" s="23" t="s">
        <v>56</v>
      </c>
      <c r="F12" s="23"/>
      <c r="G12" s="23" t="s">
        <v>57</v>
      </c>
      <c r="H12" s="26"/>
      <c r="I12" s="26"/>
      <c r="J12" s="28"/>
      <c r="K12" s="29"/>
    </row>
    <row r="13" customFormat="false" ht="14.25" hidden="false" customHeight="true" outlineLevel="0" collapsed="false">
      <c r="A13" s="23"/>
      <c r="B13" s="27"/>
      <c r="C13" s="23" t="s">
        <v>58</v>
      </c>
      <c r="D13" s="23"/>
      <c r="E13" s="23" t="s">
        <v>59</v>
      </c>
      <c r="F13" s="23"/>
      <c r="G13" s="23" t="s">
        <v>60</v>
      </c>
      <c r="H13" s="26"/>
      <c r="I13" s="26"/>
      <c r="J13" s="26"/>
      <c r="K13" s="26"/>
    </row>
    <row r="14" customFormat="false" ht="14.25" hidden="false" customHeight="true" outlineLevel="0" collapsed="false">
      <c r="A14" s="23"/>
      <c r="B14" s="27"/>
      <c r="C14" s="23" t="s">
        <v>61</v>
      </c>
      <c r="D14" s="23"/>
      <c r="E14" s="23" t="s">
        <v>62</v>
      </c>
      <c r="F14" s="23"/>
      <c r="G14" s="23" t="s">
        <v>63</v>
      </c>
      <c r="H14" s="26"/>
      <c r="I14" s="28"/>
      <c r="J14" s="26"/>
      <c r="K14" s="26"/>
    </row>
    <row r="15" customFormat="false" ht="14.25" hidden="false" customHeight="true" outlineLevel="0" collapsed="false">
      <c r="A15" s="23"/>
      <c r="B15" s="27"/>
      <c r="C15" s="23" t="s">
        <v>64</v>
      </c>
      <c r="D15" s="23"/>
      <c r="E15" s="23" t="s">
        <v>65</v>
      </c>
      <c r="F15" s="26"/>
      <c r="G15" s="26"/>
      <c r="H15" s="26"/>
      <c r="I15" s="26"/>
      <c r="J15" s="26"/>
      <c r="K15" s="26"/>
    </row>
    <row r="16" customFormat="false" ht="14.25" hidden="false" customHeight="true" outlineLevel="0" collapsed="false">
      <c r="A16" s="23"/>
      <c r="B16" s="27"/>
      <c r="C16" s="23" t="s">
        <v>66</v>
      </c>
      <c r="D16" s="23"/>
      <c r="E16" s="23" t="s">
        <v>67</v>
      </c>
      <c r="F16" s="26"/>
      <c r="G16" s="26"/>
      <c r="H16" s="26"/>
      <c r="I16" s="26"/>
      <c r="J16" s="26"/>
      <c r="K16" s="26"/>
    </row>
    <row r="17" customFormat="false" ht="14.25" hidden="false" customHeight="true" outlineLevel="0" collapsed="false">
      <c r="A17" s="23"/>
      <c r="B17" s="27"/>
      <c r="C17" s="23" t="s">
        <v>68</v>
      </c>
      <c r="D17" s="23"/>
      <c r="E17" s="23" t="s">
        <v>69</v>
      </c>
      <c r="F17" s="26"/>
      <c r="G17" s="26"/>
      <c r="H17" s="26"/>
      <c r="I17" s="26"/>
      <c r="J17" s="26"/>
      <c r="K17" s="26"/>
    </row>
    <row r="18" customFormat="false" ht="14.25" hidden="false" customHeight="true" outlineLevel="0" collapsed="false">
      <c r="A18" s="23"/>
      <c r="B18" s="27"/>
      <c r="C18" s="23" t="s">
        <v>70</v>
      </c>
      <c r="D18" s="23"/>
      <c r="E18" s="23" t="s">
        <v>71</v>
      </c>
      <c r="F18" s="26"/>
      <c r="G18" s="26"/>
      <c r="H18" s="26"/>
      <c r="I18" s="26"/>
      <c r="J18" s="28"/>
      <c r="K18" s="29"/>
    </row>
    <row r="19" customFormat="false" ht="14.25" hidden="false" customHeight="true" outlineLevel="0" collapsed="false">
      <c r="A19" s="23"/>
      <c r="B19" s="27"/>
      <c r="C19" s="23" t="s">
        <v>72</v>
      </c>
      <c r="D19" s="23"/>
      <c r="E19" s="23" t="s">
        <v>73</v>
      </c>
      <c r="F19" s="26"/>
      <c r="G19" s="26"/>
      <c r="H19" s="26"/>
      <c r="I19" s="26"/>
      <c r="J19" s="26"/>
      <c r="K19" s="26"/>
    </row>
    <row r="20" customFormat="false" ht="14.25" hidden="false" customHeight="true" outlineLevel="0" collapsed="false">
      <c r="A20" s="23"/>
      <c r="B20" s="27"/>
      <c r="C20" s="26"/>
      <c r="D20" s="26"/>
      <c r="E20" s="23" t="s">
        <v>74</v>
      </c>
      <c r="F20" s="26"/>
      <c r="G20" s="26"/>
      <c r="H20" s="26"/>
      <c r="I20" s="26"/>
      <c r="J20" s="26"/>
      <c r="K20" s="26"/>
    </row>
    <row r="21" customFormat="false" ht="14.25" hidden="false" customHeight="true" outlineLevel="0" collapsed="false">
      <c r="A21" s="23"/>
      <c r="B21" s="27"/>
      <c r="C21" s="26"/>
      <c r="D21" s="26"/>
      <c r="E21" s="23" t="s">
        <v>75</v>
      </c>
      <c r="F21" s="26"/>
      <c r="G21" s="26"/>
      <c r="H21" s="26"/>
      <c r="I21" s="26"/>
      <c r="J21" s="26"/>
      <c r="K21" s="26"/>
    </row>
    <row r="22" customFormat="false" ht="14.25" hidden="false" customHeight="true" outlineLevel="0" collapsed="false">
      <c r="A22" s="23"/>
      <c r="B22" s="27"/>
      <c r="C22" s="26"/>
      <c r="D22" s="26"/>
      <c r="E22" s="23" t="s">
        <v>76</v>
      </c>
      <c r="F22" s="26"/>
      <c r="G22" s="26"/>
      <c r="H22" s="26"/>
      <c r="I22" s="26"/>
      <c r="J22" s="26"/>
      <c r="K22" s="26"/>
    </row>
    <row r="23" customFormat="false" ht="14.25" hidden="false" customHeight="true" outlineLevel="0" collapsed="false">
      <c r="A23" s="23"/>
      <c r="B23" s="27"/>
      <c r="C23" s="26"/>
      <c r="D23" s="26"/>
      <c r="E23" s="23" t="s">
        <v>77</v>
      </c>
      <c r="F23" s="26"/>
      <c r="G23" s="26"/>
      <c r="H23" s="26"/>
      <c r="I23" s="26"/>
      <c r="J23" s="26"/>
      <c r="K23" s="26"/>
    </row>
    <row r="24" customFormat="false" ht="14.25" hidden="false" customHeight="true" outlineLevel="0" collapsed="false">
      <c r="A24" s="23"/>
      <c r="B24" s="27"/>
      <c r="C24" s="26"/>
      <c r="D24" s="26"/>
      <c r="E24" s="23" t="s">
        <v>78</v>
      </c>
      <c r="F24" s="26"/>
      <c r="G24" s="26"/>
      <c r="H24" s="26"/>
      <c r="I24" s="26"/>
      <c r="J24" s="26"/>
      <c r="K24" s="26"/>
    </row>
    <row r="25" customFormat="false" ht="14.25" hidden="false" customHeight="true" outlineLevel="0" collapsed="false">
      <c r="B25" s="27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0"/>
    </row>
    <row r="30" customFormat="false" ht="12.75" hidden="false" customHeight="false" outlineLevel="0" collapsed="false">
      <c r="A30" s="31"/>
      <c r="B30" s="2"/>
      <c r="C30" s="2"/>
      <c r="D30" s="2"/>
      <c r="E30" s="2"/>
      <c r="F30" s="2"/>
      <c r="G30" s="2"/>
      <c r="H30" s="2"/>
      <c r="I30" s="2"/>
      <c r="J30" s="2"/>
      <c r="K30" s="30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"/>
      <c r="J31" s="28"/>
      <c r="K31" s="28"/>
    </row>
    <row r="32" customFormat="false" ht="12.75" hidden="false" customHeight="false" outlineLevel="0" collapsed="false">
      <c r="A32" s="28"/>
      <c r="B32" s="32"/>
      <c r="C32" s="28"/>
      <c r="D32" s="28"/>
      <c r="E32" s="2"/>
      <c r="F32" s="28"/>
      <c r="G32" s="28"/>
      <c r="H32" s="28"/>
      <c r="I32" s="2"/>
      <c r="J32" s="28"/>
      <c r="K32" s="28"/>
    </row>
    <row r="33" customFormat="false" ht="12.75" hidden="false" customHeight="false" outlineLevel="0" collapsed="false">
      <c r="B33" s="28"/>
      <c r="C33" s="28"/>
      <c r="D33" s="28"/>
      <c r="E33" s="2"/>
      <c r="F33" s="28"/>
      <c r="G33" s="28"/>
      <c r="H33" s="28"/>
      <c r="I33" s="2"/>
      <c r="J33" s="28"/>
      <c r="K33" s="30"/>
    </row>
  </sheetData>
  <mergeCells count="6">
    <mergeCell ref="C1:H1"/>
    <mergeCell ref="C2:H2"/>
    <mergeCell ref="A3:B3"/>
    <mergeCell ref="C3:H3"/>
    <mergeCell ref="A4:B4"/>
    <mergeCell ref="C4:F4"/>
  </mergeCells>
  <hyperlinks>
    <hyperlink ref="A3" r:id="rId1" display="www.kalancha.ru"/>
    <hyperlink ref="A4" r:id="rId2" display="kalancha@kalancha.ru"/>
    <hyperlink ref="A7" location="огнетушители" display="Огнетушители"/>
    <hyperlink ref="B7" location="рукава" display="Рукава напорные"/>
    <hyperlink ref="C7" location="стволыручные" display="Стволы ручные"/>
    <hyperlink ref="D7" location="спорт!A1" display="спортивное оборудование"/>
    <hyperlink ref="E7" location="спр" display="Спринклеры,дренчеры"/>
    <hyperlink ref="F7" location="биз" display="Бизон"/>
    <hyperlink ref="G7" location="шкафы!A1" display="щиты уличные"/>
    <hyperlink ref="H7" location="знбез" display="Светоотражающие"/>
    <hyperlink ref="I7" location="м.помпы!A1" display="пожарные "/>
    <hyperlink ref="K7" location="сервис!A1" display="Перезарядка"/>
    <hyperlink ref="A8" location="водопен" display="Пенообразователи"/>
    <hyperlink ref="B8" location="всасыв!" display="Рукава всасывающ"/>
    <hyperlink ref="C8" location="стволыручные" display="Стволы лафетные"/>
    <hyperlink ref="E8" location="спр" display="Искрогасители"/>
    <hyperlink ref="F8" location="биз" display="порошковые"/>
    <hyperlink ref="G8" location="ПК" display="Квартирные УВКП"/>
    <hyperlink ref="H8" location="плакаты" display="Фотолюм."/>
    <hyperlink ref="I8" location="Бензо" display="бензиновые "/>
    <hyperlink ref="J8" location="двери!A1" display="двери"/>
    <hyperlink ref="K8" location="ремонт" display="Ремонт огнетушител"/>
    <hyperlink ref="A9" location="водопен" display="Огнетушащие порошки"/>
    <hyperlink ref="B9" location="головки" display="Соединит. Головки"/>
    <hyperlink ref="C9" location="стлесоторф" display="Стволы лесоторфян."/>
    <hyperlink ref="E9" location="спр" display="Клапаны огнезадер"/>
    <hyperlink ref="F9" location="биз" display="эрозольные"/>
    <hyperlink ref="G9" location="ПК" display=" для кранов ПК"/>
    <hyperlink ref="H9" location="плакаты" display="плакаты"/>
    <hyperlink ref="I9" location="диз" display="дизельные"/>
    <hyperlink ref="J9" location="ворота" display="ворота"/>
    <hyperlink ref="K9" location="ремонтбизона" display="Ремонт Бизон"/>
    <hyperlink ref="A10" location="водопен" display="Водопенное оборуд."/>
    <hyperlink ref="C10" location="генпены" display="Генераторы пены"/>
    <hyperlink ref="E10" location="спр" display="Огневые предохрани"/>
    <hyperlink ref="G10" location="Краны" display=" для огнетушител"/>
    <hyperlink ref="C11" location="гидранты" display="Гидранты"/>
    <hyperlink ref="E11" location="Противогаз" display="Спецодежда"/>
    <hyperlink ref="G11" location="Краны" display="Подставки под огнетуш."/>
    <hyperlink ref="C12" location="насосы" display="Насосы и мотопомпы"/>
    <hyperlink ref="E12" location="Противогаз" display="Спецодежда для ЧС"/>
    <hyperlink ref="G12" location="Краны" display=" для ключей"/>
    <hyperlink ref="C13" location="зарядные" display="Зарядные станции"/>
    <hyperlink ref="E13" location="Противогаз" display="Диэлектрическое обор"/>
    <hyperlink ref="G13" location="Краны" display="Инструмент пожарный"/>
    <hyperlink ref="C14" location="освет" display="Осветительн. приборы"/>
    <hyperlink ref="E14" location="Противогаз" display="Противогазы"/>
    <hyperlink ref="G14" location="Краны" display="Краны пожарные"/>
    <hyperlink ref="C15" location="срспас" display="Средства спасения"/>
    <hyperlink ref="E15" location="коробки" display="Коробки для них"/>
    <hyperlink ref="C16" location="БОП" display="БОП"/>
    <hyperlink ref="E16" location="респ" display="Респираторы"/>
    <hyperlink ref="C17" location="теплоотр" display="Костюмы теплоотраж."/>
    <hyperlink ref="E17" location="патроны" display="Фильтры и патроны"/>
    <hyperlink ref="C18" location="снар" display="Снаряжение пожарного"/>
    <hyperlink ref="E18" location="самосп" display="Самоспасатели"/>
    <hyperlink ref="C19" location="каски" display="Каски пожарного"/>
    <hyperlink ref="E19" location="дых" display="Дыхательные аппараты"/>
    <hyperlink ref="E20" location="об" display="Оборуд. Для их проверки "/>
    <hyperlink ref="E21" location="компр" display="Компрессоры "/>
    <hyperlink ref="E22" location="апт" display="Аптечки"/>
    <hyperlink ref="E23" location="зап" display="Запчасти к огнетушит"/>
    <hyperlink ref="E24" location="спорт!A1" display="Спортоборудование ПП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11" min="11" style="0" width="15.56"/>
    <col collapsed="false" customWidth="true" hidden="false" outlineLevel="0" max="12" min="12" style="0" width="22.28"/>
  </cols>
  <sheetData>
    <row r="1" customFormat="false" ht="65.25" hidden="false" customHeight="true" outlineLevel="0" collapsed="false">
      <c r="A1" s="2"/>
      <c r="B1" s="280" t="s">
        <v>112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10"/>
    </row>
    <row r="2" customFormat="false" ht="30" hidden="false" customHeight="true" outlineLevel="0" collapsed="false">
      <c r="A2" s="15"/>
      <c r="B2" s="19" t="s">
        <v>2</v>
      </c>
      <c r="C2" s="19"/>
      <c r="D2" s="281"/>
      <c r="F2" s="21"/>
      <c r="G2" s="16"/>
      <c r="H2" s="14"/>
      <c r="I2" s="282"/>
      <c r="J2" s="42" t="n">
        <f aca="false">инфо!G4</f>
        <v>40963</v>
      </c>
      <c r="K2" s="41"/>
      <c r="L2" s="17"/>
      <c r="M2" s="10"/>
    </row>
    <row r="3" customFormat="false" ht="18" hidden="false" customHeight="false" outlineLevel="0" collapsed="false">
      <c r="A3" s="181"/>
      <c r="B3" s="283"/>
      <c r="C3" s="283"/>
      <c r="D3" s="284"/>
      <c r="E3" s="283"/>
      <c r="F3" s="283" t="s">
        <v>14</v>
      </c>
      <c r="G3" s="285"/>
      <c r="H3" s="91"/>
      <c r="I3" s="182"/>
      <c r="J3" s="182"/>
      <c r="K3" s="286"/>
      <c r="L3" s="287"/>
      <c r="M3" s="287"/>
    </row>
    <row r="4" customFormat="false" ht="33.75" hidden="false" customHeight="false" outlineLevel="0" collapsed="false">
      <c r="A4" s="288" t="s">
        <v>82</v>
      </c>
      <c r="B4" s="289" t="s">
        <v>1121</v>
      </c>
      <c r="C4" s="289" t="s">
        <v>1122</v>
      </c>
      <c r="D4" s="289" t="s">
        <v>1123</v>
      </c>
      <c r="E4" s="289" t="s">
        <v>1124</v>
      </c>
      <c r="F4" s="289" t="s">
        <v>1125</v>
      </c>
      <c r="G4" s="289" t="s">
        <v>1126</v>
      </c>
      <c r="H4" s="289" t="s">
        <v>1127</v>
      </c>
      <c r="I4" s="290" t="s">
        <v>1128</v>
      </c>
      <c r="J4" s="290" t="s">
        <v>1129</v>
      </c>
      <c r="K4" s="289" t="s">
        <v>1130</v>
      </c>
      <c r="L4" s="290" t="s">
        <v>1131</v>
      </c>
      <c r="M4" s="291" t="s">
        <v>1132</v>
      </c>
    </row>
    <row r="5" customFormat="false" ht="15.75" hidden="false" customHeight="false" outlineLevel="0" collapsed="false">
      <c r="A5" s="292"/>
      <c r="B5" s="292"/>
      <c r="C5" s="292"/>
      <c r="D5" s="293" t="s">
        <v>1133</v>
      </c>
      <c r="E5" s="293"/>
      <c r="F5" s="293"/>
      <c r="G5" s="293"/>
      <c r="H5" s="293"/>
      <c r="I5" s="293"/>
      <c r="J5" s="293"/>
      <c r="K5" s="293"/>
      <c r="L5" s="294"/>
      <c r="M5" s="294"/>
    </row>
    <row r="6" customFormat="false" ht="22.5" hidden="false" customHeight="false" outlineLevel="0" collapsed="false">
      <c r="A6" s="295" t="s">
        <v>1134</v>
      </c>
      <c r="B6" s="296" t="n">
        <v>227700</v>
      </c>
      <c r="C6" s="297"/>
      <c r="D6" s="244" t="s">
        <v>1135</v>
      </c>
      <c r="E6" s="244" t="n">
        <v>1600</v>
      </c>
      <c r="F6" s="244" t="s">
        <v>1136</v>
      </c>
      <c r="G6" s="244" t="s">
        <v>1137</v>
      </c>
      <c r="H6" s="244" t="n">
        <v>20</v>
      </c>
      <c r="I6" s="244" t="n">
        <v>216</v>
      </c>
      <c r="J6" s="244" t="n">
        <v>8</v>
      </c>
      <c r="K6" s="244" t="s">
        <v>1138</v>
      </c>
      <c r="L6" s="244" t="s">
        <v>1139</v>
      </c>
      <c r="M6" s="291"/>
    </row>
    <row r="7" customFormat="false" ht="22.5" hidden="false" customHeight="false" outlineLevel="0" collapsed="false">
      <c r="A7" s="295" t="s">
        <v>1140</v>
      </c>
      <c r="B7" s="296" t="n">
        <v>273300</v>
      </c>
      <c r="C7" s="297"/>
      <c r="D7" s="244" t="s">
        <v>1135</v>
      </c>
      <c r="E7" s="244" t="n">
        <v>1600</v>
      </c>
      <c r="F7" s="244" t="s">
        <v>1136</v>
      </c>
      <c r="G7" s="244" t="s">
        <v>1137</v>
      </c>
      <c r="H7" s="244" t="n">
        <v>20</v>
      </c>
      <c r="I7" s="244" t="n">
        <v>216</v>
      </c>
      <c r="J7" s="244" t="n">
        <v>8</v>
      </c>
      <c r="K7" s="244" t="s">
        <v>1141</v>
      </c>
      <c r="L7" s="244" t="s">
        <v>1142</v>
      </c>
      <c r="M7" s="291"/>
    </row>
    <row r="8" customFormat="false" ht="22.5" hidden="false" customHeight="false" outlineLevel="0" collapsed="false">
      <c r="A8" s="295" t="s">
        <v>1143</v>
      </c>
      <c r="B8" s="296" t="n">
        <v>562700</v>
      </c>
      <c r="C8" s="297"/>
      <c r="D8" s="244" t="s">
        <v>1135</v>
      </c>
      <c r="E8" s="244" t="n">
        <v>1600</v>
      </c>
      <c r="F8" s="244" t="s">
        <v>1136</v>
      </c>
      <c r="G8" s="244" t="s">
        <v>1137</v>
      </c>
      <c r="H8" s="244" t="n">
        <v>20</v>
      </c>
      <c r="I8" s="244" t="n">
        <v>1500</v>
      </c>
      <c r="J8" s="244" t="n">
        <v>8</v>
      </c>
      <c r="K8" s="244" t="s">
        <v>1144</v>
      </c>
      <c r="L8" s="244" t="s">
        <v>1139</v>
      </c>
      <c r="M8" s="291"/>
    </row>
    <row r="9" customFormat="false" ht="22.5" hidden="false" customHeight="false" outlineLevel="0" collapsed="false">
      <c r="A9" s="295" t="s">
        <v>1145</v>
      </c>
      <c r="B9" s="296" t="n">
        <v>440700</v>
      </c>
      <c r="C9" s="297"/>
      <c r="D9" s="244" t="s">
        <v>1135</v>
      </c>
      <c r="E9" s="244" t="n">
        <v>1600</v>
      </c>
      <c r="F9" s="244" t="s">
        <v>1136</v>
      </c>
      <c r="G9" s="244" t="s">
        <v>1137</v>
      </c>
      <c r="H9" s="244" t="n">
        <v>20</v>
      </c>
      <c r="I9" s="244" t="n">
        <v>1500</v>
      </c>
      <c r="J9" s="244" t="n">
        <v>8</v>
      </c>
      <c r="K9" s="244" t="s">
        <v>1146</v>
      </c>
      <c r="L9" s="244" t="s">
        <v>1139</v>
      </c>
      <c r="M9" s="291"/>
    </row>
    <row r="10" customFormat="false" ht="22.5" hidden="false" customHeight="false" outlineLevel="0" collapsed="false">
      <c r="A10" s="295" t="s">
        <v>1145</v>
      </c>
      <c r="B10" s="296" t="n">
        <v>603000</v>
      </c>
      <c r="C10" s="297"/>
      <c r="D10" s="244" t="s">
        <v>1135</v>
      </c>
      <c r="E10" s="244" t="n">
        <v>1600</v>
      </c>
      <c r="F10" s="244" t="s">
        <v>1136</v>
      </c>
      <c r="G10" s="244" t="s">
        <v>1137</v>
      </c>
      <c r="H10" s="244" t="n">
        <v>20</v>
      </c>
      <c r="I10" s="244" t="n">
        <v>1500</v>
      </c>
      <c r="J10" s="244" t="n">
        <v>8</v>
      </c>
      <c r="K10" s="244" t="s">
        <v>1147</v>
      </c>
      <c r="L10" s="244" t="s">
        <v>1139</v>
      </c>
      <c r="M10" s="291"/>
    </row>
    <row r="11" customFormat="false" ht="22.5" hidden="false" customHeight="false" outlineLevel="0" collapsed="false">
      <c r="A11" s="295" t="s">
        <v>1145</v>
      </c>
      <c r="B11" s="296" t="n">
        <v>350000</v>
      </c>
      <c r="C11" s="297"/>
      <c r="D11" s="244" t="s">
        <v>1135</v>
      </c>
      <c r="E11" s="244" t="n">
        <v>1600</v>
      </c>
      <c r="F11" s="244" t="s">
        <v>1136</v>
      </c>
      <c r="G11" s="244" t="s">
        <v>1137</v>
      </c>
      <c r="H11" s="244" t="n">
        <v>20</v>
      </c>
      <c r="I11" s="244" t="n">
        <v>1500</v>
      </c>
      <c r="J11" s="244" t="n">
        <v>8</v>
      </c>
      <c r="K11" s="244" t="s">
        <v>1148</v>
      </c>
      <c r="L11" s="244" t="s">
        <v>1139</v>
      </c>
      <c r="M11" s="291"/>
    </row>
    <row r="12" customFormat="false" ht="22.5" hidden="false" customHeight="false" outlineLevel="0" collapsed="false">
      <c r="A12" s="295" t="s">
        <v>1149</v>
      </c>
      <c r="B12" s="296" t="n">
        <v>448000</v>
      </c>
      <c r="C12" s="298" t="n">
        <v>483840</v>
      </c>
      <c r="D12" s="244" t="s">
        <v>1135</v>
      </c>
      <c r="E12" s="244" t="n">
        <v>1600</v>
      </c>
      <c r="F12" s="244" t="n">
        <v>100</v>
      </c>
      <c r="G12" s="244" t="s">
        <v>1137</v>
      </c>
      <c r="H12" s="244" t="n">
        <v>20</v>
      </c>
      <c r="I12" s="244" t="n">
        <v>780</v>
      </c>
      <c r="J12" s="244" t="n">
        <v>8</v>
      </c>
      <c r="K12" s="244" t="s">
        <v>1150</v>
      </c>
      <c r="L12" s="244" t="s">
        <v>1151</v>
      </c>
      <c r="M12" s="291"/>
    </row>
    <row r="13" customFormat="false" ht="22.5" hidden="false" customHeight="false" outlineLevel="0" collapsed="false">
      <c r="A13" s="299" t="s">
        <v>1152</v>
      </c>
      <c r="B13" s="296" t="s">
        <v>170</v>
      </c>
      <c r="C13" s="298" t="s">
        <v>170</v>
      </c>
      <c r="D13" s="244" t="s">
        <v>1153</v>
      </c>
      <c r="E13" s="244" t="n">
        <v>2400</v>
      </c>
      <c r="F13" s="244" t="s">
        <v>1154</v>
      </c>
      <c r="G13" s="244" t="s">
        <v>1155</v>
      </c>
      <c r="H13" s="244"/>
      <c r="I13" s="244" t="n">
        <v>900</v>
      </c>
      <c r="J13" s="244" t="n">
        <v>8</v>
      </c>
      <c r="K13" s="244" t="s">
        <v>1150</v>
      </c>
      <c r="L13" s="244" t="s">
        <v>1151</v>
      </c>
      <c r="M13" s="291"/>
    </row>
    <row r="14" customFormat="false" ht="12.75" hidden="false" customHeight="false" outlineLevel="0" collapsed="false">
      <c r="A14" s="220" t="s">
        <v>1156</v>
      </c>
      <c r="B14" s="296" t="s">
        <v>170</v>
      </c>
      <c r="C14" s="298" t="s">
        <v>170</v>
      </c>
      <c r="D14" s="244" t="n">
        <v>7</v>
      </c>
      <c r="E14" s="300" t="n">
        <v>120</v>
      </c>
      <c r="F14" s="244" t="n">
        <v>70</v>
      </c>
      <c r="G14" s="244" t="s">
        <v>1157</v>
      </c>
      <c r="H14" s="244" t="n">
        <v>2.5</v>
      </c>
      <c r="I14" s="244" t="n">
        <v>56</v>
      </c>
      <c r="J14" s="244" t="n">
        <v>8</v>
      </c>
      <c r="K14" s="300" t="s">
        <v>1158</v>
      </c>
      <c r="L14" s="244" t="s">
        <v>1159</v>
      </c>
      <c r="M14" s="301" t="n">
        <v>8</v>
      </c>
    </row>
    <row r="15" customFormat="false" ht="15.75" hidden="false" customHeight="false" outlineLevel="0" collapsed="false">
      <c r="A15" s="292"/>
      <c r="B15" s="292"/>
      <c r="C15" s="302"/>
      <c r="D15" s="293" t="s">
        <v>1160</v>
      </c>
      <c r="E15" s="293"/>
      <c r="F15" s="293"/>
      <c r="G15" s="293"/>
      <c r="H15" s="293"/>
      <c r="I15" s="293"/>
      <c r="J15" s="293"/>
      <c r="K15" s="293"/>
      <c r="L15" s="294"/>
      <c r="M15" s="294"/>
    </row>
    <row r="16" customFormat="false" ht="22.5" hidden="false" customHeight="false" outlineLevel="0" collapsed="false">
      <c r="A16" s="220" t="s">
        <v>1161</v>
      </c>
      <c r="B16" s="296" t="s">
        <v>1162</v>
      </c>
      <c r="C16" s="298" t="s">
        <v>1162</v>
      </c>
      <c r="D16" s="244" t="s">
        <v>1163</v>
      </c>
      <c r="E16" s="300" t="n">
        <v>1800</v>
      </c>
      <c r="F16" s="244" t="s">
        <v>1164</v>
      </c>
      <c r="G16" s="244" t="s">
        <v>1165</v>
      </c>
      <c r="H16" s="244" t="n">
        <v>18</v>
      </c>
      <c r="I16" s="244" t="n">
        <v>94</v>
      </c>
      <c r="J16" s="300" t="n">
        <v>6</v>
      </c>
      <c r="K16" s="300" t="s">
        <v>1166</v>
      </c>
      <c r="L16" s="220"/>
      <c r="M16" s="220"/>
    </row>
    <row r="17" customFormat="false" ht="22.5" hidden="false" customHeight="false" outlineLevel="0" collapsed="false">
      <c r="A17" s="220" t="s">
        <v>1167</v>
      </c>
      <c r="B17" s="303" t="n">
        <v>1162.24</v>
      </c>
      <c r="C17" s="304" t="n">
        <v>1255.2192</v>
      </c>
      <c r="D17" s="244" t="n">
        <v>30</v>
      </c>
      <c r="E17" s="300" t="n">
        <v>500</v>
      </c>
      <c r="F17" s="244" t="n">
        <v>90</v>
      </c>
      <c r="G17" s="244" t="s">
        <v>1168</v>
      </c>
      <c r="H17" s="244" t="n">
        <v>3.8</v>
      </c>
      <c r="I17" s="244" t="n">
        <v>47</v>
      </c>
      <c r="J17" s="244" t="n">
        <v>8</v>
      </c>
      <c r="K17" s="300" t="s">
        <v>1158</v>
      </c>
      <c r="L17" s="244" t="s">
        <v>1169</v>
      </c>
      <c r="M17" s="244" t="n">
        <v>8</v>
      </c>
    </row>
    <row r="18" customFormat="false" ht="22.5" hidden="false" customHeight="false" outlineLevel="0" collapsed="false">
      <c r="A18" s="220" t="s">
        <v>1170</v>
      </c>
      <c r="B18" s="303" t="n">
        <v>668.16</v>
      </c>
      <c r="C18" s="304" t="n">
        <v>721.6128</v>
      </c>
      <c r="D18" s="244" t="n">
        <v>30</v>
      </c>
      <c r="E18" s="300" t="n">
        <v>500</v>
      </c>
      <c r="F18" s="244" t="n">
        <v>50</v>
      </c>
      <c r="G18" s="244" t="s">
        <v>1168</v>
      </c>
      <c r="H18" s="244" t="n">
        <v>2.5</v>
      </c>
      <c r="I18" s="244" t="n">
        <v>25</v>
      </c>
      <c r="J18" s="244" t="n">
        <v>8</v>
      </c>
      <c r="K18" s="300" t="s">
        <v>1158</v>
      </c>
      <c r="L18" s="244" t="s">
        <v>1171</v>
      </c>
      <c r="M18" s="244" t="n">
        <v>8</v>
      </c>
    </row>
    <row r="19" customFormat="false" ht="22.5" hidden="false" customHeight="false" outlineLevel="0" collapsed="false">
      <c r="A19" s="220" t="s">
        <v>1172</v>
      </c>
      <c r="B19" s="303" t="n">
        <v>832</v>
      </c>
      <c r="C19" s="304" t="n">
        <v>898.56</v>
      </c>
      <c r="D19" s="244" t="n">
        <v>26</v>
      </c>
      <c r="E19" s="300" t="n">
        <v>440</v>
      </c>
      <c r="F19" s="244" t="n">
        <v>57</v>
      </c>
      <c r="G19" s="244" t="s">
        <v>1168</v>
      </c>
      <c r="H19" s="244" t="n">
        <v>3.6</v>
      </c>
      <c r="I19" s="244" t="n">
        <v>30</v>
      </c>
      <c r="J19" s="244" t="n">
        <v>8</v>
      </c>
      <c r="K19" s="300" t="s">
        <v>1158</v>
      </c>
      <c r="L19" s="244" t="s">
        <v>1173</v>
      </c>
      <c r="M19" s="244" t="n">
        <v>8</v>
      </c>
    </row>
    <row r="20" customFormat="false" ht="22.5" hidden="false" customHeight="false" outlineLevel="0" collapsed="false">
      <c r="A20" s="220" t="s">
        <v>1174</v>
      </c>
      <c r="B20" s="303" t="n">
        <v>1460.48</v>
      </c>
      <c r="C20" s="304" t="n">
        <v>1577.3184</v>
      </c>
      <c r="D20" s="244" t="n">
        <v>33</v>
      </c>
      <c r="E20" s="300" t="n">
        <v>560</v>
      </c>
      <c r="F20" s="244" t="n">
        <v>62</v>
      </c>
      <c r="G20" s="244" t="s">
        <v>1175</v>
      </c>
      <c r="H20" s="244" t="n">
        <v>6</v>
      </c>
      <c r="I20" s="244" t="n">
        <v>46</v>
      </c>
      <c r="J20" s="244" t="n">
        <v>8</v>
      </c>
      <c r="K20" s="300" t="s">
        <v>1158</v>
      </c>
      <c r="L20" s="244" t="s">
        <v>1176</v>
      </c>
      <c r="M20" s="244" t="n">
        <v>8</v>
      </c>
    </row>
    <row r="21" customFormat="false" ht="15.75" hidden="false" customHeight="false" outlineLevel="0" collapsed="false">
      <c r="A21" s="292"/>
      <c r="B21" s="292"/>
      <c r="C21" s="305"/>
      <c r="D21" s="293" t="s">
        <v>1177</v>
      </c>
      <c r="E21" s="293"/>
      <c r="F21" s="293"/>
      <c r="G21" s="293"/>
      <c r="H21" s="293"/>
      <c r="I21" s="293"/>
      <c r="J21" s="293"/>
      <c r="K21" s="293"/>
      <c r="L21" s="294"/>
      <c r="M21" s="294"/>
    </row>
    <row r="22" customFormat="false" ht="22.5" hidden="false" customHeight="false" outlineLevel="0" collapsed="false">
      <c r="A22" s="220" t="s">
        <v>1178</v>
      </c>
      <c r="B22" s="306" t="s">
        <v>790</v>
      </c>
      <c r="C22" s="307" t="s">
        <v>790</v>
      </c>
      <c r="D22" s="244" t="n">
        <v>7.8</v>
      </c>
      <c r="E22" s="300" t="n">
        <v>130</v>
      </c>
      <c r="F22" s="244" t="n">
        <v>35</v>
      </c>
      <c r="G22" s="244" t="s">
        <v>1179</v>
      </c>
      <c r="H22" s="244" t="n">
        <v>0.6</v>
      </c>
      <c r="I22" s="244" t="n">
        <v>5.1</v>
      </c>
      <c r="J22" s="300" t="n">
        <v>8.5</v>
      </c>
      <c r="K22" s="300" t="s">
        <v>1166</v>
      </c>
      <c r="L22" s="220" t="s">
        <v>1180</v>
      </c>
      <c r="M22" s="220"/>
    </row>
    <row r="23" customFormat="false" ht="22.5" hidden="false" customHeight="false" outlineLevel="0" collapsed="false">
      <c r="A23" s="220" t="s">
        <v>1181</v>
      </c>
      <c r="B23" s="306" t="s">
        <v>790</v>
      </c>
      <c r="C23" s="307" t="s">
        <v>790</v>
      </c>
      <c r="D23" s="244" t="n">
        <v>36</v>
      </c>
      <c r="E23" s="300" t="n">
        <v>600</v>
      </c>
      <c r="F23" s="244" t="n">
        <v>26</v>
      </c>
      <c r="G23" s="244" t="s">
        <v>1182</v>
      </c>
      <c r="H23" s="244" t="n">
        <v>2.8</v>
      </c>
      <c r="I23" s="244" t="n">
        <v>22.5</v>
      </c>
      <c r="J23" s="300" t="n">
        <v>8</v>
      </c>
      <c r="K23" s="300" t="s">
        <v>1158</v>
      </c>
      <c r="L23" s="220" t="s">
        <v>1183</v>
      </c>
      <c r="M23" s="220"/>
    </row>
    <row r="24" customFormat="false" ht="22.5" hidden="false" customHeight="false" outlineLevel="0" collapsed="false">
      <c r="A24" s="220" t="s">
        <v>1184</v>
      </c>
      <c r="B24" s="306" t="s">
        <v>790</v>
      </c>
      <c r="C24" s="307" t="s">
        <v>790</v>
      </c>
      <c r="D24" s="244" t="n">
        <v>60</v>
      </c>
      <c r="E24" s="300" t="n">
        <v>1000</v>
      </c>
      <c r="F24" s="244" t="n">
        <v>32</v>
      </c>
      <c r="G24" s="244" t="s">
        <v>1185</v>
      </c>
      <c r="H24" s="244" t="n">
        <v>3.8</v>
      </c>
      <c r="I24" s="244" t="n">
        <v>26.4</v>
      </c>
      <c r="J24" s="300" t="n">
        <v>8</v>
      </c>
      <c r="K24" s="300" t="s">
        <v>1158</v>
      </c>
      <c r="L24" s="220" t="s">
        <v>1186</v>
      </c>
      <c r="M24" s="220"/>
    </row>
    <row r="25" customFormat="false" ht="12.75" hidden="false" customHeight="false" outlineLevel="0" collapsed="false">
      <c r="A25" s="220" t="s">
        <v>1187</v>
      </c>
      <c r="B25" s="306" t="s">
        <v>790</v>
      </c>
      <c r="C25" s="307" t="s">
        <v>790</v>
      </c>
      <c r="D25" s="244" t="n">
        <v>108</v>
      </c>
      <c r="E25" s="300" t="n">
        <v>1800</v>
      </c>
      <c r="F25" s="244" t="n">
        <v>28</v>
      </c>
      <c r="G25" s="244" t="s">
        <v>1188</v>
      </c>
      <c r="H25" s="244" t="n">
        <v>6.1</v>
      </c>
      <c r="I25" s="244" t="n">
        <v>44.5</v>
      </c>
      <c r="J25" s="300" t="n">
        <v>8</v>
      </c>
      <c r="K25" s="300" t="s">
        <v>1158</v>
      </c>
      <c r="L25" s="220" t="s">
        <v>1189</v>
      </c>
      <c r="M25" s="220"/>
    </row>
    <row r="26" customFormat="false" ht="12.75" hidden="false" customHeight="false" outlineLevel="0" collapsed="false">
      <c r="A26" s="220" t="s">
        <v>1190</v>
      </c>
      <c r="B26" s="306" t="s">
        <v>790</v>
      </c>
      <c r="C26" s="307" t="s">
        <v>790</v>
      </c>
      <c r="D26" s="244" t="n">
        <v>24</v>
      </c>
      <c r="E26" s="300" t="n">
        <v>400</v>
      </c>
      <c r="F26" s="244" t="n">
        <v>50</v>
      </c>
      <c r="G26" s="244" t="s">
        <v>1182</v>
      </c>
      <c r="H26" s="244" t="n">
        <v>3.8</v>
      </c>
      <c r="I26" s="244" t="n">
        <v>26.5</v>
      </c>
      <c r="J26" s="300" t="n">
        <v>8</v>
      </c>
      <c r="K26" s="300" t="s">
        <v>1158</v>
      </c>
      <c r="L26" s="308" t="s">
        <v>1191</v>
      </c>
      <c r="M26" s="220"/>
    </row>
    <row r="27" customFormat="false" ht="22.5" hidden="false" customHeight="false" outlineLevel="0" collapsed="false">
      <c r="A27" s="220" t="s">
        <v>1192</v>
      </c>
      <c r="B27" s="303" t="n">
        <v>294.4</v>
      </c>
      <c r="C27" s="304" t="n">
        <v>317.952</v>
      </c>
      <c r="D27" s="300" t="n">
        <v>7</v>
      </c>
      <c r="E27" s="244" t="n">
        <v>115</v>
      </c>
      <c r="F27" s="244" t="n">
        <v>35</v>
      </c>
      <c r="G27" s="244" t="s">
        <v>1157</v>
      </c>
      <c r="H27" s="300" t="n">
        <v>0.6</v>
      </c>
      <c r="I27" s="300" t="n">
        <v>6</v>
      </c>
      <c r="J27" s="244" t="n">
        <v>8</v>
      </c>
      <c r="K27" s="300" t="s">
        <v>1158</v>
      </c>
      <c r="L27" s="244" t="s">
        <v>1193</v>
      </c>
      <c r="M27" s="244" t="n">
        <v>8</v>
      </c>
    </row>
    <row r="28" customFormat="false" ht="22.5" hidden="false" customHeight="false" outlineLevel="0" collapsed="false">
      <c r="A28" s="220" t="s">
        <v>1194</v>
      </c>
      <c r="B28" s="303" t="n">
        <v>431.36</v>
      </c>
      <c r="C28" s="304" t="n">
        <v>465.8688</v>
      </c>
      <c r="D28" s="244" t="n">
        <v>36</v>
      </c>
      <c r="E28" s="244" t="n">
        <v>600</v>
      </c>
      <c r="F28" s="244" t="n">
        <v>30</v>
      </c>
      <c r="G28" s="244" t="s">
        <v>1168</v>
      </c>
      <c r="H28" s="244" t="n">
        <v>2.5</v>
      </c>
      <c r="I28" s="244" t="n">
        <v>24</v>
      </c>
      <c r="J28" s="244" t="n">
        <v>8</v>
      </c>
      <c r="K28" s="300" t="s">
        <v>1158</v>
      </c>
      <c r="L28" s="244" t="s">
        <v>1195</v>
      </c>
      <c r="M28" s="244" t="n">
        <v>8</v>
      </c>
    </row>
    <row r="29" customFormat="false" ht="22.5" hidden="false" customHeight="false" outlineLevel="0" collapsed="false">
      <c r="A29" s="220" t="s">
        <v>1196</v>
      </c>
      <c r="B29" s="303" t="n">
        <v>366.08</v>
      </c>
      <c r="C29" s="304" t="n">
        <v>395.3664</v>
      </c>
      <c r="D29" s="244" t="n">
        <v>36</v>
      </c>
      <c r="E29" s="244" t="n">
        <v>600</v>
      </c>
      <c r="F29" s="244" t="n">
        <v>30</v>
      </c>
      <c r="G29" s="244" t="s">
        <v>1168</v>
      </c>
      <c r="H29" s="244" t="n">
        <v>2.8</v>
      </c>
      <c r="I29" s="244" t="n">
        <v>23</v>
      </c>
      <c r="J29" s="244" t="n">
        <v>8</v>
      </c>
      <c r="K29" s="300" t="s">
        <v>1158</v>
      </c>
      <c r="L29" s="244" t="s">
        <v>1197</v>
      </c>
      <c r="M29" s="244" t="n">
        <v>8</v>
      </c>
    </row>
    <row r="30" customFormat="false" ht="22.5" hidden="false" customHeight="false" outlineLevel="0" collapsed="false">
      <c r="A30" s="220" t="s">
        <v>1198</v>
      </c>
      <c r="B30" s="303" t="n">
        <v>508.16</v>
      </c>
      <c r="C30" s="304" t="n">
        <v>548.8128</v>
      </c>
      <c r="D30" s="244" t="n">
        <v>54</v>
      </c>
      <c r="E30" s="244" t="n">
        <v>900</v>
      </c>
      <c r="F30" s="244" t="n">
        <v>26</v>
      </c>
      <c r="G30" s="244" t="s">
        <v>1199</v>
      </c>
      <c r="H30" s="244" t="n">
        <v>3.6</v>
      </c>
      <c r="I30" s="244" t="n">
        <v>34</v>
      </c>
      <c r="J30" s="244" t="n">
        <v>8</v>
      </c>
      <c r="K30" s="300" t="s">
        <v>1158</v>
      </c>
      <c r="L30" s="244" t="s">
        <v>1200</v>
      </c>
      <c r="M30" s="244" t="n">
        <v>8</v>
      </c>
    </row>
    <row r="31" customFormat="false" ht="22.5" hidden="false" customHeight="false" outlineLevel="0" collapsed="false">
      <c r="A31" s="220" t="s">
        <v>1201</v>
      </c>
      <c r="B31" s="303" t="n">
        <v>412.16</v>
      </c>
      <c r="C31" s="304" t="n">
        <v>445.1328</v>
      </c>
      <c r="D31" s="244" t="n">
        <v>56</v>
      </c>
      <c r="E31" s="244" t="n">
        <v>930</v>
      </c>
      <c r="F31" s="244" t="n">
        <v>26</v>
      </c>
      <c r="G31" s="244" t="s">
        <v>1199</v>
      </c>
      <c r="H31" s="244" t="n">
        <v>3.8</v>
      </c>
      <c r="I31" s="244" t="n">
        <v>34</v>
      </c>
      <c r="J31" s="244" t="n">
        <v>8</v>
      </c>
      <c r="K31" s="300" t="s">
        <v>1158</v>
      </c>
      <c r="L31" s="244" t="s">
        <v>1202</v>
      </c>
      <c r="M31" s="244" t="n">
        <v>8</v>
      </c>
    </row>
    <row r="32" customFormat="false" ht="22.5" hidden="false" customHeight="false" outlineLevel="0" collapsed="false">
      <c r="A32" s="220" t="s">
        <v>1203</v>
      </c>
      <c r="B32" s="303" t="n">
        <v>1419.52</v>
      </c>
      <c r="C32" s="304" t="n">
        <v>1533.0816</v>
      </c>
      <c r="D32" s="244" t="n">
        <v>90</v>
      </c>
      <c r="E32" s="244" t="n">
        <v>1540</v>
      </c>
      <c r="F32" s="244" t="n">
        <v>28</v>
      </c>
      <c r="G32" s="244" t="s">
        <v>1188</v>
      </c>
      <c r="H32" s="244" t="n">
        <v>6</v>
      </c>
      <c r="I32" s="244" t="n">
        <v>54</v>
      </c>
      <c r="J32" s="244" t="n">
        <v>8</v>
      </c>
      <c r="K32" s="300" t="s">
        <v>1158</v>
      </c>
      <c r="L32" s="244" t="s">
        <v>1204</v>
      </c>
      <c r="M32" s="244" t="n">
        <v>8</v>
      </c>
    </row>
    <row r="33" customFormat="false" ht="15.75" hidden="false" customHeight="false" outlineLevel="0" collapsed="false">
      <c r="A33" s="292"/>
      <c r="B33" s="292"/>
      <c r="C33" s="292"/>
      <c r="D33" s="293" t="s">
        <v>1205</v>
      </c>
      <c r="E33" s="293"/>
      <c r="F33" s="293"/>
      <c r="G33" s="293"/>
      <c r="H33" s="293"/>
      <c r="I33" s="293"/>
      <c r="J33" s="293"/>
      <c r="K33" s="293"/>
      <c r="L33" s="294"/>
      <c r="M33" s="294"/>
    </row>
    <row r="34" customFormat="false" ht="12.75" hidden="false" customHeight="false" outlineLevel="0" collapsed="false">
      <c r="A34" s="220" t="s">
        <v>1206</v>
      </c>
      <c r="B34" s="306" t="s">
        <v>790</v>
      </c>
      <c r="C34" s="307" t="s">
        <v>790</v>
      </c>
      <c r="D34" s="244" t="n">
        <v>42</v>
      </c>
      <c r="E34" s="300" t="n">
        <v>700</v>
      </c>
      <c r="F34" s="244" t="n">
        <v>23</v>
      </c>
      <c r="G34" s="244" t="s">
        <v>1182</v>
      </c>
      <c r="H34" s="244" t="n">
        <v>2.5</v>
      </c>
      <c r="I34" s="244" t="n">
        <v>24</v>
      </c>
      <c r="J34" s="300" t="n">
        <v>8</v>
      </c>
      <c r="K34" s="300" t="s">
        <v>1207</v>
      </c>
      <c r="L34" s="220" t="s">
        <v>1208</v>
      </c>
      <c r="M34" s="220" t="n">
        <v>6</v>
      </c>
    </row>
    <row r="35" customFormat="false" ht="12.75" hidden="false" customHeight="false" outlineLevel="0" collapsed="false">
      <c r="A35" s="220" t="s">
        <v>1209</v>
      </c>
      <c r="B35" s="306" t="s">
        <v>790</v>
      </c>
      <c r="C35" s="307" t="s">
        <v>790</v>
      </c>
      <c r="D35" s="244" t="n">
        <v>60</v>
      </c>
      <c r="E35" s="300" t="n">
        <v>1000</v>
      </c>
      <c r="F35" s="244" t="n">
        <v>23</v>
      </c>
      <c r="G35" s="244" t="s">
        <v>1185</v>
      </c>
      <c r="H35" s="244" t="n">
        <v>3.8</v>
      </c>
      <c r="I35" s="244" t="n">
        <v>28</v>
      </c>
      <c r="J35" s="300" t="n">
        <v>8</v>
      </c>
      <c r="K35" s="300" t="s">
        <v>1207</v>
      </c>
      <c r="L35" s="309" t="s">
        <v>1191</v>
      </c>
      <c r="M35" s="220"/>
    </row>
    <row r="36" customFormat="false" ht="22.5" hidden="false" customHeight="false" outlineLevel="0" collapsed="false">
      <c r="A36" s="295" t="s">
        <v>1210</v>
      </c>
      <c r="B36" s="306" t="s">
        <v>790</v>
      </c>
      <c r="C36" s="307" t="s">
        <v>790</v>
      </c>
      <c r="D36" s="244" t="n">
        <v>45</v>
      </c>
      <c r="E36" s="300" t="n">
        <v>750</v>
      </c>
      <c r="F36" s="244" t="n">
        <v>27</v>
      </c>
      <c r="G36" s="244" t="s">
        <v>1182</v>
      </c>
      <c r="H36" s="244" t="n">
        <v>3.8</v>
      </c>
      <c r="I36" s="244" t="s">
        <v>1211</v>
      </c>
      <c r="J36" s="300" t="n">
        <v>8</v>
      </c>
      <c r="K36" s="300" t="s">
        <v>1158</v>
      </c>
      <c r="L36" s="220" t="s">
        <v>1186</v>
      </c>
      <c r="M36" s="220"/>
    </row>
    <row r="37" customFormat="false" ht="12.75" hidden="false" customHeight="false" outlineLevel="0" collapsed="false">
      <c r="A37" s="220" t="s">
        <v>1212</v>
      </c>
      <c r="B37" s="306" t="s">
        <v>790</v>
      </c>
      <c r="C37" s="307" t="s">
        <v>790</v>
      </c>
      <c r="D37" s="244" t="n">
        <v>78</v>
      </c>
      <c r="E37" s="300" t="n">
        <v>1300</v>
      </c>
      <c r="F37" s="244" t="n">
        <v>28</v>
      </c>
      <c r="G37" s="244" t="s">
        <v>1213</v>
      </c>
      <c r="H37" s="244" t="n">
        <v>6.1</v>
      </c>
      <c r="I37" s="244" t="n">
        <v>48.5</v>
      </c>
      <c r="J37" s="300" t="n">
        <v>8</v>
      </c>
      <c r="K37" s="300" t="s">
        <v>1207</v>
      </c>
      <c r="L37" s="220" t="s">
        <v>1191</v>
      </c>
      <c r="M37" s="220"/>
    </row>
    <row r="38" customFormat="false" ht="12.75" hidden="false" customHeight="false" outlineLevel="0" collapsed="false">
      <c r="A38" s="220" t="s">
        <v>1214</v>
      </c>
      <c r="B38" s="306" t="s">
        <v>790</v>
      </c>
      <c r="C38" s="307" t="s">
        <v>790</v>
      </c>
      <c r="D38" s="244" t="n">
        <v>120</v>
      </c>
      <c r="E38" s="300" t="n">
        <v>2000</v>
      </c>
      <c r="F38" s="244" t="n">
        <v>23</v>
      </c>
      <c r="G38" s="244" t="s">
        <v>1215</v>
      </c>
      <c r="H38" s="310" t="n">
        <v>7</v>
      </c>
      <c r="I38" s="244" t="n">
        <v>69.4</v>
      </c>
      <c r="J38" s="300" t="n">
        <v>8</v>
      </c>
      <c r="K38" s="300" t="s">
        <v>1207</v>
      </c>
      <c r="L38" s="220"/>
      <c r="M38" s="220"/>
    </row>
    <row r="39" customFormat="false" ht="15.75" hidden="false" customHeight="false" outlineLevel="0" collapsed="false">
      <c r="A39" s="292"/>
      <c r="B39" s="292"/>
      <c r="C39" s="292"/>
      <c r="D39" s="293" t="s">
        <v>1216</v>
      </c>
      <c r="E39" s="293"/>
      <c r="F39" s="293"/>
      <c r="G39" s="293"/>
      <c r="H39" s="293"/>
      <c r="I39" s="293"/>
      <c r="J39" s="293"/>
      <c r="K39" s="293"/>
      <c r="L39" s="294"/>
      <c r="M39" s="294"/>
    </row>
    <row r="40" customFormat="false" ht="12.75" hidden="false" customHeight="false" outlineLevel="0" collapsed="false">
      <c r="A40" s="220" t="s">
        <v>1217</v>
      </c>
      <c r="B40" s="306" t="s">
        <v>790</v>
      </c>
      <c r="C40" s="307" t="s">
        <v>790</v>
      </c>
      <c r="D40" s="244" t="n">
        <v>15</v>
      </c>
      <c r="E40" s="300" t="n">
        <v>250</v>
      </c>
      <c r="F40" s="244" t="n">
        <v>15</v>
      </c>
      <c r="G40" s="244" t="s">
        <v>1185</v>
      </c>
      <c r="H40" s="244" t="n">
        <v>3.8</v>
      </c>
      <c r="I40" s="244" t="s">
        <v>1218</v>
      </c>
      <c r="J40" s="300" t="n">
        <v>8</v>
      </c>
      <c r="K40" s="300" t="s">
        <v>1207</v>
      </c>
      <c r="L40" s="220" t="s">
        <v>1191</v>
      </c>
      <c r="M40" s="300" t="n">
        <v>8</v>
      </c>
    </row>
    <row r="41" customFormat="false" ht="15.75" hidden="false" customHeight="false" outlineLevel="0" collapsed="false">
      <c r="A41" s="292"/>
      <c r="B41" s="292"/>
      <c r="C41" s="292"/>
      <c r="D41" s="293" t="s">
        <v>1219</v>
      </c>
      <c r="E41" s="293"/>
      <c r="F41" s="293"/>
      <c r="G41" s="293"/>
      <c r="H41" s="293"/>
      <c r="I41" s="293"/>
      <c r="J41" s="293"/>
      <c r="K41" s="293"/>
      <c r="L41" s="294"/>
      <c r="M41" s="294"/>
    </row>
    <row r="42" customFormat="false" ht="12.75" hidden="false" customHeight="false" outlineLevel="0" collapsed="false">
      <c r="A42" s="220" t="s">
        <v>1220</v>
      </c>
      <c r="B42" s="311" t="s">
        <v>790</v>
      </c>
      <c r="C42" s="311" t="s">
        <v>790</v>
      </c>
      <c r="D42" s="244" t="n">
        <v>54</v>
      </c>
      <c r="E42" s="300" t="n">
        <v>900</v>
      </c>
      <c r="F42" s="244" t="n">
        <v>28</v>
      </c>
      <c r="G42" s="244" t="s">
        <v>1185</v>
      </c>
      <c r="H42" s="244" t="n">
        <v>3.2</v>
      </c>
      <c r="I42" s="244" t="s">
        <v>1221</v>
      </c>
      <c r="J42" s="300" t="n">
        <v>8</v>
      </c>
      <c r="K42" s="300" t="s">
        <v>1158</v>
      </c>
      <c r="L42" s="220" t="s">
        <v>1222</v>
      </c>
      <c r="M42" s="300"/>
    </row>
    <row r="43" customFormat="false" ht="12.75" hidden="false" customHeight="false" outlineLevel="0" collapsed="false">
      <c r="A43" s="220" t="s">
        <v>1223</v>
      </c>
      <c r="B43" s="311" t="s">
        <v>790</v>
      </c>
      <c r="C43" s="311" t="s">
        <v>790</v>
      </c>
      <c r="D43" s="244" t="n">
        <v>78</v>
      </c>
      <c r="E43" s="300" t="n">
        <v>1300</v>
      </c>
      <c r="F43" s="244" t="n">
        <v>27</v>
      </c>
      <c r="G43" s="244" t="s">
        <v>1215</v>
      </c>
      <c r="H43" s="244" t="n">
        <v>3.2</v>
      </c>
      <c r="I43" s="244" t="s">
        <v>1224</v>
      </c>
      <c r="J43" s="300" t="n">
        <v>8</v>
      </c>
      <c r="K43" s="300" t="s">
        <v>1158</v>
      </c>
      <c r="L43" s="220" t="s">
        <v>1225</v>
      </c>
      <c r="M43" s="300"/>
    </row>
    <row r="44" customFormat="false" ht="15.75" hidden="false" customHeight="false" outlineLevel="0" collapsed="false">
      <c r="A44" s="292"/>
      <c r="B44" s="292"/>
      <c r="C44" s="292"/>
      <c r="D44" s="293" t="s">
        <v>1226</v>
      </c>
      <c r="E44" s="293"/>
      <c r="F44" s="293"/>
      <c r="G44" s="293"/>
      <c r="H44" s="293"/>
      <c r="I44" s="293"/>
      <c r="J44" s="293"/>
      <c r="K44" s="293"/>
      <c r="L44" s="294"/>
      <c r="M44" s="294"/>
    </row>
    <row r="45" customFormat="false" ht="12.75" hidden="false" customHeight="false" outlineLevel="0" collapsed="false">
      <c r="A45" s="178" t="s">
        <v>1227</v>
      </c>
      <c r="B45" s="311" t="s">
        <v>790</v>
      </c>
      <c r="C45" s="311" t="s">
        <v>790</v>
      </c>
      <c r="D45" s="244" t="n">
        <v>48</v>
      </c>
      <c r="E45" s="312" t="n">
        <v>800</v>
      </c>
      <c r="F45" s="244" t="n">
        <v>28</v>
      </c>
      <c r="G45" s="244" t="s">
        <v>1182</v>
      </c>
      <c r="H45" s="244" t="n">
        <v>3.2</v>
      </c>
      <c r="I45" s="244" t="s">
        <v>1228</v>
      </c>
      <c r="J45" s="312" t="n">
        <v>8</v>
      </c>
      <c r="K45" s="300" t="s">
        <v>1158</v>
      </c>
      <c r="L45" s="178" t="s">
        <v>1229</v>
      </c>
      <c r="M45" s="312"/>
    </row>
    <row r="46" customFormat="false" ht="12.75" hidden="false" customHeight="false" outlineLevel="0" collapsed="false">
      <c r="A46" s="178" t="s">
        <v>1230</v>
      </c>
      <c r="B46" s="311" t="s">
        <v>790</v>
      </c>
      <c r="C46" s="311" t="s">
        <v>790</v>
      </c>
      <c r="D46" s="244" t="n">
        <v>72</v>
      </c>
      <c r="E46" s="312" t="n">
        <v>1200</v>
      </c>
      <c r="F46" s="244" t="n">
        <v>23</v>
      </c>
      <c r="G46" s="244" t="s">
        <v>1185</v>
      </c>
      <c r="H46" s="244" t="n">
        <v>3.2</v>
      </c>
      <c r="I46" s="244" t="n">
        <v>61</v>
      </c>
      <c r="J46" s="312" t="n">
        <v>8</v>
      </c>
      <c r="K46" s="300" t="s">
        <v>1158</v>
      </c>
      <c r="L46" s="178" t="s">
        <v>1225</v>
      </c>
      <c r="M46" s="312"/>
    </row>
    <row r="47" customFormat="false" ht="12.75" hidden="false" customHeight="false" outlineLevel="0" collapsed="false">
      <c r="A47" s="178" t="s">
        <v>1231</v>
      </c>
      <c r="B47" s="311" t="s">
        <v>790</v>
      </c>
      <c r="C47" s="311" t="s">
        <v>790</v>
      </c>
      <c r="D47" s="244" t="n">
        <v>120</v>
      </c>
      <c r="E47" s="312" t="n">
        <v>2000</v>
      </c>
      <c r="F47" s="244" t="n">
        <v>23</v>
      </c>
      <c r="G47" s="244" t="s">
        <v>1215</v>
      </c>
      <c r="H47" s="244" t="n">
        <v>4.5</v>
      </c>
      <c r="I47" s="244" t="n">
        <v>89</v>
      </c>
      <c r="J47" s="312" t="n">
        <v>8</v>
      </c>
      <c r="K47" s="300" t="s">
        <v>1158</v>
      </c>
      <c r="L47" s="178" t="s">
        <v>1232</v>
      </c>
      <c r="M47" s="312"/>
    </row>
  </sheetData>
  <mergeCells count="1">
    <mergeCell ref="B1:L1"/>
  </mergeCells>
  <hyperlinks>
    <hyperlink ref="B2" r:id="rId1" display="www.kalanch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9.99"/>
    <col collapsed="false" customWidth="true" hidden="false" outlineLevel="0" max="4" min="2" style="313" width="12.7"/>
    <col collapsed="false" customWidth="true" hidden="false" outlineLevel="0" max="5" min="5" style="313" width="21.13"/>
    <col collapsed="false" customWidth="true" hidden="false" outlineLevel="0" max="6" min="6" style="313" width="10.99"/>
    <col collapsed="false" customWidth="false" hidden="false" outlineLevel="0" max="257" min="7" style="313" width="9.14"/>
  </cols>
  <sheetData>
    <row r="1" customFormat="false" ht="21.75" hidden="false" customHeight="true" outlineLevel="0" collapsed="false">
      <c r="B1" s="224" t="s">
        <v>0</v>
      </c>
      <c r="C1" s="37"/>
      <c r="D1" s="37"/>
    </row>
    <row r="2" customFormat="false" ht="15" hidden="false" customHeight="false" outlineLevel="0" collapsed="false">
      <c r="B2" s="314" t="s">
        <v>1</v>
      </c>
      <c r="C2" s="314"/>
      <c r="D2" s="314"/>
    </row>
    <row r="3" customFormat="false" ht="14.25" hidden="false" customHeight="true" outlineLevel="0" collapsed="false">
      <c r="B3" s="39" t="s">
        <v>79</v>
      </c>
      <c r="C3" s="39"/>
      <c r="D3" s="39"/>
    </row>
    <row r="4" s="2" customFormat="true" ht="14.25" hidden="false" customHeight="true" outlineLevel="0" collapsed="false">
      <c r="A4" s="280"/>
      <c r="B4" s="39" t="s">
        <v>80</v>
      </c>
      <c r="C4" s="39"/>
      <c r="D4" s="39"/>
      <c r="E4" s="315"/>
      <c r="F4" s="316"/>
    </row>
    <row r="5" s="323" customFormat="true" ht="14.25" hidden="false" customHeight="true" outlineLevel="0" collapsed="false">
      <c r="A5" s="317" t="s">
        <v>2</v>
      </c>
      <c r="B5" s="318"/>
      <c r="C5" s="319"/>
      <c r="D5" s="320"/>
      <c r="E5" s="321"/>
      <c r="F5" s="322"/>
    </row>
    <row r="6" s="196" customFormat="true" ht="15.75" hidden="false" customHeight="true" outlineLevel="0" collapsed="false">
      <c r="A6" s="324" t="s">
        <v>4</v>
      </c>
      <c r="C6" s="325" t="s">
        <v>1233</v>
      </c>
      <c r="D6" s="325"/>
      <c r="E6" s="326"/>
      <c r="F6" s="42" t="n">
        <f aca="false">инфо!G4</f>
        <v>40963</v>
      </c>
    </row>
    <row r="7" s="2" customFormat="true" ht="24.75" hidden="false" customHeight="true" outlineLevel="0" collapsed="false">
      <c r="A7" s="327" t="s">
        <v>1234</v>
      </c>
      <c r="B7" s="328" t="s">
        <v>1130</v>
      </c>
      <c r="C7" s="327" t="s">
        <v>1235</v>
      </c>
      <c r="D7" s="327" t="s">
        <v>1236</v>
      </c>
      <c r="E7" s="327" t="s">
        <v>1237</v>
      </c>
      <c r="F7" s="329" t="s">
        <v>1238</v>
      </c>
    </row>
    <row r="8" s="331" customFormat="true" ht="14.25" hidden="false" customHeight="true" outlineLevel="0" collapsed="false">
      <c r="A8" s="330" t="s">
        <v>2</v>
      </c>
      <c r="B8" s="330"/>
      <c r="C8" s="330"/>
      <c r="D8" s="330"/>
      <c r="E8" s="330"/>
      <c r="F8" s="330"/>
    </row>
    <row r="9" s="331" customFormat="true" ht="14.25" hidden="false" customHeight="true" outlineLevel="0" collapsed="false">
      <c r="A9" s="332" t="s">
        <v>1239</v>
      </c>
      <c r="B9" s="333" t="s">
        <v>1240</v>
      </c>
      <c r="C9" s="333" t="s">
        <v>1241</v>
      </c>
      <c r="D9" s="333" t="s">
        <v>1242</v>
      </c>
      <c r="E9" s="334"/>
      <c r="F9" s="335" t="n">
        <v>11590.95</v>
      </c>
    </row>
    <row r="10" s="331" customFormat="true" ht="14.25" hidden="false" customHeight="true" outlineLevel="0" collapsed="false">
      <c r="A10" s="332" t="s">
        <v>1239</v>
      </c>
      <c r="B10" s="333" t="s">
        <v>1240</v>
      </c>
      <c r="C10" s="333" t="s">
        <v>1243</v>
      </c>
      <c r="D10" s="333" t="s">
        <v>1244</v>
      </c>
      <c r="E10" s="334"/>
      <c r="F10" s="335" t="n">
        <v>12142.9</v>
      </c>
    </row>
    <row r="11" s="331" customFormat="true" ht="14.25" hidden="false" customHeight="true" outlineLevel="0" collapsed="false">
      <c r="A11" s="332" t="s">
        <v>1239</v>
      </c>
      <c r="B11" s="333" t="s">
        <v>1240</v>
      </c>
      <c r="C11" s="333" t="s">
        <v>1245</v>
      </c>
      <c r="D11" s="333" t="s">
        <v>1246</v>
      </c>
      <c r="E11" s="336"/>
      <c r="F11" s="335" t="n">
        <v>12694.85</v>
      </c>
    </row>
    <row r="12" s="331" customFormat="true" ht="14.25" hidden="false" customHeight="true" outlineLevel="0" collapsed="false">
      <c r="A12" s="332" t="s">
        <v>1239</v>
      </c>
      <c r="B12" s="333" t="s">
        <v>1240</v>
      </c>
      <c r="C12" s="333" t="s">
        <v>1247</v>
      </c>
      <c r="D12" s="333" t="s">
        <v>1248</v>
      </c>
      <c r="E12" s="336"/>
      <c r="F12" s="335" t="n">
        <v>13246.8</v>
      </c>
    </row>
    <row r="13" s="331" customFormat="true" ht="14.25" hidden="false" customHeight="true" outlineLevel="0" collapsed="false">
      <c r="A13" s="330" t="s">
        <v>1240</v>
      </c>
      <c r="B13" s="330"/>
      <c r="C13" s="330"/>
      <c r="D13" s="330"/>
      <c r="E13" s="330"/>
      <c r="F13" s="330"/>
    </row>
    <row r="14" s="331" customFormat="true" ht="14.25" hidden="false" customHeight="true" outlineLevel="0" collapsed="false">
      <c r="A14" s="333" t="s">
        <v>1249</v>
      </c>
      <c r="B14" s="333" t="s">
        <v>1240</v>
      </c>
      <c r="C14" s="333" t="s">
        <v>1250</v>
      </c>
      <c r="D14" s="333" t="s">
        <v>1251</v>
      </c>
      <c r="E14" s="337" t="s">
        <v>1252</v>
      </c>
      <c r="F14" s="335" t="n">
        <v>18952.5</v>
      </c>
    </row>
    <row r="15" s="331" customFormat="true" ht="14.25" hidden="false" customHeight="true" outlineLevel="0" collapsed="false">
      <c r="A15" s="333" t="s">
        <v>1249</v>
      </c>
      <c r="B15" s="333" t="s">
        <v>1240</v>
      </c>
      <c r="C15" s="333" t="s">
        <v>1253</v>
      </c>
      <c r="D15" s="333" t="s">
        <v>1254</v>
      </c>
      <c r="E15" s="337" t="s">
        <v>1252</v>
      </c>
      <c r="F15" s="335" t="n">
        <v>19584.25</v>
      </c>
    </row>
    <row r="16" s="331" customFormat="true" ht="14.25" hidden="false" customHeight="true" outlineLevel="0" collapsed="false">
      <c r="A16" s="333" t="s">
        <v>1249</v>
      </c>
      <c r="B16" s="333" t="s">
        <v>1240</v>
      </c>
      <c r="C16" s="333" t="s">
        <v>1255</v>
      </c>
      <c r="D16" s="333" t="s">
        <v>1256</v>
      </c>
      <c r="E16" s="337" t="s">
        <v>1257</v>
      </c>
      <c r="F16" s="335" t="n">
        <v>23374.75</v>
      </c>
    </row>
    <row r="17" s="331" customFormat="true" ht="12" hidden="false" customHeight="false" outlineLevel="0" collapsed="false">
      <c r="A17" s="333" t="s">
        <v>1249</v>
      </c>
      <c r="B17" s="333" t="s">
        <v>1240</v>
      </c>
      <c r="C17" s="333" t="s">
        <v>1258</v>
      </c>
      <c r="D17" s="333" t="s">
        <v>1259</v>
      </c>
      <c r="E17" s="337" t="s">
        <v>1257</v>
      </c>
      <c r="F17" s="335" t="n">
        <v>27165.25</v>
      </c>
    </row>
    <row r="18" customFormat="false" ht="12.75" hidden="false" customHeight="false" outlineLevel="0" collapsed="false">
      <c r="B18" s="338" t="s">
        <v>1260</v>
      </c>
      <c r="C18" s="338"/>
      <c r="D18" s="338"/>
      <c r="E18" s="338"/>
      <c r="F18" s="338"/>
    </row>
    <row r="19" customFormat="false" ht="12.75" hidden="false" customHeight="true" outlineLevel="0" collapsed="false">
      <c r="A19" s="339"/>
      <c r="B19" s="340" t="s">
        <v>1261</v>
      </c>
      <c r="C19" s="340"/>
      <c r="D19" s="341"/>
      <c r="E19" s="341"/>
      <c r="F19" s="341"/>
      <c r="G19" s="339"/>
    </row>
    <row r="20" customFormat="false" ht="12.75" hidden="false" customHeight="false" outlineLevel="0" collapsed="false">
      <c r="A20" s="342" t="s">
        <v>1262</v>
      </c>
      <c r="B20" s="342"/>
      <c r="C20" s="342"/>
      <c r="D20" s="342"/>
      <c r="E20" s="342"/>
      <c r="F20" s="343"/>
      <c r="G20" s="339"/>
    </row>
    <row r="21" customFormat="false" ht="12.75" hidden="false" customHeight="false" outlineLevel="0" collapsed="false">
      <c r="A21" s="342" t="s">
        <v>1263</v>
      </c>
      <c r="B21" s="342"/>
      <c r="C21" s="342"/>
      <c r="D21" s="342"/>
      <c r="E21" s="342"/>
      <c r="F21" s="343"/>
      <c r="G21" s="339"/>
    </row>
    <row r="22" customFormat="false" ht="12.75" hidden="false" customHeight="false" outlineLevel="0" collapsed="false">
      <c r="A22" s="342" t="s">
        <v>1264</v>
      </c>
      <c r="B22" s="342"/>
      <c r="C22" s="342"/>
      <c r="D22" s="342"/>
      <c r="E22" s="342"/>
      <c r="F22" s="343"/>
      <c r="G22" s="339"/>
    </row>
    <row r="23" customFormat="false" ht="12.75" hidden="false" customHeight="false" outlineLevel="0" collapsed="false">
      <c r="A23" s="342" t="s">
        <v>1265</v>
      </c>
      <c r="B23" s="342"/>
      <c r="C23" s="342"/>
      <c r="D23" s="342"/>
      <c r="E23" s="342"/>
      <c r="F23" s="343"/>
      <c r="G23" s="339"/>
    </row>
    <row r="24" customFormat="false" ht="12.75" hidden="false" customHeight="false" outlineLevel="0" collapsed="false">
      <c r="A24" s="342" t="s">
        <v>1266</v>
      </c>
      <c r="B24" s="342"/>
      <c r="C24" s="342"/>
      <c r="D24" s="342"/>
      <c r="E24" s="342"/>
      <c r="F24" s="343"/>
      <c r="G24" s="339"/>
    </row>
    <row r="25" s="331" customFormat="true" ht="12" hidden="false" customHeight="false" outlineLevel="0" collapsed="false">
      <c r="A25" s="342" t="s">
        <v>1267</v>
      </c>
      <c r="B25" s="344"/>
      <c r="C25" s="344"/>
      <c r="D25" s="344"/>
      <c r="E25" s="344"/>
      <c r="F25" s="345"/>
      <c r="G25" s="346"/>
    </row>
    <row r="26" customFormat="false" ht="12.75" hidden="false" customHeight="false" outlineLevel="0" collapsed="false">
      <c r="A26" s="339"/>
      <c r="B26" s="347" t="s">
        <v>1268</v>
      </c>
      <c r="C26" s="341"/>
      <c r="D26" s="341"/>
      <c r="E26" s="341"/>
      <c r="F26" s="341"/>
      <c r="G26" s="339"/>
    </row>
    <row r="27" customFormat="false" ht="12.75" hidden="false" customHeight="false" outlineLevel="0" collapsed="false">
      <c r="A27" s="339"/>
      <c r="B27" s="347"/>
      <c r="C27" s="341"/>
      <c r="D27" s="341"/>
      <c r="E27" s="341"/>
      <c r="F27" s="341"/>
      <c r="G27" s="339"/>
    </row>
    <row r="28" s="331" customFormat="true" ht="26.25" hidden="false" customHeight="true" outlineLevel="0" collapsed="false">
      <c r="A28" s="348" t="s">
        <v>1269</v>
      </c>
      <c r="B28" s="348"/>
      <c r="C28" s="348"/>
      <c r="D28" s="348"/>
      <c r="E28" s="348"/>
      <c r="F28" s="348"/>
      <c r="G28" s="349"/>
    </row>
    <row r="29" s="331" customFormat="true" ht="12.75" hidden="false" customHeight="false" outlineLevel="0" collapsed="false">
      <c r="A29" s="350"/>
      <c r="B29" s="350"/>
      <c r="C29" s="350"/>
      <c r="D29" s="350"/>
      <c r="E29" s="350"/>
      <c r="F29" s="351" t="s">
        <v>1121</v>
      </c>
      <c r="G29" s="350"/>
    </row>
    <row r="30" s="331" customFormat="true" ht="12.75" hidden="false" customHeight="true" outlineLevel="0" collapsed="false">
      <c r="A30" s="352" t="s">
        <v>1270</v>
      </c>
      <c r="B30" s="352"/>
      <c r="C30" s="352"/>
      <c r="D30" s="353" t="s">
        <v>1271</v>
      </c>
      <c r="E30" s="353"/>
      <c r="F30" s="335" t="n">
        <v>3990</v>
      </c>
      <c r="G30" s="350"/>
    </row>
    <row r="31" s="331" customFormat="true" ht="12.75" hidden="false" customHeight="true" outlineLevel="0" collapsed="false">
      <c r="A31" s="352" t="s">
        <v>1270</v>
      </c>
      <c r="B31" s="352"/>
      <c r="C31" s="352"/>
      <c r="D31" s="353" t="s">
        <v>1272</v>
      </c>
      <c r="E31" s="353"/>
      <c r="F31" s="335" t="n">
        <v>7980</v>
      </c>
      <c r="G31" s="354"/>
    </row>
    <row r="32" s="331" customFormat="true" ht="12.75" hidden="false" customHeight="false" outlineLevel="0" collapsed="false">
      <c r="A32" s="339"/>
      <c r="B32" s="347"/>
      <c r="C32" s="341"/>
      <c r="D32" s="341"/>
      <c r="E32" s="341"/>
      <c r="F32" s="341"/>
      <c r="G32" s="339"/>
    </row>
    <row r="33" s="331" customFormat="true" ht="12.75" hidden="false" customHeight="false" outlineLevel="0" collapsed="false">
      <c r="A33" s="339"/>
      <c r="B33" s="347"/>
      <c r="C33" s="341"/>
      <c r="D33" s="341"/>
      <c r="E33" s="341"/>
      <c r="F33" s="341"/>
      <c r="G33" s="339"/>
    </row>
    <row r="34" s="331" customFormat="true" ht="13.5" hidden="false" customHeight="false" outlineLevel="0" collapsed="false">
      <c r="A34" s="355"/>
      <c r="B34" s="355"/>
      <c r="C34" s="355"/>
      <c r="D34" s="355"/>
      <c r="E34" s="355"/>
      <c r="F34" s="356" t="s">
        <v>1273</v>
      </c>
      <c r="G34" s="339"/>
    </row>
    <row r="35" s="331" customFormat="true" ht="30" hidden="false" customHeight="true" outlineLevel="0" collapsed="false">
      <c r="A35" s="357" t="s">
        <v>1274</v>
      </c>
      <c r="B35" s="357"/>
      <c r="C35" s="357"/>
      <c r="D35" s="357"/>
      <c r="E35" s="357"/>
      <c r="F35" s="357"/>
      <c r="G35" s="339"/>
    </row>
    <row r="36" s="331" customFormat="true" ht="12.75" hidden="false" customHeight="true" outlineLevel="0" collapsed="false">
      <c r="A36" s="358" t="s">
        <v>1275</v>
      </c>
      <c r="B36" s="358"/>
      <c r="C36" s="358"/>
      <c r="D36" s="358"/>
      <c r="E36" s="358"/>
      <c r="F36" s="359" t="n">
        <v>41839.14</v>
      </c>
      <c r="G36" s="313"/>
    </row>
    <row r="37" s="331" customFormat="true" ht="12.75" hidden="false" customHeight="true" outlineLevel="0" collapsed="false">
      <c r="A37" s="352" t="s">
        <v>1276</v>
      </c>
      <c r="B37" s="352"/>
      <c r="C37" s="352"/>
      <c r="D37" s="353"/>
      <c r="E37" s="353"/>
      <c r="F37" s="335" t="n">
        <v>46401.04</v>
      </c>
      <c r="G37" s="313"/>
    </row>
    <row r="38" s="331" customFormat="true" ht="12.75" hidden="false" customHeight="false" outlineLevel="0" collapsed="false">
      <c r="A38" s="313"/>
      <c r="B38" s="313"/>
      <c r="C38" s="313"/>
      <c r="D38" s="313"/>
      <c r="E38" s="313"/>
      <c r="F38" s="313"/>
      <c r="G38" s="313"/>
    </row>
    <row r="39" s="331" customFormat="true" ht="18" hidden="false" customHeight="false" outlineLevel="0" collapsed="false">
      <c r="A39" s="360"/>
      <c r="B39" s="361"/>
      <c r="C39" s="361" t="s">
        <v>1277</v>
      </c>
      <c r="D39" s="361"/>
      <c r="E39" s="362"/>
      <c r="F39" s="362"/>
      <c r="G39" s="313"/>
    </row>
    <row r="40" s="331" customFormat="true" ht="13.5" hidden="false" customHeight="false" outlineLevel="0" collapsed="false">
      <c r="A40" s="363"/>
      <c r="B40" s="364" t="s">
        <v>1234</v>
      </c>
      <c r="C40" s="364"/>
      <c r="D40" s="363"/>
      <c r="E40" s="365"/>
      <c r="F40" s="366" t="s">
        <v>1273</v>
      </c>
      <c r="G40" s="313"/>
    </row>
    <row r="41" s="331" customFormat="true" ht="12.75" hidden="false" customHeight="false" outlineLevel="0" collapsed="false">
      <c r="A41" s="367" t="s">
        <v>1278</v>
      </c>
      <c r="B41" s="367"/>
      <c r="C41" s="367"/>
      <c r="D41" s="367"/>
      <c r="E41" s="367"/>
      <c r="F41" s="367"/>
      <c r="G41" s="313"/>
    </row>
    <row r="42" s="331" customFormat="true" ht="12.75" hidden="false" customHeight="false" outlineLevel="0" collapsed="false">
      <c r="A42" s="368"/>
      <c r="B42" s="369" t="s">
        <v>1279</v>
      </c>
      <c r="C42" s="370"/>
      <c r="D42" s="368"/>
      <c r="E42" s="371"/>
      <c r="F42" s="335" t="n">
        <v>37798.6</v>
      </c>
      <c r="G42" s="313"/>
    </row>
    <row r="43" s="331" customFormat="true" ht="12.75" hidden="false" customHeight="false" outlineLevel="0" collapsed="false">
      <c r="A43" s="368"/>
      <c r="B43" s="369" t="s">
        <v>1280</v>
      </c>
      <c r="C43" s="370"/>
      <c r="D43" s="368"/>
      <c r="E43" s="371"/>
      <c r="F43" s="335" t="n">
        <v>40405.4</v>
      </c>
      <c r="G43" s="313"/>
    </row>
    <row r="44" s="331" customFormat="true" ht="12.75" hidden="false" customHeight="false" outlineLevel="0" collapsed="false">
      <c r="A44" s="339"/>
      <c r="B44" s="372" t="s">
        <v>1281</v>
      </c>
      <c r="C44" s="372"/>
      <c r="D44" s="372"/>
      <c r="E44" s="372"/>
      <c r="F44" s="372"/>
      <c r="G44" s="313"/>
    </row>
    <row r="45" s="331" customFormat="true" ht="12.75" hidden="false" customHeight="false" outlineLevel="0" collapsed="false">
      <c r="A45" s="373"/>
      <c r="B45" s="373"/>
      <c r="C45" s="373"/>
      <c r="D45" s="373"/>
      <c r="E45" s="374"/>
      <c r="F45" s="375"/>
      <c r="G45" s="313"/>
    </row>
    <row r="46" customFormat="false" ht="13.5" hidden="false" customHeight="false" outlineLevel="0" collapsed="false">
      <c r="A46" s="376" t="s">
        <v>1234</v>
      </c>
      <c r="B46" s="377"/>
      <c r="C46" s="376"/>
      <c r="D46" s="378"/>
      <c r="E46" s="379" t="s">
        <v>1237</v>
      </c>
      <c r="F46" s="366" t="s">
        <v>1273</v>
      </c>
    </row>
    <row r="47" customFormat="false" ht="12.75" hidden="false" customHeight="false" outlineLevel="0" collapsed="false">
      <c r="A47" s="380"/>
      <c r="B47" s="381" t="s">
        <v>1282</v>
      </c>
      <c r="C47" s="382"/>
      <c r="D47" s="382"/>
      <c r="E47" s="382"/>
      <c r="F47" s="383"/>
    </row>
    <row r="48" customFormat="false" ht="12.75" hidden="false" customHeight="false" outlineLevel="0" collapsed="false">
      <c r="A48" s="384" t="s">
        <v>1283</v>
      </c>
      <c r="B48" s="385" t="s">
        <v>1284</v>
      </c>
      <c r="C48" s="386"/>
      <c r="D48" s="386"/>
      <c r="E48" s="386"/>
      <c r="F48" s="335" t="n">
        <v>10427.2</v>
      </c>
      <c r="G48" s="339"/>
    </row>
    <row r="49" customFormat="false" ht="12.75" hidden="false" customHeight="false" outlineLevel="0" collapsed="false">
      <c r="A49" s="384" t="s">
        <v>1283</v>
      </c>
      <c r="B49" s="384" t="s">
        <v>1285</v>
      </c>
      <c r="C49" s="384"/>
      <c r="D49" s="387"/>
      <c r="E49" s="384"/>
      <c r="F49" s="335" t="n">
        <v>11730.6</v>
      </c>
    </row>
    <row r="50" customFormat="false" ht="12.75" hidden="false" customHeight="false" outlineLevel="0" collapsed="false">
      <c r="A50" s="388"/>
      <c r="B50" s="389" t="s">
        <v>1286</v>
      </c>
      <c r="C50" s="389"/>
      <c r="D50" s="389"/>
      <c r="E50" s="389"/>
      <c r="F50" s="389"/>
    </row>
    <row r="51" customFormat="false" ht="13.5" hidden="false" customHeight="false" outlineLevel="0" collapsed="false">
      <c r="A51" s="390" t="s">
        <v>1234</v>
      </c>
      <c r="B51" s="390"/>
      <c r="C51" s="390"/>
      <c r="D51" s="391"/>
      <c r="E51" s="392"/>
      <c r="F51" s="366" t="s">
        <v>1273</v>
      </c>
    </row>
    <row r="52" customFormat="false" ht="12.75" hidden="false" customHeight="false" outlineLevel="0" collapsed="false">
      <c r="A52" s="393"/>
      <c r="B52" s="394" t="s">
        <v>1287</v>
      </c>
      <c r="C52" s="394"/>
      <c r="D52" s="394"/>
      <c r="E52" s="394"/>
      <c r="F52" s="395"/>
    </row>
    <row r="53" customFormat="false" ht="12.75" hidden="false" customHeight="false" outlineLevel="0" collapsed="false">
      <c r="A53" s="396" t="s">
        <v>1288</v>
      </c>
      <c r="B53" s="396" t="s">
        <v>1289</v>
      </c>
      <c r="C53" s="396"/>
      <c r="D53" s="397"/>
      <c r="E53" s="398"/>
      <c r="F53" s="335" t="n">
        <v>15640.8</v>
      </c>
    </row>
    <row r="54" customFormat="false" ht="12.75" hidden="false" customHeight="false" outlineLevel="0" collapsed="false">
      <c r="A54" s="399"/>
      <c r="B54" s="399" t="s">
        <v>1290</v>
      </c>
      <c r="C54" s="399"/>
      <c r="D54" s="399"/>
      <c r="E54" s="399"/>
      <c r="F54" s="399"/>
    </row>
    <row r="55" customFormat="false" ht="12.75" hidden="false" customHeight="false" outlineLevel="0" collapsed="false">
      <c r="A55" s="400" t="s">
        <v>1291</v>
      </c>
      <c r="B55" s="400"/>
      <c r="C55" s="400"/>
      <c r="D55" s="400"/>
      <c r="E55" s="400"/>
      <c r="F55" s="400"/>
    </row>
    <row r="56" customFormat="false" ht="12.75" hidden="false" customHeight="false" outlineLevel="0" collapsed="false">
      <c r="A56" s="401" t="s">
        <v>1292</v>
      </c>
      <c r="B56" s="401"/>
      <c r="C56" s="401"/>
      <c r="D56" s="401"/>
      <c r="E56" s="401"/>
      <c r="F56" s="401"/>
    </row>
    <row r="57" customFormat="false" ht="12.75" hidden="false" customHeight="false" outlineLevel="0" collapsed="false">
      <c r="A57" s="368"/>
      <c r="B57" s="402" t="s">
        <v>1234</v>
      </c>
      <c r="C57" s="403"/>
      <c r="D57" s="379" t="s">
        <v>1293</v>
      </c>
      <c r="E57" s="404" t="s">
        <v>1294</v>
      </c>
      <c r="F57" s="405" t="s">
        <v>1295</v>
      </c>
    </row>
    <row r="58" customFormat="false" ht="12.75" hidden="false" customHeight="false" outlineLevel="0" collapsed="false">
      <c r="A58" s="406"/>
      <c r="B58" s="407" t="s">
        <v>1296</v>
      </c>
      <c r="C58" s="407"/>
      <c r="D58" s="408"/>
      <c r="E58" s="408"/>
      <c r="F58" s="409"/>
    </row>
    <row r="59" customFormat="false" ht="12.75" hidden="false" customHeight="false" outlineLevel="0" collapsed="false">
      <c r="A59" s="410" t="s">
        <v>1297</v>
      </c>
      <c r="B59" s="410"/>
      <c r="C59" s="410"/>
      <c r="D59" s="396" t="s">
        <v>1298</v>
      </c>
      <c r="E59" s="411" t="s">
        <v>1299</v>
      </c>
      <c r="F59" s="335" t="n">
        <v>8759.8588</v>
      </c>
    </row>
    <row r="60" customFormat="false" ht="12.75" hidden="false" customHeight="false" outlineLevel="0" collapsed="false">
      <c r="A60" s="410" t="s">
        <v>1297</v>
      </c>
      <c r="B60" s="410"/>
      <c r="C60" s="410"/>
      <c r="D60" s="396" t="s">
        <v>1298</v>
      </c>
      <c r="E60" s="411" t="s">
        <v>1300</v>
      </c>
      <c r="F60" s="335" t="n">
        <v>9086.3206</v>
      </c>
    </row>
    <row r="61" customFormat="false" ht="12.75" hidden="false" customHeight="false" outlineLevel="0" collapsed="false">
      <c r="A61" s="410" t="s">
        <v>1297</v>
      </c>
      <c r="B61" s="410"/>
      <c r="C61" s="410"/>
      <c r="D61" s="396" t="s">
        <v>1298</v>
      </c>
      <c r="E61" s="411" t="s">
        <v>1301</v>
      </c>
      <c r="F61" s="335" t="n">
        <v>9600.1794</v>
      </c>
    </row>
    <row r="62" customFormat="false" ht="12.75" hidden="false" customHeight="false" outlineLevel="0" collapsed="false">
      <c r="A62" s="410" t="s">
        <v>1297</v>
      </c>
      <c r="B62" s="410"/>
      <c r="C62" s="410"/>
      <c r="D62" s="396" t="s">
        <v>1298</v>
      </c>
      <c r="E62" s="411" t="s">
        <v>1302</v>
      </c>
      <c r="F62" s="335" t="n">
        <v>10114.0515</v>
      </c>
    </row>
    <row r="63" customFormat="false" ht="12.75" hidden="false" customHeight="false" outlineLevel="0" collapsed="false">
      <c r="A63" s="410" t="s">
        <v>1297</v>
      </c>
      <c r="B63" s="410"/>
      <c r="C63" s="410"/>
      <c r="D63" s="396" t="s">
        <v>1298</v>
      </c>
      <c r="E63" s="411" t="s">
        <v>1303</v>
      </c>
      <c r="F63" s="335" t="n">
        <v>10434.4485</v>
      </c>
    </row>
    <row r="64" customFormat="false" ht="12.75" hidden="false" customHeight="false" outlineLevel="0" collapsed="false">
      <c r="A64" s="397" t="s">
        <v>1297</v>
      </c>
      <c r="B64" s="397"/>
      <c r="C64" s="397"/>
      <c r="D64" s="396" t="s">
        <v>1298</v>
      </c>
      <c r="E64" s="396" t="s">
        <v>1304</v>
      </c>
      <c r="F64" s="335" t="n">
        <v>10887.8588</v>
      </c>
    </row>
    <row r="65" customFormat="false" ht="12.75" hidden="false" customHeight="false" outlineLevel="0" collapsed="false">
      <c r="A65" s="412"/>
      <c r="B65" s="412" t="s">
        <v>1305</v>
      </c>
      <c r="C65" s="412"/>
      <c r="D65" s="412"/>
      <c r="E65" s="412"/>
      <c r="F65" s="412"/>
    </row>
    <row r="66" customFormat="false" ht="12.75" hidden="false" customHeight="false" outlineLevel="0" collapsed="false">
      <c r="A66" s="413"/>
      <c r="B66" s="413" t="s">
        <v>1306</v>
      </c>
      <c r="C66" s="413"/>
      <c r="D66" s="413"/>
      <c r="E66" s="413"/>
      <c r="F66" s="413"/>
    </row>
  </sheetData>
  <mergeCells count="22">
    <mergeCell ref="A8:F8"/>
    <mergeCell ref="A13:F13"/>
    <mergeCell ref="B19:C19"/>
    <mergeCell ref="A28:F28"/>
    <mergeCell ref="A30:C30"/>
    <mergeCell ref="D30:E30"/>
    <mergeCell ref="A31:C31"/>
    <mergeCell ref="D31:E31"/>
    <mergeCell ref="A34:C34"/>
    <mergeCell ref="D34:E34"/>
    <mergeCell ref="A35:F35"/>
    <mergeCell ref="A36:C36"/>
    <mergeCell ref="D36:E36"/>
    <mergeCell ref="A37:C37"/>
    <mergeCell ref="D37:E37"/>
    <mergeCell ref="A41:F41"/>
    <mergeCell ref="A59:C59"/>
    <mergeCell ref="A60:C60"/>
    <mergeCell ref="A61:C61"/>
    <mergeCell ref="A62:C62"/>
    <mergeCell ref="A63:C63"/>
    <mergeCell ref="A64:C64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8.85"/>
    <col collapsed="false" customWidth="true" hidden="false" outlineLevel="0" max="2" min="2" style="415" width="9.28"/>
    <col collapsed="false" customWidth="true" hidden="false" outlineLevel="0" max="3" min="3" style="416" width="1.85"/>
    <col collapsed="false" customWidth="true" hidden="false" outlineLevel="0" max="4" min="4" style="414" width="38.28"/>
    <col collapsed="false" customWidth="false" hidden="false" outlineLevel="0" max="5" min="5" style="415" width="9.14"/>
    <col collapsed="false" customWidth="false" hidden="false" outlineLevel="0" max="257" min="6" style="416" width="9.14"/>
  </cols>
  <sheetData>
    <row r="1" s="2" customFormat="true" ht="22.5" hidden="false" customHeight="true" outlineLevel="0" collapsed="false">
      <c r="A1" s="36"/>
      <c r="B1" s="417" t="s">
        <v>0</v>
      </c>
      <c r="C1" s="417"/>
      <c r="D1" s="417"/>
      <c r="E1" s="418"/>
    </row>
    <row r="2" s="2" customFormat="true" ht="15" hidden="false" customHeight="true" outlineLevel="0" collapsed="false">
      <c r="A2" s="36"/>
      <c r="B2" s="227" t="s">
        <v>1</v>
      </c>
      <c r="C2" s="227"/>
      <c r="D2" s="227"/>
      <c r="E2" s="229"/>
    </row>
    <row r="3" s="2" customFormat="true" ht="15" hidden="false" customHeight="true" outlineLevel="0" collapsed="false">
      <c r="A3" s="36"/>
      <c r="B3" s="419" t="s">
        <v>79</v>
      </c>
      <c r="C3" s="419"/>
      <c r="D3" s="39"/>
      <c r="E3" s="231"/>
    </row>
    <row r="4" s="2" customFormat="true" ht="15" hidden="false" customHeight="true" outlineLevel="0" collapsed="false">
      <c r="A4" s="36"/>
      <c r="B4" s="419" t="s">
        <v>80</v>
      </c>
      <c r="C4" s="419"/>
      <c r="D4" s="39"/>
      <c r="E4" s="231"/>
    </row>
    <row r="5" s="2" customFormat="true" ht="12.75" hidden="false" customHeight="true" outlineLevel="0" collapsed="false">
      <c r="A5" s="5" t="s">
        <v>2</v>
      </c>
      <c r="B5" s="40"/>
      <c r="C5" s="41"/>
      <c r="D5" s="43"/>
      <c r="E5" s="232"/>
    </row>
    <row r="6" customFormat="false" ht="12.75" hidden="false" customHeight="true" outlineLevel="0" collapsed="false">
      <c r="A6" s="11" t="s">
        <v>4</v>
      </c>
      <c r="B6" s="42" t="n">
        <f aca="false">инфо!G4</f>
        <v>40963</v>
      </c>
      <c r="C6" s="420"/>
      <c r="D6" s="421"/>
      <c r="E6" s="422"/>
    </row>
    <row r="7" customFormat="false" ht="12" hidden="false" customHeight="true" outlineLevel="0" collapsed="false">
      <c r="A7" s="423"/>
      <c r="B7" s="423"/>
      <c r="C7" s="423"/>
      <c r="D7" s="423"/>
      <c r="E7" s="423"/>
    </row>
    <row r="8" customFormat="false" ht="19.5" hidden="false" customHeight="true" outlineLevel="0" collapsed="false">
      <c r="A8" s="424" t="s">
        <v>1307</v>
      </c>
      <c r="B8" s="425" t="s">
        <v>1308</v>
      </c>
      <c r="C8" s="426"/>
      <c r="D8" s="424" t="s">
        <v>1307</v>
      </c>
      <c r="E8" s="425" t="s">
        <v>1309</v>
      </c>
    </row>
    <row r="9" customFormat="false" ht="28.5" hidden="false" customHeight="true" outlineLevel="0" collapsed="false">
      <c r="A9" s="427" t="s">
        <v>1310</v>
      </c>
      <c r="B9" s="427"/>
      <c r="D9" s="428" t="s">
        <v>1311</v>
      </c>
      <c r="E9" s="429"/>
    </row>
    <row r="10" customFormat="false" ht="11.25" hidden="false" customHeight="true" outlineLevel="0" collapsed="false">
      <c r="A10" s="188" t="s">
        <v>1312</v>
      </c>
      <c r="B10" s="430" t="n">
        <v>110</v>
      </c>
      <c r="D10" s="431" t="s">
        <v>1313</v>
      </c>
      <c r="E10" s="430" t="n">
        <v>140</v>
      </c>
    </row>
    <row r="11" customFormat="false" ht="11.25" hidden="false" customHeight="true" outlineLevel="0" collapsed="false">
      <c r="A11" s="188" t="s">
        <v>1314</v>
      </c>
      <c r="B11" s="430" t="n">
        <v>140</v>
      </c>
      <c r="D11" s="431" t="s">
        <v>1315</v>
      </c>
      <c r="E11" s="430" t="n">
        <v>165</v>
      </c>
    </row>
    <row r="12" customFormat="false" ht="11.25" hidden="false" customHeight="true" outlineLevel="0" collapsed="false">
      <c r="A12" s="188" t="s">
        <v>1316</v>
      </c>
      <c r="B12" s="430" t="n">
        <v>170</v>
      </c>
      <c r="D12" s="431" t="s">
        <v>1317</v>
      </c>
      <c r="E12" s="430" t="n">
        <v>210</v>
      </c>
    </row>
    <row r="13" customFormat="false" ht="11.25" hidden="false" customHeight="true" outlineLevel="0" collapsed="false">
      <c r="A13" s="188" t="s">
        <v>1318</v>
      </c>
      <c r="B13" s="430" t="n">
        <v>210</v>
      </c>
      <c r="D13" s="431" t="s">
        <v>1319</v>
      </c>
      <c r="E13" s="430" t="n">
        <v>250</v>
      </c>
    </row>
    <row r="14" customFormat="false" ht="11.25" hidden="false" customHeight="true" outlineLevel="0" collapsed="false">
      <c r="A14" s="188" t="s">
        <v>1320</v>
      </c>
      <c r="B14" s="430" t="n">
        <v>210</v>
      </c>
      <c r="D14" s="431" t="s">
        <v>1321</v>
      </c>
      <c r="E14" s="430" t="n">
        <v>270</v>
      </c>
    </row>
    <row r="15" customFormat="false" ht="11.25" hidden="false" customHeight="true" outlineLevel="0" collapsed="false">
      <c r="A15" s="188" t="s">
        <v>1322</v>
      </c>
      <c r="B15" s="430" t="n">
        <v>280</v>
      </c>
      <c r="D15" s="431" t="s">
        <v>1323</v>
      </c>
      <c r="E15" s="430" t="n">
        <v>340</v>
      </c>
    </row>
    <row r="16" customFormat="false" ht="11.25" hidden="false" customHeight="true" outlineLevel="0" collapsed="false">
      <c r="A16" s="188" t="s">
        <v>1324</v>
      </c>
      <c r="B16" s="430" t="n">
        <v>350</v>
      </c>
      <c r="D16" s="431" t="s">
        <v>1325</v>
      </c>
      <c r="E16" s="430" t="n">
        <v>610</v>
      </c>
    </row>
    <row r="17" customFormat="false" ht="11.25" hidden="false" customHeight="true" outlineLevel="0" collapsed="false">
      <c r="A17" s="188" t="s">
        <v>1326</v>
      </c>
      <c r="B17" s="430" t="n">
        <v>1720</v>
      </c>
      <c r="D17" s="431" t="s">
        <v>1327</v>
      </c>
      <c r="E17" s="430" t="n">
        <v>644</v>
      </c>
    </row>
    <row r="18" customFormat="false" ht="11.25" hidden="false" customHeight="true" outlineLevel="0" collapsed="false">
      <c r="A18" s="188" t="s">
        <v>1328</v>
      </c>
      <c r="B18" s="430" t="n">
        <v>2729</v>
      </c>
      <c r="D18" s="431" t="s">
        <v>1329</v>
      </c>
      <c r="E18" s="430" t="n">
        <v>1000</v>
      </c>
    </row>
    <row r="19" customFormat="false" ht="11.25" hidden="false" customHeight="true" outlineLevel="0" collapsed="false">
      <c r="A19" s="432" t="s">
        <v>1330</v>
      </c>
      <c r="B19" s="432"/>
      <c r="D19" s="431" t="s">
        <v>1331</v>
      </c>
      <c r="E19" s="430" t="n">
        <v>2350</v>
      </c>
    </row>
    <row r="20" customFormat="false" ht="11.25" hidden="false" customHeight="true" outlineLevel="0" collapsed="false">
      <c r="A20" s="433" t="s">
        <v>1332</v>
      </c>
      <c r="B20" s="430" t="n">
        <v>125</v>
      </c>
      <c r="D20" s="434" t="s">
        <v>1333</v>
      </c>
      <c r="E20" s="435"/>
    </row>
    <row r="21" customFormat="false" ht="11.25" hidden="false" customHeight="true" outlineLevel="0" collapsed="false">
      <c r="A21" s="433" t="s">
        <v>1334</v>
      </c>
      <c r="B21" s="430" t="n">
        <v>830</v>
      </c>
      <c r="D21" s="433" t="s">
        <v>1335</v>
      </c>
      <c r="E21" s="430" t="n">
        <v>220</v>
      </c>
    </row>
    <row r="22" customFormat="false" ht="11.25" hidden="false" customHeight="true" outlineLevel="0" collapsed="false">
      <c r="A22" s="433" t="s">
        <v>1336</v>
      </c>
      <c r="B22" s="430" t="n">
        <v>80</v>
      </c>
      <c r="D22" s="436" t="s">
        <v>1337</v>
      </c>
      <c r="E22" s="430" t="n">
        <v>540</v>
      </c>
    </row>
    <row r="23" customFormat="false" ht="11.25" hidden="false" customHeight="true" outlineLevel="0" collapsed="false">
      <c r="A23" s="433" t="s">
        <v>1338</v>
      </c>
      <c r="B23" s="430" t="n">
        <v>207</v>
      </c>
      <c r="D23" s="436" t="s">
        <v>1339</v>
      </c>
      <c r="E23" s="430" t="n">
        <v>58</v>
      </c>
    </row>
    <row r="24" customFormat="false" ht="11.25" hidden="false" customHeight="true" outlineLevel="0" collapsed="false">
      <c r="A24" s="433" t="s">
        <v>1340</v>
      </c>
      <c r="B24" s="430" t="n">
        <v>95</v>
      </c>
      <c r="D24" s="436" t="s">
        <v>1341</v>
      </c>
      <c r="E24" s="430" t="n">
        <v>26</v>
      </c>
    </row>
    <row r="25" customFormat="false" ht="11.25" hidden="false" customHeight="true" outlineLevel="0" collapsed="false">
      <c r="A25" s="433" t="s">
        <v>1342</v>
      </c>
      <c r="B25" s="430" t="n">
        <v>1350</v>
      </c>
      <c r="D25" s="436" t="s">
        <v>1343</v>
      </c>
      <c r="E25" s="430" t="n">
        <v>259</v>
      </c>
    </row>
    <row r="26" customFormat="false" ht="11.25" hidden="false" customHeight="true" outlineLevel="0" collapsed="false">
      <c r="A26" s="433" t="s">
        <v>1344</v>
      </c>
      <c r="B26" s="430" t="n">
        <v>1820</v>
      </c>
      <c r="D26" s="436" t="s">
        <v>1345</v>
      </c>
      <c r="E26" s="430" t="n">
        <v>300</v>
      </c>
    </row>
    <row r="27" customFormat="false" ht="11.25" hidden="false" customHeight="true" outlineLevel="0" collapsed="false">
      <c r="A27" s="433" t="s">
        <v>1346</v>
      </c>
      <c r="B27" s="430" t="n">
        <v>220</v>
      </c>
      <c r="D27" s="436" t="s">
        <v>1347</v>
      </c>
      <c r="E27" s="430" t="n">
        <v>1300</v>
      </c>
    </row>
    <row r="28" customFormat="false" ht="11.25" hidden="false" customHeight="true" outlineLevel="0" collapsed="false">
      <c r="A28" s="433" t="s">
        <v>1348</v>
      </c>
      <c r="B28" s="430" t="n">
        <v>71</v>
      </c>
      <c r="D28" s="436" t="s">
        <v>1349</v>
      </c>
      <c r="E28" s="430" t="n">
        <v>1600</v>
      </c>
    </row>
    <row r="29" customFormat="false" ht="11.25" hidden="false" customHeight="true" outlineLevel="0" collapsed="false">
      <c r="A29" s="433" t="s">
        <v>1350</v>
      </c>
      <c r="B29" s="430" t="n">
        <v>255</v>
      </c>
      <c r="D29" s="436" t="s">
        <v>1351</v>
      </c>
      <c r="E29" s="430" t="n">
        <v>2097</v>
      </c>
    </row>
    <row r="30" customFormat="false" ht="11.25" hidden="false" customHeight="true" outlineLevel="0" collapsed="false">
      <c r="A30" s="433" t="s">
        <v>1352</v>
      </c>
      <c r="B30" s="430" t="n">
        <v>350</v>
      </c>
      <c r="D30" s="436" t="s">
        <v>1353</v>
      </c>
      <c r="E30" s="430" t="n">
        <v>160</v>
      </c>
    </row>
    <row r="31" customFormat="false" ht="11.25" hidden="false" customHeight="true" outlineLevel="0" collapsed="false">
      <c r="A31" s="433" t="s">
        <v>1354</v>
      </c>
      <c r="B31" s="430" t="n">
        <v>500</v>
      </c>
      <c r="D31" s="436" t="s">
        <v>1355</v>
      </c>
      <c r="E31" s="430" t="n">
        <v>260</v>
      </c>
    </row>
    <row r="32" customFormat="false" ht="11.25" hidden="false" customHeight="true" outlineLevel="0" collapsed="false">
      <c r="A32" s="427" t="s">
        <v>1356</v>
      </c>
      <c r="B32" s="427"/>
      <c r="D32" s="436" t="s">
        <v>1357</v>
      </c>
      <c r="E32" s="430" t="n">
        <v>60</v>
      </c>
    </row>
    <row r="33" customFormat="false" ht="11.25" hidden="false" customHeight="true" outlineLevel="0" collapsed="false">
      <c r="A33" s="188" t="s">
        <v>1358</v>
      </c>
      <c r="B33" s="430" t="n">
        <v>160</v>
      </c>
      <c r="D33" s="431" t="s">
        <v>1359</v>
      </c>
      <c r="E33" s="430" t="n">
        <v>730</v>
      </c>
    </row>
    <row r="34" customFormat="false" ht="11.25" hidden="false" customHeight="true" outlineLevel="0" collapsed="false">
      <c r="A34" s="188" t="s">
        <v>1360</v>
      </c>
      <c r="B34" s="430" t="n">
        <v>240</v>
      </c>
      <c r="D34" s="436" t="s">
        <v>1361</v>
      </c>
      <c r="E34" s="430" t="n">
        <v>98</v>
      </c>
    </row>
    <row r="35" customFormat="false" ht="11.25" hidden="false" customHeight="true" outlineLevel="0" collapsed="false">
      <c r="A35" s="188" t="s">
        <v>1362</v>
      </c>
      <c r="B35" s="430" t="n">
        <v>260</v>
      </c>
      <c r="D35" s="436" t="s">
        <v>1363</v>
      </c>
      <c r="E35" s="430" t="n">
        <v>155</v>
      </c>
    </row>
    <row r="36" customFormat="false" ht="11.25" hidden="false" customHeight="true" outlineLevel="0" collapsed="false">
      <c r="A36" s="188" t="s">
        <v>1364</v>
      </c>
      <c r="B36" s="430" t="n">
        <v>290</v>
      </c>
      <c r="D36" s="431" t="s">
        <v>1365</v>
      </c>
      <c r="E36" s="430" t="n">
        <v>200</v>
      </c>
    </row>
    <row r="37" customFormat="false" ht="11.25" hidden="false" customHeight="true" outlineLevel="0" collapsed="false">
      <c r="A37" s="188" t="s">
        <v>1366</v>
      </c>
      <c r="B37" s="430" t="n">
        <v>430</v>
      </c>
      <c r="D37" s="431" t="s">
        <v>1367</v>
      </c>
      <c r="E37" s="430" t="n">
        <v>280</v>
      </c>
    </row>
    <row r="38" customFormat="false" ht="11.25" hidden="false" customHeight="true" outlineLevel="0" collapsed="false">
      <c r="A38" s="188" t="s">
        <v>1368</v>
      </c>
      <c r="B38" s="430" t="n">
        <v>440</v>
      </c>
      <c r="D38" s="431" t="s">
        <v>1369</v>
      </c>
      <c r="E38" s="430" t="n">
        <v>400</v>
      </c>
    </row>
    <row r="39" customFormat="false" ht="11.25" hidden="false" customHeight="true" outlineLevel="0" collapsed="false">
      <c r="A39" s="188" t="s">
        <v>1370</v>
      </c>
      <c r="B39" s="430" t="n">
        <v>1820</v>
      </c>
      <c r="D39" s="431" t="s">
        <v>1371</v>
      </c>
      <c r="E39" s="430" t="n">
        <v>1100</v>
      </c>
    </row>
    <row r="40" customFormat="false" ht="11.25" hidden="false" customHeight="true" outlineLevel="0" collapsed="false">
      <c r="A40" s="188" t="s">
        <v>1372</v>
      </c>
      <c r="B40" s="430" t="n">
        <v>2720</v>
      </c>
      <c r="D40" s="436" t="s">
        <v>1373</v>
      </c>
      <c r="E40" s="430" t="n">
        <v>25</v>
      </c>
    </row>
    <row r="41" customFormat="false" ht="11.25" hidden="false" customHeight="true" outlineLevel="0" collapsed="false">
      <c r="A41" s="437" t="s">
        <v>1374</v>
      </c>
      <c r="B41" s="437"/>
      <c r="D41" s="436" t="s">
        <v>1375</v>
      </c>
      <c r="E41" s="430" t="n">
        <v>450</v>
      </c>
    </row>
    <row r="42" customFormat="false" ht="11.25" hidden="false" customHeight="true" outlineLevel="0" collapsed="false">
      <c r="A42" s="436" t="s">
        <v>1376</v>
      </c>
      <c r="B42" s="430" t="n">
        <v>165</v>
      </c>
      <c r="D42" s="432" t="s">
        <v>1377</v>
      </c>
      <c r="E42" s="432"/>
    </row>
    <row r="43" customFormat="false" ht="11.25" hidden="false" customHeight="true" outlineLevel="0" collapsed="false">
      <c r="A43" s="436" t="s">
        <v>1378</v>
      </c>
      <c r="B43" s="430" t="n">
        <v>140</v>
      </c>
      <c r="D43" s="431" t="s">
        <v>1379</v>
      </c>
      <c r="E43" s="430" t="n">
        <v>135</v>
      </c>
    </row>
    <row r="44" customFormat="false" ht="11.25" hidden="false" customHeight="true" outlineLevel="0" collapsed="false">
      <c r="A44" s="433" t="s">
        <v>1380</v>
      </c>
      <c r="B44" s="430" t="n">
        <v>75</v>
      </c>
      <c r="D44" s="431" t="s">
        <v>1381</v>
      </c>
      <c r="E44" s="430" t="n">
        <v>200</v>
      </c>
    </row>
    <row r="45" customFormat="false" ht="9.75" hidden="false" customHeight="true" outlineLevel="0" collapsed="false">
      <c r="A45" s="436" t="s">
        <v>1382</v>
      </c>
      <c r="B45" s="430" t="n">
        <v>255</v>
      </c>
      <c r="D45" s="431" t="s">
        <v>1383</v>
      </c>
      <c r="E45" s="430" t="n">
        <v>1200</v>
      </c>
    </row>
    <row r="46" customFormat="false" ht="11.25" hidden="false" customHeight="true" outlineLevel="0" collapsed="false">
      <c r="A46" s="436" t="s">
        <v>1384</v>
      </c>
      <c r="B46" s="430" t="n">
        <v>350</v>
      </c>
      <c r="D46" s="431" t="s">
        <v>1385</v>
      </c>
      <c r="E46" s="430" t="n">
        <v>1860</v>
      </c>
    </row>
    <row r="47" customFormat="false" ht="11.25" hidden="false" customHeight="true" outlineLevel="0" collapsed="false">
      <c r="A47" s="436" t="s">
        <v>1386</v>
      </c>
      <c r="B47" s="430" t="n">
        <v>500</v>
      </c>
      <c r="D47" s="431" t="s">
        <v>1387</v>
      </c>
      <c r="E47" s="430" t="n">
        <v>165</v>
      </c>
    </row>
    <row r="48" customFormat="false" ht="11.25" hidden="false" customHeight="true" outlineLevel="0" collapsed="false">
      <c r="A48" s="436" t="s">
        <v>1388</v>
      </c>
      <c r="B48" s="430" t="n">
        <v>70</v>
      </c>
      <c r="D48" s="431" t="s">
        <v>1389</v>
      </c>
      <c r="E48" s="430" t="n">
        <v>220</v>
      </c>
    </row>
    <row r="49" customFormat="false" ht="11.25" hidden="false" customHeight="true" outlineLevel="0" collapsed="false">
      <c r="A49" s="432" t="s">
        <v>1390</v>
      </c>
      <c r="B49" s="432"/>
      <c r="D49" s="431" t="s">
        <v>1391</v>
      </c>
      <c r="E49" s="430" t="n">
        <v>1200</v>
      </c>
    </row>
    <row r="50" customFormat="false" ht="11.25" hidden="false" customHeight="true" outlineLevel="0" collapsed="false">
      <c r="A50" s="433" t="s">
        <v>1392</v>
      </c>
      <c r="B50" s="430" t="n">
        <v>215</v>
      </c>
      <c r="D50" s="431" t="s">
        <v>1393</v>
      </c>
      <c r="E50" s="430" t="n">
        <v>2200</v>
      </c>
    </row>
    <row r="51" customFormat="false" ht="11.25" hidden="false" customHeight="true" outlineLevel="0" collapsed="false">
      <c r="A51" s="433" t="s">
        <v>1394</v>
      </c>
      <c r="B51" s="430" t="n">
        <v>530</v>
      </c>
      <c r="D51" s="432" t="s">
        <v>1395</v>
      </c>
      <c r="E51" s="432"/>
    </row>
    <row r="52" customFormat="false" ht="11.25" hidden="false" customHeight="true" outlineLevel="0" collapsed="false">
      <c r="A52" s="433" t="s">
        <v>1396</v>
      </c>
      <c r="B52" s="430" t="n">
        <v>55</v>
      </c>
      <c r="D52" s="436" t="s">
        <v>1397</v>
      </c>
      <c r="E52" s="430" t="n">
        <v>70</v>
      </c>
    </row>
    <row r="53" customFormat="false" ht="11.25" hidden="false" customHeight="true" outlineLevel="0" collapsed="false">
      <c r="A53" s="433" t="s">
        <v>1398</v>
      </c>
      <c r="B53" s="430" t="n">
        <v>250</v>
      </c>
      <c r="D53" s="436" t="s">
        <v>1399</v>
      </c>
      <c r="E53" s="430" t="n">
        <v>194</v>
      </c>
    </row>
    <row r="54" customFormat="false" ht="11.25" hidden="false" customHeight="true" outlineLevel="0" collapsed="false">
      <c r="A54" s="433" t="s">
        <v>1400</v>
      </c>
      <c r="B54" s="430" t="n">
        <v>1285</v>
      </c>
      <c r="D54" s="436" t="s">
        <v>1401</v>
      </c>
      <c r="E54" s="430" t="n">
        <v>145</v>
      </c>
    </row>
    <row r="55" customFormat="false" ht="11.25" hidden="false" customHeight="true" outlineLevel="0" collapsed="false">
      <c r="A55" s="433" t="s">
        <v>1402</v>
      </c>
      <c r="B55" s="430" t="n">
        <v>1585</v>
      </c>
      <c r="D55" s="436" t="s">
        <v>1403</v>
      </c>
      <c r="E55" s="430" t="n">
        <v>95</v>
      </c>
    </row>
    <row r="56" customFormat="false" ht="11.25" hidden="false" customHeight="true" outlineLevel="0" collapsed="false">
      <c r="A56" s="433" t="s">
        <v>1404</v>
      </c>
      <c r="B56" s="430" t="n">
        <v>2050</v>
      </c>
      <c r="D56" s="436" t="s">
        <v>1405</v>
      </c>
      <c r="E56" s="430" t="n">
        <v>980</v>
      </c>
    </row>
    <row r="57" customFormat="false" ht="11.25" hidden="false" customHeight="true" outlineLevel="0" collapsed="false">
      <c r="A57" s="433" t="s">
        <v>1406</v>
      </c>
      <c r="B57" s="430" t="n">
        <v>75</v>
      </c>
      <c r="D57" s="436" t="s">
        <v>1336</v>
      </c>
      <c r="E57" s="430" t="n">
        <v>80</v>
      </c>
    </row>
    <row r="58" customFormat="false" ht="11.25" hidden="false" customHeight="true" outlineLevel="0" collapsed="false">
      <c r="A58" s="433" t="s">
        <v>1407</v>
      </c>
      <c r="B58" s="430" t="n">
        <v>120</v>
      </c>
      <c r="D58" s="436" t="s">
        <v>1408</v>
      </c>
      <c r="E58" s="430" t="n">
        <v>65</v>
      </c>
    </row>
    <row r="59" customFormat="false" ht="11.25" hidden="false" customHeight="true" outlineLevel="0" collapsed="false">
      <c r="A59" s="433" t="s">
        <v>1409</v>
      </c>
      <c r="B59" s="430" t="n">
        <v>740</v>
      </c>
      <c r="D59" s="436" t="s">
        <v>1410</v>
      </c>
      <c r="E59" s="430" t="n">
        <v>520</v>
      </c>
    </row>
    <row r="60" customFormat="false" ht="11.25" hidden="false" customHeight="true" outlineLevel="0" collapsed="false">
      <c r="A60" s="433" t="s">
        <v>1411</v>
      </c>
      <c r="B60" s="430" t="n">
        <v>55</v>
      </c>
      <c r="D60" s="436" t="s">
        <v>1412</v>
      </c>
      <c r="E60" s="430" t="n">
        <v>71</v>
      </c>
    </row>
    <row r="61" customFormat="false" ht="11.25" hidden="false" customHeight="true" outlineLevel="0" collapsed="false">
      <c r="A61" s="433" t="s">
        <v>1413</v>
      </c>
      <c r="B61" s="430" t="n">
        <v>140</v>
      </c>
      <c r="D61" s="436" t="s">
        <v>1414</v>
      </c>
      <c r="E61" s="430" t="n">
        <v>255</v>
      </c>
    </row>
    <row r="62" customFormat="false" ht="11.25" hidden="false" customHeight="true" outlineLevel="0" collapsed="false">
      <c r="A62" s="433" t="s">
        <v>1415</v>
      </c>
      <c r="B62" s="430" t="n">
        <v>1300</v>
      </c>
      <c r="D62" s="436" t="s">
        <v>1416</v>
      </c>
      <c r="E62" s="430" t="n">
        <v>500</v>
      </c>
    </row>
    <row r="63" customFormat="false" ht="11.25" hidden="false" customHeight="true" outlineLevel="0" collapsed="false">
      <c r="A63" s="433" t="s">
        <v>1417</v>
      </c>
      <c r="B63" s="430" t="n">
        <v>1560</v>
      </c>
      <c r="D63" s="432" t="s">
        <v>47</v>
      </c>
      <c r="E63" s="432"/>
    </row>
    <row r="64" customFormat="false" ht="10.5" hidden="false" customHeight="true" outlineLevel="0" collapsed="false">
      <c r="A64" s="433" t="s">
        <v>1418</v>
      </c>
      <c r="B64" s="430" t="n">
        <v>16</v>
      </c>
      <c r="D64" s="188" t="s">
        <v>1419</v>
      </c>
      <c r="E64" s="430" t="n">
        <v>750</v>
      </c>
    </row>
    <row r="65" customFormat="false" ht="11.25" hidden="false" customHeight="true" outlineLevel="0" collapsed="false">
      <c r="A65" s="433" t="s">
        <v>1420</v>
      </c>
      <c r="B65" s="430" t="n">
        <v>250</v>
      </c>
      <c r="D65" s="188" t="s">
        <v>1421</v>
      </c>
      <c r="E65" s="430" t="n">
        <v>1000</v>
      </c>
    </row>
    <row r="66" customFormat="false" ht="11.25" hidden="false" customHeight="true" outlineLevel="0" collapsed="false">
      <c r="A66" s="433" t="s">
        <v>1422</v>
      </c>
      <c r="B66" s="430" t="n">
        <v>85</v>
      </c>
      <c r="D66" s="188" t="s">
        <v>1423</v>
      </c>
      <c r="E66" s="430" t="n">
        <v>300</v>
      </c>
    </row>
    <row r="67" customFormat="false" ht="12" hidden="false" customHeight="true" outlineLevel="0" collapsed="false">
      <c r="A67" s="433" t="s">
        <v>1424</v>
      </c>
      <c r="B67" s="430" t="n">
        <v>930</v>
      </c>
      <c r="D67" s="188" t="s">
        <v>1425</v>
      </c>
      <c r="E67" s="430" t="n">
        <v>450</v>
      </c>
    </row>
    <row r="68" customFormat="false" ht="11.25" hidden="false" customHeight="true" outlineLevel="0" collapsed="false">
      <c r="A68" s="433" t="s">
        <v>1426</v>
      </c>
      <c r="B68" s="430" t="n">
        <v>120</v>
      </c>
      <c r="D68" s="188" t="s">
        <v>1427</v>
      </c>
      <c r="E68" s="430" t="n">
        <v>60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6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6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6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6.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8" customFormat="false" ht="14.25" hidden="false" customHeight="true" outlineLevel="0" collapsed="false"/>
  </sheetData>
  <mergeCells count="9">
    <mergeCell ref="A7:E7"/>
    <mergeCell ref="A9:B9"/>
    <mergeCell ref="A19:B19"/>
    <mergeCell ref="A32:B32"/>
    <mergeCell ref="A41:B41"/>
    <mergeCell ref="D42:E42"/>
    <mergeCell ref="A49:B49"/>
    <mergeCell ref="D51:E51"/>
    <mergeCell ref="D63:E63"/>
  </mergeCells>
  <hyperlinks>
    <hyperlink ref="A5" r:id="rId1" display="www.kalancha.ru"/>
    <hyperlink ref="A6" r:id="rId2" display="kalancha@kalancha.r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21.84765625" defaultRowHeight="30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4.99"/>
    <col collapsed="false" customWidth="true" hidden="false" outlineLevel="0" max="3" min="3" style="34" width="8.28"/>
    <col collapsed="false" customWidth="true" hidden="false" outlineLevel="0" max="4" min="4" style="34" width="10.71"/>
    <col collapsed="false" customWidth="true" hidden="false" outlineLevel="0" max="5" min="5" style="35" width="57.99"/>
    <col collapsed="false" customWidth="false" hidden="false" outlineLevel="0" max="257" min="6" style="2" width="21.84"/>
  </cols>
  <sheetData>
    <row r="1" customFormat="false" ht="25.5" hidden="false" customHeight="true" outlineLevel="0" collapsed="false">
      <c r="A1" s="36"/>
      <c r="B1" s="37" t="s">
        <v>0</v>
      </c>
      <c r="C1" s="37"/>
      <c r="D1" s="37"/>
      <c r="E1" s="37"/>
    </row>
    <row r="2" customFormat="false" ht="17.25" hidden="false" customHeight="true" outlineLevel="0" collapsed="false">
      <c r="A2" s="36"/>
      <c r="B2" s="38" t="s">
        <v>1</v>
      </c>
      <c r="C2" s="38"/>
      <c r="D2" s="38"/>
      <c r="E2" s="38"/>
    </row>
    <row r="3" customFormat="false" ht="15" hidden="false" customHeight="true" outlineLevel="0" collapsed="false">
      <c r="A3" s="36"/>
      <c r="B3" s="39" t="s">
        <v>79</v>
      </c>
      <c r="C3" s="39"/>
      <c r="D3" s="39"/>
      <c r="E3" s="39"/>
    </row>
    <row r="4" customFormat="false" ht="15" hidden="false" customHeight="true" outlineLevel="0" collapsed="false">
      <c r="A4" s="36"/>
      <c r="B4" s="39" t="s">
        <v>80</v>
      </c>
      <c r="C4" s="39"/>
      <c r="D4" s="39"/>
      <c r="E4" s="39"/>
    </row>
    <row r="5" customFormat="false" ht="15" hidden="false" customHeight="true" outlineLevel="0" collapsed="false">
      <c r="A5" s="5" t="s">
        <v>2</v>
      </c>
      <c r="B5" s="40"/>
      <c r="C5" s="41"/>
      <c r="D5" s="42" t="n">
        <f aca="false">инфо!G4</f>
        <v>40963</v>
      </c>
      <c r="E5" s="43"/>
    </row>
    <row r="6" customFormat="false" ht="18.75" hidden="false" customHeight="true" outlineLevel="0" collapsed="false">
      <c r="A6" s="11" t="s">
        <v>4</v>
      </c>
      <c r="B6" s="11"/>
      <c r="C6" s="44" t="s">
        <v>81</v>
      </c>
      <c r="D6" s="44"/>
      <c r="E6" s="44"/>
    </row>
    <row r="7" s="30" customFormat="true" ht="39.75" hidden="false" customHeight="true" outlineLevel="0" collapsed="false">
      <c r="A7" s="45" t="s">
        <v>82</v>
      </c>
      <c r="B7" s="45" t="s">
        <v>83</v>
      </c>
      <c r="C7" s="46" t="s">
        <v>84</v>
      </c>
      <c r="D7" s="46" t="s">
        <v>85</v>
      </c>
      <c r="E7" s="45" t="s">
        <v>86</v>
      </c>
    </row>
    <row r="8" s="51" customFormat="true" ht="3.75" hidden="true" customHeight="true" outlineLevel="0" collapsed="false">
      <c r="A8" s="47"/>
      <c r="B8" s="48"/>
      <c r="C8" s="49"/>
      <c r="D8" s="50"/>
      <c r="E8" s="48"/>
    </row>
    <row r="9" s="53" customFormat="true" ht="13.5" hidden="false" customHeight="true" outlineLevel="0" collapsed="false">
      <c r="A9" s="52" t="s">
        <v>87</v>
      </c>
      <c r="B9" s="52"/>
      <c r="C9" s="52"/>
      <c r="D9" s="52"/>
      <c r="E9" s="52"/>
    </row>
    <row r="10" s="58" customFormat="true" ht="13.5" hidden="false" customHeight="true" outlineLevel="0" collapsed="false">
      <c r="A10" s="54" t="s">
        <v>88</v>
      </c>
      <c r="B10" s="55" t="s">
        <v>89</v>
      </c>
      <c r="C10" s="56" t="n">
        <v>236.8</v>
      </c>
      <c r="D10" s="56" t="n">
        <v>255.744</v>
      </c>
      <c r="E10" s="57" t="s">
        <v>90</v>
      </c>
    </row>
    <row r="11" s="58" customFormat="true" ht="13.5" hidden="false" customHeight="true" outlineLevel="0" collapsed="false">
      <c r="A11" s="54" t="s">
        <v>91</v>
      </c>
      <c r="B11" s="55" t="s">
        <v>89</v>
      </c>
      <c r="C11" s="56" t="n">
        <v>325.12</v>
      </c>
      <c r="D11" s="56" t="n">
        <v>351.1296</v>
      </c>
      <c r="E11" s="57" t="s">
        <v>92</v>
      </c>
    </row>
    <row r="12" s="58" customFormat="true" ht="13.5" hidden="false" customHeight="true" outlineLevel="0" collapsed="false">
      <c r="A12" s="54" t="s">
        <v>93</v>
      </c>
      <c r="B12" s="55" t="s">
        <v>89</v>
      </c>
      <c r="C12" s="56" t="n">
        <v>352</v>
      </c>
      <c r="D12" s="56" t="n">
        <v>380.16</v>
      </c>
      <c r="E12" s="57" t="s">
        <v>94</v>
      </c>
    </row>
    <row r="13" s="58" customFormat="true" ht="13.5" hidden="false" customHeight="true" outlineLevel="0" collapsed="false">
      <c r="A13" s="54" t="s">
        <v>95</v>
      </c>
      <c r="B13" s="55" t="s">
        <v>89</v>
      </c>
      <c r="C13" s="56" t="n">
        <v>435.2</v>
      </c>
      <c r="D13" s="56" t="n">
        <v>470.016</v>
      </c>
      <c r="E13" s="57" t="s">
        <v>96</v>
      </c>
    </row>
    <row r="14" s="58" customFormat="true" ht="13.5" hidden="false" customHeight="true" outlineLevel="0" collapsed="false">
      <c r="A14" s="54" t="s">
        <v>97</v>
      </c>
      <c r="B14" s="55" t="s">
        <v>89</v>
      </c>
      <c r="C14" s="56" t="n">
        <v>582.4</v>
      </c>
      <c r="D14" s="56" t="n">
        <v>628.992</v>
      </c>
      <c r="E14" s="57" t="s">
        <v>98</v>
      </c>
    </row>
    <row r="15" s="58" customFormat="true" ht="13.5" hidden="false" customHeight="true" outlineLevel="0" collapsed="false">
      <c r="A15" s="54" t="s">
        <v>99</v>
      </c>
      <c r="B15" s="55" t="s">
        <v>89</v>
      </c>
      <c r="C15" s="56" t="n">
        <v>832</v>
      </c>
      <c r="D15" s="56" t="n">
        <v>898.56</v>
      </c>
      <c r="E15" s="57" t="s">
        <v>100</v>
      </c>
    </row>
    <row r="16" s="58" customFormat="true" ht="13.5" hidden="false" customHeight="true" outlineLevel="0" collapsed="false">
      <c r="A16" s="59" t="s">
        <v>101</v>
      </c>
      <c r="B16" s="55" t="s">
        <v>89</v>
      </c>
      <c r="C16" s="56" t="n">
        <v>2768.64</v>
      </c>
      <c r="D16" s="56" t="n">
        <v>2990.1312</v>
      </c>
      <c r="E16" s="57" t="s">
        <v>102</v>
      </c>
    </row>
    <row r="17" s="58" customFormat="true" ht="13.5" hidden="false" customHeight="true" outlineLevel="0" collapsed="false">
      <c r="A17" s="59" t="s">
        <v>103</v>
      </c>
      <c r="B17" s="55" t="s">
        <v>89</v>
      </c>
      <c r="C17" s="56" t="n">
        <v>5856</v>
      </c>
      <c r="D17" s="56" t="n">
        <v>6324.48</v>
      </c>
      <c r="E17" s="57" t="s">
        <v>104</v>
      </c>
    </row>
    <row r="18" s="58" customFormat="true" ht="13.5" hidden="false" customHeight="true" outlineLevel="0" collapsed="false">
      <c r="A18" s="52" t="s">
        <v>105</v>
      </c>
      <c r="B18" s="52"/>
      <c r="C18" s="52"/>
      <c r="D18" s="52"/>
      <c r="E18" s="52"/>
    </row>
    <row r="19" s="58" customFormat="true" ht="13.5" hidden="false" customHeight="true" outlineLevel="0" collapsed="false">
      <c r="A19" s="54" t="s">
        <v>106</v>
      </c>
      <c r="B19" s="55" t="s">
        <v>89</v>
      </c>
      <c r="C19" s="56" t="n">
        <v>517.12</v>
      </c>
      <c r="D19" s="56" t="n">
        <v>558.4896</v>
      </c>
      <c r="E19" s="60" t="s">
        <v>107</v>
      </c>
    </row>
    <row r="20" s="58" customFormat="true" ht="13.5" hidden="false" customHeight="true" outlineLevel="0" collapsed="false">
      <c r="A20" s="54" t="s">
        <v>108</v>
      </c>
      <c r="B20" s="55" t="s">
        <v>89</v>
      </c>
      <c r="C20" s="56" t="n">
        <v>628.48</v>
      </c>
      <c r="D20" s="56" t="n">
        <v>678.7584</v>
      </c>
      <c r="E20" s="60" t="s">
        <v>109</v>
      </c>
    </row>
    <row r="21" s="58" customFormat="true" ht="13.5" hidden="false" customHeight="true" outlineLevel="0" collapsed="false">
      <c r="A21" s="54" t="s">
        <v>110</v>
      </c>
      <c r="B21" s="55" t="s">
        <v>89</v>
      </c>
      <c r="C21" s="56" t="n">
        <v>720.64</v>
      </c>
      <c r="D21" s="56" t="n">
        <v>778.2912</v>
      </c>
      <c r="E21" s="60" t="s">
        <v>111</v>
      </c>
    </row>
    <row r="22" s="58" customFormat="true" ht="13.5" hidden="false" customHeight="true" outlineLevel="0" collapsed="false">
      <c r="A22" s="54" t="s">
        <v>112</v>
      </c>
      <c r="B22" s="55" t="s">
        <v>89</v>
      </c>
      <c r="C22" s="56" t="n">
        <v>1167.36</v>
      </c>
      <c r="D22" s="56" t="n">
        <v>1260.7488</v>
      </c>
      <c r="E22" s="60" t="s">
        <v>113</v>
      </c>
    </row>
    <row r="23" s="58" customFormat="true" ht="13.5" hidden="false" customHeight="true" outlineLevel="0" collapsed="false">
      <c r="A23" s="54" t="s">
        <v>114</v>
      </c>
      <c r="B23" s="55" t="s">
        <v>89</v>
      </c>
      <c r="C23" s="56" t="n">
        <v>1537.28</v>
      </c>
      <c r="D23" s="56" t="n">
        <v>1660.2624</v>
      </c>
      <c r="E23" s="60" t="s">
        <v>115</v>
      </c>
    </row>
    <row r="24" s="58" customFormat="true" ht="13.5" hidden="false" customHeight="true" outlineLevel="0" collapsed="false">
      <c r="A24" s="61" t="s">
        <v>116</v>
      </c>
      <c r="B24" s="55" t="s">
        <v>89</v>
      </c>
      <c r="C24" s="56" t="n">
        <v>219.45</v>
      </c>
      <c r="D24" s="56" t="n">
        <v>237.006</v>
      </c>
      <c r="E24" s="60"/>
    </row>
    <row r="25" s="58" customFormat="true" ht="13.5" hidden="false" customHeight="true" outlineLevel="0" collapsed="false">
      <c r="A25" s="54" t="s">
        <v>117</v>
      </c>
      <c r="B25" s="55" t="s">
        <v>89</v>
      </c>
      <c r="C25" s="56" t="n">
        <v>3580.16</v>
      </c>
      <c r="D25" s="56" t="n">
        <v>3866.5728</v>
      </c>
      <c r="E25" s="60" t="s">
        <v>118</v>
      </c>
    </row>
    <row r="26" s="58" customFormat="true" ht="13.5" hidden="false" customHeight="true" outlineLevel="0" collapsed="false">
      <c r="A26" s="54" t="s">
        <v>119</v>
      </c>
      <c r="B26" s="55" t="s">
        <v>89</v>
      </c>
      <c r="C26" s="56" t="n">
        <v>5888</v>
      </c>
      <c r="D26" s="56" t="n">
        <v>6359.04</v>
      </c>
      <c r="E26" s="60" t="s">
        <v>120</v>
      </c>
    </row>
    <row r="27" s="58" customFormat="true" ht="13.5" hidden="false" customHeight="true" outlineLevel="0" collapsed="false">
      <c r="A27" s="54" t="s">
        <v>121</v>
      </c>
      <c r="B27" s="55" t="s">
        <v>89</v>
      </c>
      <c r="C27" s="56" t="n">
        <v>13440</v>
      </c>
      <c r="D27" s="56" t="n">
        <v>14515.2</v>
      </c>
      <c r="E27" s="60" t="s">
        <v>122</v>
      </c>
    </row>
    <row r="28" s="58" customFormat="true" ht="13.5" hidden="false" customHeight="true" outlineLevel="0" collapsed="false">
      <c r="A28" s="52" t="s">
        <v>123</v>
      </c>
      <c r="B28" s="52"/>
      <c r="C28" s="52"/>
      <c r="D28" s="52"/>
      <c r="E28" s="52"/>
    </row>
    <row r="29" s="58" customFormat="true" ht="13.5" hidden="false" customHeight="true" outlineLevel="0" collapsed="false">
      <c r="A29" s="54" t="s">
        <v>124</v>
      </c>
      <c r="B29" s="55" t="s">
        <v>89</v>
      </c>
      <c r="C29" s="56" t="n">
        <v>3449.6</v>
      </c>
      <c r="D29" s="56" t="n">
        <v>3725.568</v>
      </c>
      <c r="E29" s="60" t="s">
        <v>125</v>
      </c>
    </row>
    <row r="30" s="58" customFormat="true" ht="13.5" hidden="false" customHeight="true" outlineLevel="0" collapsed="false">
      <c r="A30" s="54" t="s">
        <v>126</v>
      </c>
      <c r="B30" s="55" t="s">
        <v>89</v>
      </c>
      <c r="C30" s="56" t="n">
        <v>5926.4</v>
      </c>
      <c r="D30" s="56" t="n">
        <v>6400.512</v>
      </c>
      <c r="E30" s="60" t="s">
        <v>127</v>
      </c>
    </row>
    <row r="31" s="58" customFormat="true" ht="13.5" hidden="false" customHeight="true" outlineLevel="0" collapsed="false">
      <c r="A31" s="54" t="s">
        <v>128</v>
      </c>
      <c r="B31" s="55" t="s">
        <v>89</v>
      </c>
      <c r="C31" s="56" t="n">
        <v>468.48</v>
      </c>
      <c r="D31" s="56" t="n">
        <v>505.9584</v>
      </c>
      <c r="E31" s="60" t="s">
        <v>129</v>
      </c>
    </row>
    <row r="32" s="58" customFormat="true" ht="13.5" hidden="false" customHeight="true" outlineLevel="0" collapsed="false">
      <c r="A32" s="54" t="s">
        <v>130</v>
      </c>
      <c r="B32" s="55" t="s">
        <v>89</v>
      </c>
      <c r="C32" s="56" t="n">
        <v>687.36</v>
      </c>
      <c r="D32" s="56" t="n">
        <v>742.3488</v>
      </c>
      <c r="E32" s="60" t="s">
        <v>131</v>
      </c>
    </row>
    <row r="33" s="58" customFormat="true" ht="13.5" hidden="false" customHeight="true" outlineLevel="0" collapsed="false">
      <c r="A33" s="54" t="s">
        <v>132</v>
      </c>
      <c r="B33" s="55" t="s">
        <v>89</v>
      </c>
      <c r="C33" s="56" t="n">
        <v>3956.48</v>
      </c>
      <c r="D33" s="56" t="n">
        <v>4272.9984</v>
      </c>
      <c r="E33" s="60" t="s">
        <v>133</v>
      </c>
    </row>
    <row r="34" s="58" customFormat="true" ht="13.5" hidden="false" customHeight="true" outlineLevel="0" collapsed="false">
      <c r="A34" s="54" t="s">
        <v>134</v>
      </c>
      <c r="B34" s="55" t="s">
        <v>89</v>
      </c>
      <c r="C34" s="56" t="n">
        <v>6941.44</v>
      </c>
      <c r="D34" s="56" t="n">
        <v>7496.7552</v>
      </c>
      <c r="E34" s="60" t="s">
        <v>135</v>
      </c>
    </row>
    <row r="35" s="58" customFormat="true" ht="13.5" hidden="false" customHeight="true" outlineLevel="0" collapsed="false">
      <c r="A35" s="54" t="s">
        <v>136</v>
      </c>
      <c r="B35" s="55" t="s">
        <v>89</v>
      </c>
      <c r="C35" s="56" t="n">
        <v>3340.8</v>
      </c>
      <c r="D35" s="56" t="n">
        <v>3608.064</v>
      </c>
      <c r="E35" s="60" t="s">
        <v>137</v>
      </c>
    </row>
    <row r="36" s="58" customFormat="true" ht="13.5" hidden="false" customHeight="true" outlineLevel="0" collapsed="false">
      <c r="A36" s="62" t="s">
        <v>138</v>
      </c>
      <c r="B36" s="55" t="s">
        <v>89</v>
      </c>
      <c r="C36" s="56" t="n">
        <v>3264</v>
      </c>
      <c r="D36" s="56" t="n">
        <v>3525.12</v>
      </c>
      <c r="E36" s="63" t="s">
        <v>137</v>
      </c>
      <c r="F36" s="64"/>
    </row>
    <row r="37" s="67" customFormat="true" ht="13.5" hidden="false" customHeight="true" outlineLevel="0" collapsed="false">
      <c r="A37" s="65" t="s">
        <v>139</v>
      </c>
      <c r="B37" s="65"/>
      <c r="C37" s="65"/>
      <c r="D37" s="65"/>
      <c r="E37" s="65"/>
      <c r="F37" s="66"/>
      <c r="J37" s="68"/>
      <c r="K37" s="68"/>
    </row>
    <row r="38" s="58" customFormat="true" ht="13.5" hidden="false" customHeight="true" outlineLevel="0" collapsed="false">
      <c r="A38" s="61" t="s">
        <v>140</v>
      </c>
      <c r="B38" s="55" t="s">
        <v>89</v>
      </c>
      <c r="C38" s="56" t="n">
        <v>321.86</v>
      </c>
      <c r="D38" s="56" t="n">
        <v>347.6088</v>
      </c>
      <c r="E38" s="63" t="s">
        <v>141</v>
      </c>
      <c r="F38" s="69"/>
      <c r="G38" s="70"/>
      <c r="H38" s="71"/>
      <c r="I38" s="72"/>
      <c r="J38" s="73"/>
      <c r="K38" s="74"/>
      <c r="L38" s="75"/>
      <c r="M38" s="76"/>
      <c r="N38" s="77"/>
      <c r="O38" s="78"/>
      <c r="P38" s="72"/>
    </row>
    <row r="39" s="58" customFormat="true" ht="13.5" hidden="false" customHeight="true" outlineLevel="0" collapsed="false">
      <c r="A39" s="61" t="s">
        <v>142</v>
      </c>
      <c r="B39" s="55" t="s">
        <v>89</v>
      </c>
      <c r="C39" s="56" t="n">
        <v>31.92</v>
      </c>
      <c r="D39" s="56" t="n">
        <v>34.4736</v>
      </c>
      <c r="E39" s="63"/>
      <c r="F39" s="69"/>
      <c r="G39" s="70"/>
      <c r="H39" s="71"/>
      <c r="I39" s="72"/>
      <c r="J39" s="73"/>
      <c r="K39" s="74"/>
      <c r="L39" s="75"/>
      <c r="M39" s="76"/>
      <c r="N39" s="77"/>
      <c r="O39" s="78"/>
      <c r="P39" s="72"/>
    </row>
    <row r="40" s="58" customFormat="true" ht="13.5" hidden="false" customHeight="true" outlineLevel="0" collapsed="false">
      <c r="A40" s="61" t="s">
        <v>143</v>
      </c>
      <c r="B40" s="55" t="s">
        <v>89</v>
      </c>
      <c r="C40" s="56" t="n">
        <v>133</v>
      </c>
      <c r="D40" s="56" t="n">
        <v>114.912</v>
      </c>
      <c r="E40" s="79" t="s">
        <v>144</v>
      </c>
      <c r="F40" s="69"/>
      <c r="G40" s="70"/>
      <c r="H40" s="71"/>
      <c r="I40" s="72"/>
      <c r="J40" s="73"/>
      <c r="K40" s="74"/>
      <c r="L40" s="75"/>
      <c r="M40" s="76"/>
      <c r="N40" s="77"/>
      <c r="O40" s="78"/>
      <c r="P40" s="72"/>
    </row>
    <row r="41" s="58" customFormat="true" ht="13.5" hidden="false" customHeight="true" outlineLevel="0" collapsed="false">
      <c r="A41" s="80" t="s">
        <v>145</v>
      </c>
      <c r="B41" s="80"/>
      <c r="C41" s="80"/>
      <c r="D41" s="80"/>
      <c r="E41" s="80"/>
      <c r="F41" s="81"/>
      <c r="G41" s="82"/>
      <c r="H41" s="82"/>
      <c r="I41" s="83"/>
      <c r="J41" s="83"/>
      <c r="K41" s="74"/>
      <c r="L41" s="84"/>
      <c r="M41" s="85"/>
      <c r="N41" s="86"/>
      <c r="O41" s="78"/>
      <c r="P41" s="72"/>
    </row>
    <row r="42" s="58" customFormat="true" ht="13.5" hidden="false" customHeight="true" outlineLevel="0" collapsed="false">
      <c r="A42" s="62" t="s">
        <v>145</v>
      </c>
      <c r="B42" s="55" t="s">
        <v>89</v>
      </c>
      <c r="C42" s="56" t="n">
        <v>864.5</v>
      </c>
      <c r="D42" s="56" t="n">
        <v>933.66</v>
      </c>
      <c r="E42" s="63" t="s">
        <v>146</v>
      </c>
      <c r="F42" s="87"/>
      <c r="G42" s="85"/>
      <c r="H42" s="86"/>
      <c r="I42" s="88"/>
      <c r="J42" s="89"/>
      <c r="K42" s="74"/>
      <c r="L42" s="84"/>
      <c r="M42" s="85"/>
      <c r="N42" s="86"/>
      <c r="O42" s="78"/>
      <c r="P42" s="72"/>
    </row>
    <row r="43" s="67" customFormat="true" ht="13.5" hidden="false" customHeight="true" outlineLevel="0" collapsed="false">
      <c r="A43" s="65" t="s">
        <v>28</v>
      </c>
      <c r="B43" s="65"/>
      <c r="C43" s="65"/>
      <c r="D43" s="65"/>
      <c r="E43" s="65"/>
      <c r="F43" s="90"/>
      <c r="G43" s="68"/>
      <c r="H43" s="68"/>
      <c r="I43" s="68"/>
      <c r="J43" s="68"/>
      <c r="K43" s="68"/>
      <c r="L43" s="68"/>
      <c r="M43" s="68"/>
      <c r="N43" s="68"/>
    </row>
    <row r="44" s="67" customFormat="true" ht="13.5" hidden="false" customHeight="true" outlineLevel="0" collapsed="false">
      <c r="A44" s="54" t="s">
        <v>147</v>
      </c>
      <c r="B44" s="55" t="s">
        <v>148</v>
      </c>
      <c r="C44" s="56" t="n">
        <v>18750</v>
      </c>
      <c r="D44" s="56" t="n">
        <v>20250</v>
      </c>
      <c r="E44" s="61" t="s">
        <v>149</v>
      </c>
    </row>
    <row r="45" s="67" customFormat="true" ht="13.5" hidden="false" customHeight="true" outlineLevel="0" collapsed="false">
      <c r="A45" s="54" t="s">
        <v>150</v>
      </c>
      <c r="B45" s="55" t="s">
        <v>148</v>
      </c>
      <c r="C45" s="56" t="n">
        <v>19050</v>
      </c>
      <c r="D45" s="56" t="n">
        <v>20574</v>
      </c>
      <c r="E45" s="61" t="s">
        <v>151</v>
      </c>
    </row>
    <row r="46" s="67" customFormat="true" ht="13.5" hidden="false" customHeight="true" outlineLevel="0" collapsed="false">
      <c r="A46" s="54" t="s">
        <v>152</v>
      </c>
      <c r="B46" s="55" t="s">
        <v>148</v>
      </c>
      <c r="C46" s="56" t="n">
        <v>16050</v>
      </c>
      <c r="D46" s="56" t="n">
        <v>17334</v>
      </c>
      <c r="E46" s="61" t="s">
        <v>153</v>
      </c>
    </row>
    <row r="47" s="67" customFormat="true" ht="13.5" hidden="false" customHeight="true" outlineLevel="0" collapsed="false">
      <c r="A47" s="54" t="s">
        <v>154</v>
      </c>
      <c r="B47" s="55" t="s">
        <v>148</v>
      </c>
      <c r="C47" s="56" t="n">
        <v>12285</v>
      </c>
      <c r="D47" s="56" t="n">
        <v>13267.8</v>
      </c>
      <c r="E47" s="61" t="s">
        <v>155</v>
      </c>
    </row>
    <row r="48" s="67" customFormat="true" ht="12.6" hidden="false" customHeight="true" outlineLevel="0" collapsed="false">
      <c r="A48" s="54" t="s">
        <v>156</v>
      </c>
      <c r="B48" s="55" t="s">
        <v>148</v>
      </c>
      <c r="C48" s="56" t="n">
        <v>17355</v>
      </c>
      <c r="D48" s="56" t="n">
        <v>18743.4</v>
      </c>
      <c r="E48" s="61" t="s">
        <v>157</v>
      </c>
    </row>
    <row r="49" s="67" customFormat="true" ht="13.5" hidden="false" customHeight="true" outlineLevel="0" collapsed="false">
      <c r="A49" s="54" t="s">
        <v>158</v>
      </c>
      <c r="B49" s="55" t="s">
        <v>148</v>
      </c>
      <c r="C49" s="56" t="n">
        <v>17550</v>
      </c>
      <c r="D49" s="56" t="n">
        <v>18954</v>
      </c>
      <c r="E49" s="61" t="s">
        <v>159</v>
      </c>
    </row>
    <row r="50" s="67" customFormat="true" ht="13.5" hidden="false" customHeight="true" outlineLevel="0" collapsed="false">
      <c r="A50" s="52" t="s">
        <v>38</v>
      </c>
      <c r="B50" s="52"/>
      <c r="C50" s="52"/>
      <c r="D50" s="52"/>
      <c r="E50" s="52"/>
    </row>
    <row r="51" s="67" customFormat="true" ht="13.5" hidden="false" customHeight="true" outlineLevel="0" collapsed="false">
      <c r="A51" s="54" t="s">
        <v>160</v>
      </c>
      <c r="B51" s="55" t="s">
        <v>161</v>
      </c>
      <c r="C51" s="56" t="n">
        <v>36.45</v>
      </c>
      <c r="D51" s="56" t="n">
        <v>39.366</v>
      </c>
      <c r="E51" s="61" t="s">
        <v>162</v>
      </c>
    </row>
    <row r="52" s="67" customFormat="true" ht="13.5" hidden="false" customHeight="true" outlineLevel="0" collapsed="false">
      <c r="A52" s="54" t="s">
        <v>163</v>
      </c>
      <c r="B52" s="55" t="s">
        <v>161</v>
      </c>
      <c r="C52" s="56" t="n">
        <v>70.2</v>
      </c>
      <c r="D52" s="56" t="n">
        <v>75.816</v>
      </c>
      <c r="E52" s="61" t="s">
        <v>162</v>
      </c>
    </row>
    <row r="53" s="67" customFormat="true" ht="15" hidden="false" customHeight="true" outlineLevel="0" collapsed="false">
      <c r="A53" s="52" t="s">
        <v>164</v>
      </c>
      <c r="B53" s="52"/>
      <c r="C53" s="52"/>
      <c r="D53" s="52"/>
      <c r="E53" s="52"/>
    </row>
    <row r="54" s="58" customFormat="true" ht="22.5" hidden="false" customHeight="true" outlineLevel="0" collapsed="false">
      <c r="A54" s="54" t="s">
        <v>165</v>
      </c>
      <c r="B54" s="55" t="s">
        <v>89</v>
      </c>
      <c r="C54" s="56" t="n">
        <v>4056.5</v>
      </c>
      <c r="D54" s="56" t="n">
        <v>4381.02</v>
      </c>
      <c r="E54" s="61" t="s">
        <v>166</v>
      </c>
    </row>
    <row r="55" s="58" customFormat="true" ht="22.5" hidden="false" customHeight="true" outlineLevel="0" collapsed="false">
      <c r="A55" s="54" t="s">
        <v>167</v>
      </c>
      <c r="B55" s="55" t="s">
        <v>89</v>
      </c>
      <c r="C55" s="56" t="n">
        <v>4322.5</v>
      </c>
      <c r="D55" s="56" t="n">
        <v>4668.3</v>
      </c>
      <c r="E55" s="61" t="s">
        <v>168</v>
      </c>
    </row>
    <row r="56" s="58" customFormat="true" ht="22.5" hidden="false" customHeight="true" outlineLevel="0" collapsed="false">
      <c r="A56" s="54" t="s">
        <v>169</v>
      </c>
      <c r="B56" s="55" t="s">
        <v>89</v>
      </c>
      <c r="C56" s="56" t="s">
        <v>170</v>
      </c>
      <c r="D56" s="56" t="s">
        <v>170</v>
      </c>
      <c r="E56" s="61" t="s">
        <v>171</v>
      </c>
    </row>
    <row r="57" s="58" customFormat="true" ht="22.15" hidden="false" customHeight="true" outlineLevel="0" collapsed="false">
      <c r="A57" s="54" t="s">
        <v>172</v>
      </c>
      <c r="B57" s="55" t="s">
        <v>89</v>
      </c>
      <c r="C57" s="56" t="n">
        <v>2649.36</v>
      </c>
      <c r="D57" s="56" t="n">
        <v>2861.3088</v>
      </c>
      <c r="E57" s="61" t="s">
        <v>173</v>
      </c>
    </row>
    <row r="58" s="58" customFormat="true" ht="13.5" hidden="false" customHeight="true" outlineLevel="0" collapsed="false">
      <c r="A58" s="54" t="s">
        <v>174</v>
      </c>
      <c r="B58" s="55" t="s">
        <v>89</v>
      </c>
      <c r="C58" s="56" t="n">
        <v>1888.6</v>
      </c>
      <c r="D58" s="56" t="n">
        <v>2039.688</v>
      </c>
      <c r="E58" s="61" t="s">
        <v>175</v>
      </c>
    </row>
    <row r="59" s="58" customFormat="true" ht="13.5" hidden="false" customHeight="true" outlineLevel="0" collapsed="false">
      <c r="A59" s="54" t="s">
        <v>176</v>
      </c>
      <c r="B59" s="55" t="s">
        <v>89</v>
      </c>
      <c r="C59" s="56" t="n">
        <v>2114.7</v>
      </c>
      <c r="D59" s="56" t="n">
        <v>2283.876</v>
      </c>
      <c r="E59" s="61" t="s">
        <v>177</v>
      </c>
    </row>
    <row r="60" s="58" customFormat="true" ht="13.5" hidden="false" customHeight="true" outlineLevel="0" collapsed="false">
      <c r="A60" s="54" t="s">
        <v>178</v>
      </c>
      <c r="B60" s="55" t="s">
        <v>89</v>
      </c>
      <c r="C60" s="56" t="n">
        <v>2167.9</v>
      </c>
      <c r="D60" s="56" t="n">
        <v>2341.332</v>
      </c>
      <c r="E60" s="61" t="s">
        <v>179</v>
      </c>
    </row>
    <row r="61" s="58" customFormat="true" ht="13.5" hidden="false" customHeight="true" outlineLevel="0" collapsed="false">
      <c r="A61" s="54" t="s">
        <v>180</v>
      </c>
      <c r="B61" s="55" t="s">
        <v>89</v>
      </c>
      <c r="C61" s="56" t="n">
        <v>4894.4</v>
      </c>
      <c r="D61" s="56" t="n">
        <v>5285.952</v>
      </c>
      <c r="E61" s="61" t="s">
        <v>181</v>
      </c>
    </row>
    <row r="62" s="91" customFormat="true" ht="13.5" hidden="false" customHeight="true" outlineLevel="0" collapsed="false">
      <c r="A62" s="54" t="s">
        <v>182</v>
      </c>
      <c r="B62" s="55" t="s">
        <v>89</v>
      </c>
      <c r="C62" s="56" t="n">
        <v>152.95</v>
      </c>
      <c r="D62" s="56" t="n">
        <v>165.186</v>
      </c>
      <c r="E62" s="61" t="s">
        <v>183</v>
      </c>
    </row>
    <row r="63" s="91" customFormat="true" ht="13.5" hidden="false" customHeight="true" outlineLevel="0" collapsed="false">
      <c r="A63" s="54" t="s">
        <v>184</v>
      </c>
      <c r="B63" s="55" t="s">
        <v>89</v>
      </c>
      <c r="C63" s="56" t="n">
        <v>263.34</v>
      </c>
      <c r="D63" s="56" t="n">
        <v>284.4072</v>
      </c>
      <c r="E63" s="61" t="s">
        <v>185</v>
      </c>
    </row>
    <row r="64" s="58" customFormat="true" ht="13.5" hidden="false" customHeight="true" outlineLevel="0" collapsed="false">
      <c r="A64" s="54" t="s">
        <v>186</v>
      </c>
      <c r="B64" s="55" t="s">
        <v>89</v>
      </c>
      <c r="C64" s="56" t="n">
        <v>332.5</v>
      </c>
      <c r="D64" s="56" t="n">
        <v>359.1</v>
      </c>
      <c r="E64" s="61" t="s">
        <v>187</v>
      </c>
    </row>
    <row r="65" s="58" customFormat="true" ht="13.15" hidden="false" customHeight="true" outlineLevel="0" collapsed="false">
      <c r="A65" s="54" t="s">
        <v>188</v>
      </c>
      <c r="B65" s="55" t="s">
        <v>89</v>
      </c>
      <c r="C65" s="56" t="n">
        <v>125.02</v>
      </c>
      <c r="D65" s="56" t="n">
        <v>135.0216</v>
      </c>
      <c r="E65" s="61" t="s">
        <v>189</v>
      </c>
    </row>
    <row r="66" s="58" customFormat="true" ht="22.15" hidden="false" customHeight="true" outlineLevel="0" collapsed="false">
      <c r="A66" s="54" t="s">
        <v>190</v>
      </c>
      <c r="B66" s="55" t="s">
        <v>89</v>
      </c>
      <c r="C66" s="56" t="n">
        <v>8352.4</v>
      </c>
      <c r="D66" s="56" t="n">
        <v>9020.592</v>
      </c>
      <c r="E66" s="61" t="s">
        <v>191</v>
      </c>
    </row>
    <row r="67" s="58" customFormat="true" ht="13.15" hidden="false" customHeight="true" outlineLevel="0" collapsed="false">
      <c r="A67" s="54" t="s">
        <v>192</v>
      </c>
      <c r="B67" s="55" t="s">
        <v>89</v>
      </c>
      <c r="C67" s="56" t="n">
        <v>3830.4</v>
      </c>
      <c r="D67" s="56" t="n">
        <v>4136.832</v>
      </c>
      <c r="E67" s="61" t="s">
        <v>193</v>
      </c>
    </row>
    <row r="68" s="92" customFormat="true" ht="13.15" hidden="false" customHeight="true" outlineLevel="0" collapsed="false">
      <c r="A68" s="54" t="s">
        <v>194</v>
      </c>
      <c r="B68" s="55" t="s">
        <v>89</v>
      </c>
      <c r="C68" s="56" t="n">
        <v>4495.4</v>
      </c>
      <c r="D68" s="56" t="n">
        <v>4855.032</v>
      </c>
      <c r="E68" s="61" t="s">
        <v>195</v>
      </c>
    </row>
    <row r="69" s="92" customFormat="true" ht="30" hidden="false" customHeight="true" outlineLevel="0" collapsed="false">
      <c r="A69" s="71"/>
      <c r="B69" s="71"/>
      <c r="C69" s="34"/>
      <c r="D69" s="34"/>
      <c r="E69" s="93"/>
    </row>
    <row r="70" s="92" customFormat="true" ht="30" hidden="false" customHeight="true" outlineLevel="0" collapsed="false">
      <c r="A70" s="71"/>
      <c r="B70" s="71"/>
      <c r="C70" s="34"/>
      <c r="D70" s="34"/>
      <c r="E70" s="93"/>
    </row>
    <row r="71" s="92" customFormat="true" ht="30" hidden="false" customHeight="true" outlineLevel="0" collapsed="false">
      <c r="A71" s="71"/>
      <c r="B71" s="71"/>
      <c r="C71" s="34"/>
      <c r="D71" s="34"/>
      <c r="E71" s="93"/>
    </row>
    <row r="72" s="92" customFormat="true" ht="30" hidden="false" customHeight="true" outlineLevel="0" collapsed="false">
      <c r="A72" s="71"/>
      <c r="B72" s="71"/>
      <c r="C72" s="34"/>
      <c r="D72" s="34"/>
      <c r="E72" s="93"/>
    </row>
    <row r="73" s="92" customFormat="true" ht="30" hidden="false" customHeight="true" outlineLevel="0" collapsed="false">
      <c r="A73" s="71"/>
      <c r="B73" s="71"/>
      <c r="C73" s="34"/>
      <c r="D73" s="34"/>
      <c r="E73" s="93"/>
    </row>
    <row r="74" s="92" customFormat="true" ht="30" hidden="false" customHeight="true" outlineLevel="0" collapsed="false">
      <c r="A74" s="71"/>
      <c r="B74" s="71"/>
      <c r="C74" s="34"/>
      <c r="D74" s="34"/>
      <c r="E74" s="93"/>
    </row>
    <row r="75" s="92" customFormat="true" ht="30" hidden="false" customHeight="true" outlineLevel="0" collapsed="false">
      <c r="A75" s="71"/>
      <c r="B75" s="71"/>
      <c r="C75" s="34"/>
      <c r="D75" s="34"/>
      <c r="E75" s="93"/>
    </row>
    <row r="76" s="92" customFormat="true" ht="30" hidden="false" customHeight="true" outlineLevel="0" collapsed="false">
      <c r="A76" s="71"/>
      <c r="B76" s="71"/>
      <c r="C76" s="34"/>
      <c r="D76" s="34"/>
      <c r="E76" s="93"/>
    </row>
    <row r="77" s="92" customFormat="true" ht="30" hidden="false" customHeight="true" outlineLevel="0" collapsed="false">
      <c r="A77" s="71"/>
      <c r="B77" s="71"/>
      <c r="C77" s="34"/>
      <c r="D77" s="34"/>
      <c r="E77" s="93"/>
    </row>
    <row r="78" s="92" customFormat="true" ht="30" hidden="false" customHeight="true" outlineLevel="0" collapsed="false">
      <c r="A78" s="71"/>
      <c r="B78" s="71"/>
      <c r="C78" s="34"/>
      <c r="D78" s="34"/>
      <c r="E78" s="93"/>
    </row>
    <row r="79" s="92" customFormat="true" ht="30" hidden="false" customHeight="true" outlineLevel="0" collapsed="false">
      <c r="A79" s="71"/>
      <c r="B79" s="71"/>
      <c r="C79" s="34"/>
      <c r="D79" s="34"/>
      <c r="E79" s="93"/>
    </row>
    <row r="80" s="92" customFormat="true" ht="30" hidden="false" customHeight="true" outlineLevel="0" collapsed="false">
      <c r="A80" s="71"/>
      <c r="B80" s="71"/>
      <c r="C80" s="34"/>
      <c r="D80" s="34"/>
      <c r="E80" s="93"/>
    </row>
    <row r="81" s="92" customFormat="true" ht="30" hidden="false" customHeight="true" outlineLevel="0" collapsed="false">
      <c r="A81" s="71"/>
      <c r="B81" s="71"/>
      <c r="C81" s="34"/>
      <c r="D81" s="34"/>
      <c r="E81" s="93"/>
    </row>
    <row r="82" s="92" customFormat="true" ht="30" hidden="false" customHeight="true" outlineLevel="0" collapsed="false">
      <c r="A82" s="71"/>
      <c r="B82" s="71"/>
      <c r="C82" s="34"/>
      <c r="D82" s="34"/>
      <c r="E82" s="93"/>
    </row>
    <row r="83" s="92" customFormat="true" ht="30" hidden="false" customHeight="true" outlineLevel="0" collapsed="false">
      <c r="A83" s="71"/>
      <c r="B83" s="71"/>
      <c r="C83" s="34"/>
      <c r="D83" s="34"/>
      <c r="E83" s="93"/>
    </row>
    <row r="84" s="92" customFormat="true" ht="30" hidden="false" customHeight="true" outlineLevel="0" collapsed="false">
      <c r="A84" s="71"/>
      <c r="B84" s="71"/>
      <c r="C84" s="34"/>
      <c r="D84" s="34"/>
      <c r="E84" s="93"/>
    </row>
    <row r="85" s="92" customFormat="true" ht="30" hidden="false" customHeight="true" outlineLevel="0" collapsed="false">
      <c r="A85" s="71"/>
      <c r="B85" s="71"/>
      <c r="C85" s="34"/>
      <c r="D85" s="34"/>
      <c r="E85" s="93"/>
    </row>
    <row r="86" s="92" customFormat="true" ht="30" hidden="false" customHeight="true" outlineLevel="0" collapsed="false">
      <c r="A86" s="71"/>
      <c r="B86" s="71"/>
      <c r="C86" s="34"/>
      <c r="D86" s="34"/>
      <c r="E86" s="93"/>
    </row>
    <row r="87" s="92" customFormat="true" ht="30" hidden="false" customHeight="true" outlineLevel="0" collapsed="false">
      <c r="A87" s="71"/>
      <c r="B87" s="71"/>
      <c r="C87" s="34"/>
      <c r="D87" s="34"/>
      <c r="E87" s="93"/>
    </row>
    <row r="88" s="92" customFormat="true" ht="30" hidden="false" customHeight="true" outlineLevel="0" collapsed="false">
      <c r="A88" s="71"/>
      <c r="B88" s="71"/>
      <c r="C88" s="34"/>
      <c r="D88" s="34"/>
      <c r="E88" s="93"/>
    </row>
    <row r="89" s="92" customFormat="true" ht="30" hidden="false" customHeight="true" outlineLevel="0" collapsed="false">
      <c r="A89" s="71"/>
      <c r="B89" s="71"/>
      <c r="C89" s="34"/>
      <c r="D89" s="34"/>
      <c r="E89" s="93"/>
    </row>
    <row r="90" s="92" customFormat="true" ht="30" hidden="false" customHeight="true" outlineLevel="0" collapsed="false">
      <c r="A90" s="71"/>
      <c r="B90" s="71"/>
      <c r="C90" s="34"/>
      <c r="D90" s="34"/>
      <c r="E90" s="93"/>
    </row>
    <row r="91" s="92" customFormat="true" ht="30" hidden="false" customHeight="true" outlineLevel="0" collapsed="false">
      <c r="A91" s="71"/>
      <c r="B91" s="71"/>
      <c r="C91" s="34"/>
      <c r="D91" s="34"/>
      <c r="E91" s="93"/>
    </row>
    <row r="92" s="92" customFormat="true" ht="30" hidden="false" customHeight="true" outlineLevel="0" collapsed="false">
      <c r="A92" s="71"/>
      <c r="B92" s="71"/>
      <c r="C92" s="34"/>
      <c r="D92" s="34"/>
      <c r="E92" s="93"/>
    </row>
    <row r="93" s="92" customFormat="true" ht="30" hidden="false" customHeight="true" outlineLevel="0" collapsed="false">
      <c r="A93" s="71"/>
      <c r="B93" s="71"/>
      <c r="C93" s="34"/>
      <c r="D93" s="34"/>
      <c r="E93" s="93"/>
    </row>
    <row r="94" s="92" customFormat="true" ht="30" hidden="false" customHeight="true" outlineLevel="0" collapsed="false">
      <c r="A94" s="71"/>
      <c r="B94" s="71"/>
      <c r="C94" s="34"/>
      <c r="D94" s="34"/>
      <c r="E94" s="93"/>
    </row>
    <row r="95" s="92" customFormat="true" ht="30" hidden="false" customHeight="true" outlineLevel="0" collapsed="false">
      <c r="A95" s="71"/>
      <c r="B95" s="71"/>
      <c r="C95" s="34"/>
      <c r="D95" s="34"/>
      <c r="E95" s="93"/>
    </row>
    <row r="96" s="92" customFormat="true" ht="30" hidden="false" customHeight="true" outlineLevel="0" collapsed="false">
      <c r="A96" s="71"/>
      <c r="B96" s="71"/>
      <c r="C96" s="34"/>
      <c r="D96" s="34"/>
      <c r="E96" s="93"/>
    </row>
    <row r="97" s="92" customFormat="true" ht="30" hidden="false" customHeight="true" outlineLevel="0" collapsed="false">
      <c r="A97" s="71"/>
      <c r="B97" s="71"/>
      <c r="C97" s="34"/>
      <c r="D97" s="34"/>
      <c r="E97" s="93"/>
    </row>
    <row r="98" s="92" customFormat="true" ht="30" hidden="false" customHeight="true" outlineLevel="0" collapsed="false">
      <c r="A98" s="71"/>
      <c r="B98" s="71"/>
      <c r="C98" s="34"/>
      <c r="D98" s="34"/>
      <c r="E98" s="93"/>
    </row>
    <row r="99" s="92" customFormat="true" ht="30" hidden="false" customHeight="true" outlineLevel="0" collapsed="false">
      <c r="A99" s="71"/>
      <c r="B99" s="71"/>
      <c r="C99" s="34"/>
      <c r="D99" s="34"/>
      <c r="E99" s="93"/>
    </row>
    <row r="100" s="92" customFormat="true" ht="30" hidden="false" customHeight="true" outlineLevel="0" collapsed="false">
      <c r="A100" s="71"/>
      <c r="B100" s="71"/>
      <c r="C100" s="34"/>
      <c r="D100" s="34"/>
      <c r="E100" s="93"/>
    </row>
    <row r="101" s="92" customFormat="true" ht="30" hidden="false" customHeight="true" outlineLevel="0" collapsed="false">
      <c r="A101" s="71"/>
      <c r="B101" s="71"/>
      <c r="C101" s="34"/>
      <c r="D101" s="34"/>
      <c r="E101" s="93"/>
    </row>
    <row r="102" s="92" customFormat="true" ht="30" hidden="false" customHeight="true" outlineLevel="0" collapsed="false">
      <c r="A102" s="71"/>
      <c r="B102" s="71"/>
      <c r="C102" s="34"/>
      <c r="D102" s="34"/>
      <c r="E102" s="93"/>
    </row>
    <row r="103" s="92" customFormat="true" ht="30" hidden="false" customHeight="true" outlineLevel="0" collapsed="false">
      <c r="A103" s="71"/>
      <c r="B103" s="71"/>
      <c r="C103" s="34"/>
      <c r="D103" s="34"/>
      <c r="E103" s="93"/>
    </row>
    <row r="104" s="92" customFormat="true" ht="30" hidden="false" customHeight="true" outlineLevel="0" collapsed="false">
      <c r="A104" s="71"/>
      <c r="B104" s="71"/>
      <c r="C104" s="34"/>
      <c r="D104" s="34"/>
      <c r="E104" s="93"/>
    </row>
    <row r="105" s="92" customFormat="true" ht="30" hidden="false" customHeight="true" outlineLevel="0" collapsed="false">
      <c r="A105" s="71"/>
      <c r="B105" s="71"/>
      <c r="C105" s="34"/>
      <c r="D105" s="34"/>
      <c r="E105" s="93"/>
    </row>
    <row r="106" s="92" customFormat="true" ht="30" hidden="false" customHeight="true" outlineLevel="0" collapsed="false">
      <c r="A106" s="71"/>
      <c r="B106" s="71"/>
      <c r="C106" s="34"/>
      <c r="D106" s="34"/>
      <c r="E106" s="93"/>
    </row>
    <row r="107" s="92" customFormat="true" ht="30" hidden="false" customHeight="true" outlineLevel="0" collapsed="false">
      <c r="A107" s="71"/>
      <c r="B107" s="71"/>
      <c r="C107" s="34"/>
      <c r="D107" s="34"/>
      <c r="E107" s="93"/>
    </row>
    <row r="108" s="92" customFormat="true" ht="30" hidden="false" customHeight="true" outlineLevel="0" collapsed="false">
      <c r="A108" s="71"/>
      <c r="B108" s="71"/>
      <c r="C108" s="34"/>
      <c r="D108" s="34"/>
      <c r="E108" s="93"/>
    </row>
    <row r="109" s="92" customFormat="true" ht="30" hidden="false" customHeight="true" outlineLevel="0" collapsed="false">
      <c r="A109" s="71"/>
      <c r="B109" s="71"/>
      <c r="C109" s="34"/>
      <c r="D109" s="34"/>
      <c r="E109" s="93"/>
    </row>
    <row r="110" s="92" customFormat="true" ht="30" hidden="false" customHeight="true" outlineLevel="0" collapsed="false">
      <c r="A110" s="71"/>
      <c r="B110" s="71"/>
      <c r="C110" s="34"/>
      <c r="D110" s="34"/>
      <c r="E110" s="93"/>
    </row>
    <row r="111" s="92" customFormat="true" ht="30" hidden="false" customHeight="true" outlineLevel="0" collapsed="false">
      <c r="A111" s="71"/>
      <c r="B111" s="71"/>
      <c r="C111" s="34"/>
      <c r="D111" s="34"/>
      <c r="E111" s="93"/>
    </row>
    <row r="112" s="92" customFormat="true" ht="30" hidden="false" customHeight="true" outlineLevel="0" collapsed="false">
      <c r="A112" s="71"/>
      <c r="B112" s="71"/>
      <c r="C112" s="34"/>
      <c r="D112" s="34"/>
      <c r="E112" s="93"/>
    </row>
    <row r="113" s="92" customFormat="true" ht="30" hidden="false" customHeight="true" outlineLevel="0" collapsed="false">
      <c r="A113" s="71"/>
      <c r="B113" s="71"/>
      <c r="C113" s="34"/>
      <c r="D113" s="34"/>
      <c r="E113" s="93"/>
    </row>
    <row r="114" s="92" customFormat="true" ht="30" hidden="false" customHeight="true" outlineLevel="0" collapsed="false">
      <c r="A114" s="71"/>
      <c r="B114" s="71"/>
      <c r="C114" s="34"/>
      <c r="D114" s="34"/>
      <c r="E114" s="93"/>
    </row>
    <row r="115" s="92" customFormat="true" ht="30" hidden="false" customHeight="true" outlineLevel="0" collapsed="false">
      <c r="A115" s="71"/>
      <c r="B115" s="71"/>
      <c r="C115" s="34"/>
      <c r="D115" s="34"/>
      <c r="E115" s="93"/>
    </row>
    <row r="116" s="92" customFormat="true" ht="30" hidden="false" customHeight="true" outlineLevel="0" collapsed="false">
      <c r="A116" s="71"/>
      <c r="B116" s="71"/>
      <c r="C116" s="34"/>
      <c r="D116" s="34"/>
      <c r="E116" s="93"/>
    </row>
    <row r="117" s="92" customFormat="true" ht="30" hidden="false" customHeight="true" outlineLevel="0" collapsed="false">
      <c r="A117" s="71"/>
      <c r="B117" s="71"/>
      <c r="C117" s="34"/>
      <c r="D117" s="34"/>
      <c r="E117" s="93"/>
    </row>
    <row r="118" s="92" customFormat="true" ht="30" hidden="false" customHeight="true" outlineLevel="0" collapsed="false">
      <c r="A118" s="71"/>
      <c r="B118" s="71"/>
      <c r="C118" s="34"/>
      <c r="D118" s="34"/>
      <c r="E118" s="93"/>
    </row>
    <row r="119" s="92" customFormat="true" ht="30" hidden="false" customHeight="true" outlineLevel="0" collapsed="false">
      <c r="A119" s="71"/>
      <c r="B119" s="71"/>
      <c r="C119" s="34"/>
      <c r="D119" s="34"/>
      <c r="E119" s="93"/>
    </row>
    <row r="120" s="92" customFormat="true" ht="30" hidden="false" customHeight="true" outlineLevel="0" collapsed="false">
      <c r="A120" s="71"/>
      <c r="B120" s="71"/>
      <c r="C120" s="34"/>
      <c r="D120" s="34"/>
      <c r="E120" s="93"/>
    </row>
    <row r="121" s="92" customFormat="true" ht="30" hidden="false" customHeight="true" outlineLevel="0" collapsed="false">
      <c r="A121" s="71"/>
      <c r="B121" s="71"/>
      <c r="C121" s="34"/>
      <c r="D121" s="34"/>
      <c r="E121" s="93"/>
    </row>
    <row r="122" s="92" customFormat="true" ht="30" hidden="false" customHeight="true" outlineLevel="0" collapsed="false">
      <c r="A122" s="71"/>
      <c r="B122" s="71"/>
      <c r="C122" s="34"/>
      <c r="D122" s="34"/>
      <c r="E122" s="93"/>
    </row>
    <row r="123" s="92" customFormat="true" ht="30" hidden="false" customHeight="true" outlineLevel="0" collapsed="false">
      <c r="A123" s="71"/>
      <c r="B123" s="71"/>
      <c r="C123" s="34"/>
      <c r="D123" s="34"/>
      <c r="E123" s="93"/>
    </row>
    <row r="124" s="92" customFormat="true" ht="30" hidden="false" customHeight="true" outlineLevel="0" collapsed="false">
      <c r="A124" s="71"/>
      <c r="B124" s="71"/>
      <c r="C124" s="34"/>
      <c r="D124" s="34"/>
      <c r="E124" s="93"/>
    </row>
    <row r="125" s="92" customFormat="true" ht="30" hidden="false" customHeight="true" outlineLevel="0" collapsed="false">
      <c r="A125" s="71"/>
      <c r="B125" s="33"/>
      <c r="C125" s="34"/>
      <c r="D125" s="34"/>
      <c r="E125" s="93"/>
    </row>
  </sheetData>
  <mergeCells count="9">
    <mergeCell ref="A6:B6"/>
    <mergeCell ref="A9:E9"/>
    <mergeCell ref="A18:E18"/>
    <mergeCell ref="A28:E28"/>
    <mergeCell ref="A37:E37"/>
    <mergeCell ref="A41:E41"/>
    <mergeCell ref="A43:E43"/>
    <mergeCell ref="A50:E50"/>
    <mergeCell ref="A53:E53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</oddHeader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21.84765625" defaultRowHeight="30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4.99"/>
    <col collapsed="false" customWidth="true" hidden="false" outlineLevel="0" max="3" min="3" style="34" width="8.28"/>
    <col collapsed="false" customWidth="true" hidden="false" outlineLevel="0" max="4" min="4" style="34" width="10.99"/>
    <col collapsed="false" customWidth="true" hidden="false" outlineLevel="0" max="5" min="5" style="35" width="53.41"/>
    <col collapsed="false" customWidth="false" hidden="false" outlineLevel="0" max="257" min="6" style="2" width="21.84"/>
  </cols>
  <sheetData>
    <row r="1" customFormat="false" ht="25.5" hidden="false" customHeight="true" outlineLevel="0" collapsed="false">
      <c r="A1" s="36"/>
      <c r="B1" s="94" t="s">
        <v>0</v>
      </c>
      <c r="C1" s="94"/>
      <c r="D1" s="94"/>
      <c r="E1" s="94"/>
    </row>
    <row r="2" customFormat="false" ht="17.25" hidden="false" customHeight="true" outlineLevel="0" collapsed="false">
      <c r="A2" s="36"/>
      <c r="B2" s="4" t="s">
        <v>1</v>
      </c>
      <c r="C2" s="4"/>
      <c r="D2" s="4"/>
      <c r="E2" s="4"/>
    </row>
    <row r="3" customFormat="false" ht="14.25" hidden="false" customHeight="true" outlineLevel="0" collapsed="false">
      <c r="A3" s="36"/>
      <c r="B3" s="95" t="s">
        <v>79</v>
      </c>
      <c r="C3" s="95"/>
      <c r="D3" s="95"/>
      <c r="E3" s="95"/>
    </row>
    <row r="4" customFormat="false" ht="14.25" hidden="false" customHeight="true" outlineLevel="0" collapsed="false">
      <c r="A4" s="36"/>
      <c r="B4" s="95" t="s">
        <v>80</v>
      </c>
      <c r="C4" s="95"/>
      <c r="D4" s="95"/>
      <c r="E4" s="95"/>
    </row>
    <row r="5" customFormat="fals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41"/>
      <c r="E5" s="43"/>
    </row>
    <row r="6" customFormat="false" ht="19.5" hidden="false" customHeight="true" outlineLevel="0" collapsed="false">
      <c r="A6" s="96" t="s">
        <v>4</v>
      </c>
      <c r="B6" s="96"/>
      <c r="C6" s="44" t="s">
        <v>81</v>
      </c>
      <c r="D6" s="44"/>
      <c r="E6" s="44"/>
    </row>
    <row r="7" s="30" customFormat="true" ht="24.75" hidden="false" customHeight="true" outlineLevel="0" collapsed="false">
      <c r="A7" s="45" t="s">
        <v>82</v>
      </c>
      <c r="B7" s="45" t="s">
        <v>83</v>
      </c>
      <c r="C7" s="46" t="s">
        <v>84</v>
      </c>
      <c r="D7" s="46" t="s">
        <v>85</v>
      </c>
      <c r="E7" s="45" t="s">
        <v>86</v>
      </c>
    </row>
    <row r="8" s="51" customFormat="true" ht="3.75" hidden="true" customHeight="true" outlineLevel="0" collapsed="false">
      <c r="A8" s="47"/>
      <c r="B8" s="48"/>
      <c r="C8" s="49"/>
      <c r="D8" s="50"/>
      <c r="E8" s="48"/>
    </row>
    <row r="9" s="58" customFormat="true" ht="15.75" hidden="false" customHeight="true" outlineLevel="0" collapsed="false">
      <c r="A9" s="97" t="s">
        <v>196</v>
      </c>
      <c r="B9" s="97"/>
      <c r="C9" s="97"/>
      <c r="D9" s="97"/>
      <c r="E9" s="97"/>
    </row>
    <row r="10" s="67" customFormat="true" ht="12" hidden="false" customHeight="true" outlineLevel="0" collapsed="false">
      <c r="A10" s="52" t="s">
        <v>197</v>
      </c>
      <c r="B10" s="52"/>
      <c r="C10" s="52"/>
      <c r="D10" s="52"/>
      <c r="E10" s="52"/>
    </row>
    <row r="11" s="67" customFormat="true" ht="12" hidden="false" customHeight="true" outlineLevel="0" collapsed="false">
      <c r="A11" s="60" t="s">
        <v>198</v>
      </c>
      <c r="B11" s="98" t="s">
        <v>89</v>
      </c>
      <c r="C11" s="56" t="n">
        <v>346.25</v>
      </c>
      <c r="D11" s="56" t="n">
        <v>373.95</v>
      </c>
      <c r="E11" s="60" t="s">
        <v>199</v>
      </c>
    </row>
    <row r="12" s="67" customFormat="true" ht="12" hidden="false" customHeight="true" outlineLevel="0" collapsed="false">
      <c r="A12" s="60" t="s">
        <v>200</v>
      </c>
      <c r="B12" s="98" t="s">
        <v>89</v>
      </c>
      <c r="C12" s="56" t="n">
        <v>675</v>
      </c>
      <c r="D12" s="56" t="n">
        <v>729</v>
      </c>
      <c r="E12" s="60" t="s">
        <v>201</v>
      </c>
    </row>
    <row r="13" s="67" customFormat="true" ht="12" hidden="false" customHeight="true" outlineLevel="0" collapsed="false">
      <c r="A13" s="60" t="s">
        <v>202</v>
      </c>
      <c r="B13" s="98" t="s">
        <v>89</v>
      </c>
      <c r="C13" s="56" t="n">
        <v>641.25</v>
      </c>
      <c r="D13" s="56" t="n">
        <v>692.55</v>
      </c>
      <c r="E13" s="60" t="s">
        <v>203</v>
      </c>
    </row>
    <row r="14" s="67" customFormat="true" ht="12" hidden="false" customHeight="true" outlineLevel="0" collapsed="false">
      <c r="A14" s="60" t="s">
        <v>204</v>
      </c>
      <c r="B14" s="98" t="s">
        <v>89</v>
      </c>
      <c r="C14" s="56" t="n">
        <v>1303.75</v>
      </c>
      <c r="D14" s="56" t="n">
        <v>1408.05</v>
      </c>
      <c r="E14" s="60" t="s">
        <v>203</v>
      </c>
    </row>
    <row r="15" s="67" customFormat="true" ht="12" hidden="false" customHeight="true" outlineLevel="0" collapsed="false">
      <c r="A15" s="61" t="s">
        <v>205</v>
      </c>
      <c r="B15" s="98" t="s">
        <v>89</v>
      </c>
      <c r="C15" s="56" t="n">
        <v>784.9</v>
      </c>
      <c r="D15" s="56" t="n">
        <v>847.692</v>
      </c>
      <c r="E15" s="63" t="s">
        <v>206</v>
      </c>
      <c r="F15" s="66"/>
    </row>
    <row r="16" s="67" customFormat="true" ht="12" hidden="false" customHeight="true" outlineLevel="0" collapsed="false">
      <c r="A16" s="61" t="s">
        <v>207</v>
      </c>
      <c r="B16" s="98" t="s">
        <v>89</v>
      </c>
      <c r="C16" s="56" t="n">
        <v>1494.975</v>
      </c>
      <c r="D16" s="56" t="n">
        <v>1614.573</v>
      </c>
      <c r="E16" s="63" t="s">
        <v>208</v>
      </c>
      <c r="F16" s="66"/>
    </row>
    <row r="17" s="67" customFormat="true" ht="12" hidden="false" customHeight="true" outlineLevel="0" collapsed="false">
      <c r="A17" s="99" t="s">
        <v>209</v>
      </c>
      <c r="B17" s="98" t="s">
        <v>89</v>
      </c>
      <c r="C17" s="56" t="n">
        <v>800.575</v>
      </c>
      <c r="D17" s="56" t="n">
        <v>864.621</v>
      </c>
      <c r="E17" s="79"/>
      <c r="F17" s="66"/>
    </row>
    <row r="18" s="67" customFormat="true" ht="12" hidden="false" customHeight="true" outlineLevel="0" collapsed="false">
      <c r="A18" s="99" t="s">
        <v>210</v>
      </c>
      <c r="B18" s="98" t="s">
        <v>89</v>
      </c>
      <c r="C18" s="56" t="n">
        <v>1526.8625</v>
      </c>
      <c r="D18" s="56" t="n">
        <v>1649.0115</v>
      </c>
      <c r="E18" s="79"/>
      <c r="F18" s="66"/>
    </row>
    <row r="19" s="67" customFormat="true" ht="12" hidden="false" customHeight="true" outlineLevel="0" collapsed="false">
      <c r="A19" s="65" t="s">
        <v>211</v>
      </c>
      <c r="B19" s="65"/>
      <c r="C19" s="65"/>
      <c r="D19" s="65"/>
      <c r="E19" s="65"/>
      <c r="F19" s="66"/>
    </row>
    <row r="20" s="67" customFormat="true" ht="12" hidden="false" customHeight="true" outlineLevel="0" collapsed="false">
      <c r="A20" s="57" t="s">
        <v>212</v>
      </c>
      <c r="B20" s="98" t="s">
        <v>89</v>
      </c>
      <c r="C20" s="56" t="n">
        <v>1091.25</v>
      </c>
      <c r="D20" s="56" t="n">
        <v>1178.55</v>
      </c>
      <c r="E20" s="100" t="s">
        <v>213</v>
      </c>
      <c r="F20" s="66"/>
    </row>
    <row r="21" s="58" customFormat="true" ht="12" hidden="false" customHeight="true" outlineLevel="0" collapsed="false">
      <c r="A21" s="61" t="s">
        <v>204</v>
      </c>
      <c r="B21" s="55" t="s">
        <v>89</v>
      </c>
      <c r="C21" s="56" t="n">
        <v>1580</v>
      </c>
      <c r="D21" s="56" t="n">
        <v>1706.4</v>
      </c>
      <c r="E21" s="100" t="s">
        <v>213</v>
      </c>
      <c r="F21" s="64"/>
    </row>
    <row r="22" s="58" customFormat="true" ht="12" hidden="false" customHeight="true" outlineLevel="0" collapsed="false">
      <c r="A22" s="61" t="s">
        <v>214</v>
      </c>
      <c r="B22" s="55" t="s">
        <v>89</v>
      </c>
      <c r="C22" s="56" t="n">
        <v>1968.75</v>
      </c>
      <c r="D22" s="56" t="n">
        <v>2126.25</v>
      </c>
      <c r="E22" s="100" t="s">
        <v>213</v>
      </c>
      <c r="F22" s="64"/>
    </row>
    <row r="23" s="58" customFormat="true" ht="12" hidden="false" customHeight="true" outlineLevel="0" collapsed="false">
      <c r="A23" s="61" t="s">
        <v>205</v>
      </c>
      <c r="B23" s="55" t="s">
        <v>89</v>
      </c>
      <c r="C23" s="56" t="n">
        <v>1234.9</v>
      </c>
      <c r="D23" s="56" t="n">
        <v>1333.692</v>
      </c>
      <c r="E23" s="100" t="s">
        <v>215</v>
      </c>
      <c r="F23" s="64"/>
    </row>
    <row r="24" s="58" customFormat="true" ht="12" hidden="false" customHeight="true" outlineLevel="0" collapsed="false">
      <c r="A24" s="61" t="s">
        <v>207</v>
      </c>
      <c r="B24" s="55" t="s">
        <v>89</v>
      </c>
      <c r="C24" s="56" t="n">
        <v>1771.225</v>
      </c>
      <c r="D24" s="56" t="n">
        <v>1912.923</v>
      </c>
      <c r="E24" s="100" t="s">
        <v>216</v>
      </c>
      <c r="F24" s="64"/>
    </row>
    <row r="25" s="58" customFormat="true" ht="12" hidden="false" customHeight="true" outlineLevel="0" collapsed="false">
      <c r="A25" s="61" t="s">
        <v>217</v>
      </c>
      <c r="B25" s="55" t="s">
        <v>89</v>
      </c>
      <c r="C25" s="56" t="n">
        <v>2214.675</v>
      </c>
      <c r="D25" s="56" t="n">
        <v>2391.849</v>
      </c>
      <c r="E25" s="100" t="s">
        <v>218</v>
      </c>
      <c r="F25" s="64"/>
    </row>
    <row r="26" s="58" customFormat="true" ht="12" hidden="false" customHeight="true" outlineLevel="0" collapsed="false">
      <c r="A26" s="65" t="s">
        <v>219</v>
      </c>
      <c r="B26" s="65"/>
      <c r="C26" s="65"/>
      <c r="D26" s="65"/>
      <c r="E26" s="65"/>
      <c r="F26" s="64"/>
    </row>
    <row r="27" s="67" customFormat="true" ht="12" hidden="false" customHeight="true" outlineLevel="0" collapsed="false">
      <c r="A27" s="61" t="s">
        <v>212</v>
      </c>
      <c r="B27" s="55" t="s">
        <v>89</v>
      </c>
      <c r="C27" s="56" t="n">
        <v>1092.5</v>
      </c>
      <c r="D27" s="56" t="n">
        <v>1179.9</v>
      </c>
      <c r="E27" s="99" t="s">
        <v>220</v>
      </c>
      <c r="F27" s="66"/>
    </row>
    <row r="28" s="58" customFormat="true" ht="12" hidden="false" customHeight="true" outlineLevel="0" collapsed="false">
      <c r="A28" s="61" t="s">
        <v>204</v>
      </c>
      <c r="B28" s="55" t="s">
        <v>89</v>
      </c>
      <c r="C28" s="56" t="n">
        <v>1556.25</v>
      </c>
      <c r="D28" s="56" t="n">
        <v>1680.75</v>
      </c>
      <c r="E28" s="99" t="s">
        <v>221</v>
      </c>
      <c r="F28" s="64"/>
    </row>
    <row r="29" s="58" customFormat="true" ht="12" hidden="false" customHeight="true" outlineLevel="0" collapsed="false">
      <c r="A29" s="61" t="s">
        <v>214</v>
      </c>
      <c r="B29" s="55" t="s">
        <v>89</v>
      </c>
      <c r="C29" s="56" t="n">
        <v>1883.75</v>
      </c>
      <c r="D29" s="56" t="n">
        <v>2034.45</v>
      </c>
      <c r="E29" s="99" t="s">
        <v>220</v>
      </c>
      <c r="F29" s="64"/>
    </row>
    <row r="30" s="58" customFormat="true" ht="12" hidden="false" customHeight="true" outlineLevel="0" collapsed="false">
      <c r="A30" s="61" t="s">
        <v>222</v>
      </c>
      <c r="B30" s="55" t="s">
        <v>89</v>
      </c>
      <c r="C30" s="56" t="n">
        <v>1236.15</v>
      </c>
      <c r="D30" s="56" t="n">
        <v>1335.042</v>
      </c>
      <c r="E30" s="61" t="s">
        <v>223</v>
      </c>
    </row>
    <row r="31" s="58" customFormat="true" ht="12" hidden="false" customHeight="true" outlineLevel="0" collapsed="false">
      <c r="A31" s="61" t="s">
        <v>207</v>
      </c>
      <c r="B31" s="55" t="s">
        <v>89</v>
      </c>
      <c r="C31" s="56" t="n">
        <v>1747.475</v>
      </c>
      <c r="D31" s="56" t="n">
        <v>1887.273</v>
      </c>
      <c r="E31" s="99" t="s">
        <v>224</v>
      </c>
      <c r="F31" s="64"/>
    </row>
    <row r="32" s="58" customFormat="true" ht="12" hidden="false" customHeight="true" outlineLevel="0" collapsed="false">
      <c r="A32" s="61" t="s">
        <v>217</v>
      </c>
      <c r="B32" s="55" t="s">
        <v>89</v>
      </c>
      <c r="C32" s="56" t="n">
        <v>2129.675</v>
      </c>
      <c r="D32" s="56" t="n">
        <v>2300.049</v>
      </c>
      <c r="E32" s="99" t="s">
        <v>225</v>
      </c>
      <c r="F32" s="64"/>
    </row>
    <row r="33" s="58" customFormat="true" ht="12" hidden="false" customHeight="true" outlineLevel="0" collapsed="false">
      <c r="A33" s="99" t="s">
        <v>209</v>
      </c>
      <c r="B33" s="98" t="s">
        <v>89</v>
      </c>
      <c r="C33" s="56" t="n">
        <v>1251.825</v>
      </c>
      <c r="D33" s="56" t="n">
        <v>1351.971</v>
      </c>
      <c r="E33" s="101"/>
      <c r="F33" s="64"/>
    </row>
    <row r="34" s="58" customFormat="true" ht="12" hidden="false" customHeight="true" outlineLevel="0" collapsed="false">
      <c r="A34" s="99" t="s">
        <v>210</v>
      </c>
      <c r="B34" s="98" t="s">
        <v>89</v>
      </c>
      <c r="C34" s="56" t="n">
        <v>1779.3625</v>
      </c>
      <c r="D34" s="56" t="n">
        <v>1921.7115</v>
      </c>
      <c r="E34" s="101"/>
      <c r="F34" s="64"/>
    </row>
    <row r="35" s="58" customFormat="true" ht="13.5" hidden="false" customHeight="true" outlineLevel="0" collapsed="false">
      <c r="A35" s="65" t="s">
        <v>226</v>
      </c>
      <c r="B35" s="65"/>
      <c r="C35" s="65"/>
      <c r="D35" s="65"/>
      <c r="E35" s="65"/>
      <c r="F35" s="64"/>
    </row>
    <row r="36" s="67" customFormat="true" ht="12.75" hidden="false" customHeight="true" outlineLevel="0" collapsed="false">
      <c r="A36" s="61" t="s">
        <v>200</v>
      </c>
      <c r="B36" s="55" t="s">
        <v>89</v>
      </c>
      <c r="C36" s="56" t="n">
        <v>1003.75</v>
      </c>
      <c r="D36" s="56" t="n">
        <v>1084.05</v>
      </c>
      <c r="E36" s="99" t="s">
        <v>227</v>
      </c>
      <c r="F36" s="66"/>
    </row>
    <row r="37" s="58" customFormat="true" ht="11.25" hidden="false" customHeight="true" outlineLevel="0" collapsed="false">
      <c r="A37" s="71" t="s">
        <v>228</v>
      </c>
      <c r="B37" s="55" t="s">
        <v>89</v>
      </c>
      <c r="C37" s="56" t="n">
        <v>1433.75</v>
      </c>
      <c r="D37" s="56" t="n">
        <v>1548.45</v>
      </c>
      <c r="E37" s="99" t="s">
        <v>227</v>
      </c>
      <c r="F37" s="64"/>
    </row>
    <row r="38" s="58" customFormat="true" ht="11.25" hidden="false" customHeight="true" outlineLevel="0" collapsed="false">
      <c r="A38" s="61" t="s">
        <v>212</v>
      </c>
      <c r="B38" s="55" t="s">
        <v>89</v>
      </c>
      <c r="C38" s="56" t="n">
        <v>2522.5</v>
      </c>
      <c r="D38" s="56" t="n">
        <v>2724.3</v>
      </c>
      <c r="E38" s="99" t="s">
        <v>227</v>
      </c>
      <c r="F38" s="64"/>
    </row>
    <row r="39" s="58" customFormat="true" ht="11.25" hidden="false" customHeight="true" outlineLevel="0" collapsed="false">
      <c r="A39" s="61" t="s">
        <v>204</v>
      </c>
      <c r="B39" s="55" t="s">
        <v>89</v>
      </c>
      <c r="C39" s="56" t="n">
        <v>3167.5</v>
      </c>
      <c r="D39" s="56" t="n">
        <v>3420.9</v>
      </c>
      <c r="E39" s="61" t="s">
        <v>227</v>
      </c>
    </row>
    <row r="40" s="58" customFormat="true" ht="11.25" hidden="false" customHeight="true" outlineLevel="0" collapsed="false">
      <c r="A40" s="61" t="s">
        <v>214</v>
      </c>
      <c r="B40" s="55" t="s">
        <v>89</v>
      </c>
      <c r="C40" s="56" t="n">
        <v>3786.25</v>
      </c>
      <c r="D40" s="56" t="n">
        <v>4089.15</v>
      </c>
      <c r="E40" s="61" t="s">
        <v>227</v>
      </c>
    </row>
    <row r="41" s="58" customFormat="true" ht="11.25" hidden="false" customHeight="true" outlineLevel="0" collapsed="false">
      <c r="A41" s="61" t="s">
        <v>229</v>
      </c>
      <c r="B41" s="55" t="s">
        <v>89</v>
      </c>
      <c r="C41" s="56" t="n">
        <v>8102.5</v>
      </c>
      <c r="D41" s="56" t="n">
        <v>8750.7</v>
      </c>
      <c r="E41" s="61" t="s">
        <v>227</v>
      </c>
    </row>
    <row r="42" s="58" customFormat="true" ht="11.25" hidden="false" customHeight="true" outlineLevel="0" collapsed="false">
      <c r="A42" s="61" t="s">
        <v>230</v>
      </c>
      <c r="B42" s="55" t="s">
        <v>89</v>
      </c>
      <c r="C42" s="56" t="n">
        <v>10652.5</v>
      </c>
      <c r="D42" s="56" t="n">
        <v>11504.7</v>
      </c>
      <c r="E42" s="61" t="s">
        <v>227</v>
      </c>
    </row>
    <row r="43" s="58" customFormat="true" ht="11.25" hidden="false" customHeight="true" outlineLevel="0" collapsed="false">
      <c r="A43" s="61" t="s">
        <v>205</v>
      </c>
      <c r="B43" s="55" t="s">
        <v>89</v>
      </c>
      <c r="C43" s="56" t="n">
        <v>2666.15</v>
      </c>
      <c r="D43" s="56" t="n">
        <v>2879.442</v>
      </c>
      <c r="E43" s="61" t="s">
        <v>231</v>
      </c>
    </row>
    <row r="44" s="58" customFormat="true" ht="11.25" hidden="false" customHeight="true" outlineLevel="0" collapsed="false">
      <c r="A44" s="61" t="s">
        <v>207</v>
      </c>
      <c r="B44" s="55" t="s">
        <v>89</v>
      </c>
      <c r="C44" s="56" t="n">
        <v>3358.725</v>
      </c>
      <c r="D44" s="56" t="n">
        <v>3627.423</v>
      </c>
      <c r="E44" s="61" t="s">
        <v>232</v>
      </c>
    </row>
    <row r="45" s="58" customFormat="true" ht="11.25" hidden="false" customHeight="true" outlineLevel="0" collapsed="false">
      <c r="A45" s="61" t="s">
        <v>217</v>
      </c>
      <c r="B45" s="55" t="s">
        <v>89</v>
      </c>
      <c r="C45" s="56" t="n">
        <v>4032.175</v>
      </c>
      <c r="D45" s="56" t="n">
        <v>4354.749</v>
      </c>
      <c r="E45" s="61" t="s">
        <v>233</v>
      </c>
    </row>
    <row r="46" s="58" customFormat="true" ht="11.25" hidden="false" customHeight="true" outlineLevel="0" collapsed="false">
      <c r="A46" s="61" t="s">
        <v>234</v>
      </c>
      <c r="B46" s="55" t="s">
        <v>89</v>
      </c>
      <c r="C46" s="56" t="n">
        <v>8867.5</v>
      </c>
      <c r="D46" s="56" t="n">
        <v>9576.9</v>
      </c>
      <c r="E46" s="61" t="s">
        <v>235</v>
      </c>
    </row>
    <row r="47" s="58" customFormat="true" ht="11.25" hidden="false" customHeight="true" outlineLevel="0" collapsed="false">
      <c r="A47" s="61" t="s">
        <v>236</v>
      </c>
      <c r="B47" s="55" t="s">
        <v>89</v>
      </c>
      <c r="C47" s="56" t="n">
        <v>11885</v>
      </c>
      <c r="D47" s="56" t="n">
        <v>12835.8</v>
      </c>
      <c r="E47" s="61" t="s">
        <v>237</v>
      </c>
    </row>
    <row r="48" s="58" customFormat="true" ht="11.25" hidden="false" customHeight="true" outlineLevel="0" collapsed="false">
      <c r="A48" s="99" t="s">
        <v>209</v>
      </c>
      <c r="B48" s="98" t="s">
        <v>89</v>
      </c>
      <c r="C48" s="56" t="n">
        <v>2681.825</v>
      </c>
      <c r="D48" s="56" t="n">
        <v>2896.371</v>
      </c>
      <c r="E48" s="62"/>
      <c r="F48" s="64"/>
    </row>
    <row r="49" s="58" customFormat="true" ht="11.25" hidden="false" customHeight="true" outlineLevel="0" collapsed="false">
      <c r="A49" s="99" t="s">
        <v>210</v>
      </c>
      <c r="B49" s="98" t="s">
        <v>89</v>
      </c>
      <c r="C49" s="56" t="n">
        <v>3390.6125</v>
      </c>
      <c r="D49" s="56" t="n">
        <v>3661.8615</v>
      </c>
      <c r="E49" s="62"/>
      <c r="F49" s="64"/>
    </row>
    <row r="50" s="58" customFormat="true" ht="15" hidden="false" customHeight="true" outlineLevel="0" collapsed="false">
      <c r="A50" s="65" t="s">
        <v>238</v>
      </c>
      <c r="B50" s="65"/>
      <c r="C50" s="65"/>
      <c r="D50" s="65"/>
      <c r="E50" s="65"/>
      <c r="F50" s="64"/>
    </row>
    <row r="51" s="67" customFormat="true" ht="12" hidden="false" customHeight="true" outlineLevel="0" collapsed="false">
      <c r="A51" s="60" t="s">
        <v>202</v>
      </c>
      <c r="B51" s="55" t="s">
        <v>89</v>
      </c>
      <c r="C51" s="56" t="n">
        <v>2528.75</v>
      </c>
      <c r="D51" s="56" t="n">
        <v>2731.05</v>
      </c>
      <c r="E51" s="60" t="s">
        <v>239</v>
      </c>
    </row>
    <row r="52" s="91" customFormat="true" ht="12" hidden="false" customHeight="true" outlineLevel="0" collapsed="false">
      <c r="A52" s="61" t="s">
        <v>204</v>
      </c>
      <c r="B52" s="55" t="s">
        <v>89</v>
      </c>
      <c r="C52" s="56" t="n">
        <v>3173.75</v>
      </c>
      <c r="D52" s="56" t="n">
        <v>3427.65</v>
      </c>
      <c r="E52" s="60" t="s">
        <v>239</v>
      </c>
    </row>
    <row r="53" s="58" customFormat="true" ht="12" hidden="false" customHeight="true" outlineLevel="0" collapsed="false">
      <c r="A53" s="61" t="s">
        <v>240</v>
      </c>
      <c r="B53" s="55" t="s">
        <v>89</v>
      </c>
      <c r="C53" s="56" t="n">
        <v>3793.75</v>
      </c>
      <c r="D53" s="56" t="n">
        <v>4097.25</v>
      </c>
      <c r="E53" s="60" t="s">
        <v>239</v>
      </c>
    </row>
    <row r="54" s="58" customFormat="true" ht="12" hidden="false" customHeight="true" outlineLevel="0" collapsed="false">
      <c r="A54" s="61" t="s">
        <v>205</v>
      </c>
      <c r="B54" s="55" t="s">
        <v>89</v>
      </c>
      <c r="C54" s="56" t="n">
        <v>2672.4</v>
      </c>
      <c r="D54" s="56" t="n">
        <v>2886.192</v>
      </c>
      <c r="E54" s="61" t="s">
        <v>241</v>
      </c>
    </row>
    <row r="55" s="58" customFormat="true" ht="12" hidden="false" customHeight="true" outlineLevel="0" collapsed="false">
      <c r="A55" s="61" t="s">
        <v>207</v>
      </c>
      <c r="B55" s="55" t="s">
        <v>89</v>
      </c>
      <c r="C55" s="56" t="n">
        <v>3364.975</v>
      </c>
      <c r="D55" s="56" t="n">
        <v>3634.173</v>
      </c>
      <c r="E55" s="61" t="s">
        <v>242</v>
      </c>
    </row>
    <row r="56" s="58" customFormat="true" ht="12" hidden="false" customHeight="true" outlineLevel="0" collapsed="false">
      <c r="A56" s="102" t="s">
        <v>217</v>
      </c>
      <c r="B56" s="55" t="s">
        <v>89</v>
      </c>
      <c r="C56" s="56" t="n">
        <v>4039.675</v>
      </c>
      <c r="D56" s="56" t="n">
        <v>4362.849</v>
      </c>
      <c r="E56" s="61" t="s">
        <v>243</v>
      </c>
    </row>
    <row r="57" s="58" customFormat="true" ht="12" hidden="false" customHeight="true" outlineLevel="0" collapsed="false">
      <c r="A57" s="61" t="s">
        <v>209</v>
      </c>
      <c r="B57" s="98" t="s">
        <v>89</v>
      </c>
      <c r="C57" s="56" t="n">
        <v>2688.075</v>
      </c>
      <c r="D57" s="56" t="n">
        <v>2903.121</v>
      </c>
      <c r="E57" s="61"/>
    </row>
    <row r="58" s="58" customFormat="true" ht="12" hidden="false" customHeight="true" outlineLevel="0" collapsed="false">
      <c r="A58" s="61" t="s">
        <v>210</v>
      </c>
      <c r="B58" s="98" t="s">
        <v>89</v>
      </c>
      <c r="C58" s="56" t="n">
        <v>3396.8625</v>
      </c>
      <c r="D58" s="56" t="n">
        <v>3668.6115</v>
      </c>
      <c r="E58" s="61"/>
    </row>
    <row r="59" s="58" customFormat="true" ht="14.25" hidden="false" customHeight="true" outlineLevel="0" collapsed="false">
      <c r="A59" s="65" t="s">
        <v>244</v>
      </c>
      <c r="B59" s="65"/>
      <c r="C59" s="65"/>
      <c r="D59" s="65"/>
      <c r="E59" s="65"/>
    </row>
    <row r="60" s="67" customFormat="true" ht="12" hidden="false" customHeight="true" outlineLevel="0" collapsed="false">
      <c r="A60" s="61" t="s">
        <v>212</v>
      </c>
      <c r="B60" s="55" t="s">
        <v>89</v>
      </c>
      <c r="C60" s="56" t="n">
        <v>1407.14</v>
      </c>
      <c r="D60" s="56" t="n">
        <v>1519.7112</v>
      </c>
      <c r="E60" s="61" t="s">
        <v>245</v>
      </c>
    </row>
    <row r="61" s="58" customFormat="true" ht="12" hidden="false" customHeight="true" outlineLevel="0" collapsed="false">
      <c r="A61" s="61" t="s">
        <v>246</v>
      </c>
      <c r="B61" s="55" t="s">
        <v>89</v>
      </c>
      <c r="C61" s="56" t="n">
        <v>2008.3</v>
      </c>
      <c r="D61" s="56" t="n">
        <v>2168.964</v>
      </c>
      <c r="E61" s="61" t="s">
        <v>245</v>
      </c>
    </row>
    <row r="62" s="58" customFormat="true" ht="12" hidden="false" customHeight="true" outlineLevel="0" collapsed="false">
      <c r="A62" s="61" t="s">
        <v>229</v>
      </c>
      <c r="B62" s="55" t="s">
        <v>89</v>
      </c>
      <c r="C62" s="56" t="n">
        <v>2663.99</v>
      </c>
      <c r="D62" s="56" t="n">
        <v>2877.1092</v>
      </c>
      <c r="E62" s="61" t="s">
        <v>245</v>
      </c>
    </row>
    <row r="63" s="58" customFormat="true" ht="12" hidden="false" customHeight="true" outlineLevel="0" collapsed="false">
      <c r="A63" s="61" t="s">
        <v>247</v>
      </c>
      <c r="B63" s="55" t="s">
        <v>89</v>
      </c>
      <c r="C63" s="56" t="n">
        <v>3876.95</v>
      </c>
      <c r="D63" s="56" t="n">
        <v>4187.106</v>
      </c>
      <c r="E63" s="61" t="s">
        <v>245</v>
      </c>
    </row>
    <row r="64" s="58" customFormat="true" ht="12" hidden="false" customHeight="true" outlineLevel="0" collapsed="false">
      <c r="A64" s="61" t="s">
        <v>230</v>
      </c>
      <c r="B64" s="55" t="s">
        <v>89</v>
      </c>
      <c r="C64" s="103" t="s">
        <v>170</v>
      </c>
      <c r="D64" s="103" t="s">
        <v>170</v>
      </c>
      <c r="E64" s="61" t="s">
        <v>245</v>
      </c>
    </row>
    <row r="65" s="58" customFormat="true" ht="12" hidden="false" customHeight="true" outlineLevel="0" collapsed="false">
      <c r="A65" s="61" t="s">
        <v>248</v>
      </c>
      <c r="B65" s="55" t="s">
        <v>89</v>
      </c>
      <c r="C65" s="104" t="s">
        <v>170</v>
      </c>
      <c r="D65" s="104" t="s">
        <v>170</v>
      </c>
      <c r="E65" s="61" t="s">
        <v>245</v>
      </c>
    </row>
    <row r="66" s="58" customFormat="true" ht="12" hidden="false" customHeight="true" outlineLevel="0" collapsed="false">
      <c r="A66" s="61" t="s">
        <v>249</v>
      </c>
      <c r="B66" s="55" t="s">
        <v>89</v>
      </c>
      <c r="C66" s="56" t="n">
        <v>1593.2336</v>
      </c>
      <c r="D66" s="56" t="n">
        <v>1720.692288</v>
      </c>
      <c r="E66" s="61" t="s">
        <v>250</v>
      </c>
    </row>
    <row r="67" s="58" customFormat="true" ht="12" hidden="false" customHeight="true" outlineLevel="0" collapsed="false">
      <c r="A67" s="61" t="s">
        <v>251</v>
      </c>
      <c r="B67" s="72" t="s">
        <v>89</v>
      </c>
      <c r="C67" s="56" t="n">
        <v>2251.6634</v>
      </c>
      <c r="D67" s="56" t="n">
        <v>2431.796472</v>
      </c>
      <c r="E67" s="61" t="s">
        <v>252</v>
      </c>
    </row>
    <row r="68" s="58" customFormat="true" ht="12" hidden="false" customHeight="true" outlineLevel="0" collapsed="false">
      <c r="A68" s="61" t="s">
        <v>234</v>
      </c>
      <c r="B68" s="55" t="s">
        <v>89</v>
      </c>
      <c r="C68" s="56" t="n">
        <v>3497.9</v>
      </c>
      <c r="D68" s="56" t="n">
        <v>3777.732</v>
      </c>
      <c r="E68" s="61" t="s">
        <v>253</v>
      </c>
    </row>
    <row r="69" s="58" customFormat="true" ht="12" hidden="false" customHeight="true" outlineLevel="0" collapsed="false">
      <c r="A69" s="61" t="s">
        <v>254</v>
      </c>
      <c r="B69" s="55" t="s">
        <v>89</v>
      </c>
      <c r="C69" s="56" t="n">
        <v>4987.5</v>
      </c>
      <c r="D69" s="56" t="n">
        <v>5386.5</v>
      </c>
      <c r="E69" s="61" t="s">
        <v>255</v>
      </c>
    </row>
    <row r="70" s="58" customFormat="true" ht="15" hidden="false" customHeight="true" outlineLevel="0" collapsed="false">
      <c r="A70" s="52" t="s">
        <v>256</v>
      </c>
      <c r="B70" s="52"/>
      <c r="C70" s="52"/>
      <c r="D70" s="52"/>
      <c r="E70" s="52"/>
    </row>
    <row r="71" s="67" customFormat="true" ht="12" hidden="false" customHeight="true" outlineLevel="0" collapsed="false">
      <c r="A71" s="61" t="s">
        <v>257</v>
      </c>
      <c r="B71" s="55" t="s">
        <v>89</v>
      </c>
      <c r="C71" s="56" t="n">
        <v>27.93</v>
      </c>
      <c r="D71" s="56" t="n">
        <v>30.1644</v>
      </c>
      <c r="E71" s="61" t="s">
        <v>258</v>
      </c>
    </row>
    <row r="72" s="67" customFormat="true" ht="12" hidden="false" customHeight="true" outlineLevel="0" collapsed="false">
      <c r="A72" s="61" t="s">
        <v>259</v>
      </c>
      <c r="B72" s="55" t="s">
        <v>89</v>
      </c>
      <c r="C72" s="56" t="n">
        <v>63.1218</v>
      </c>
      <c r="D72" s="56" t="n">
        <v>68.171544</v>
      </c>
      <c r="E72" s="61" t="s">
        <v>260</v>
      </c>
    </row>
    <row r="73" s="67" customFormat="true" ht="12" hidden="false" customHeight="true" outlineLevel="0" collapsed="false">
      <c r="A73" s="61" t="s">
        <v>261</v>
      </c>
      <c r="B73" s="55" t="s">
        <v>89</v>
      </c>
      <c r="C73" s="56" t="n">
        <v>88.4317</v>
      </c>
      <c r="D73" s="56" t="n">
        <v>95.506236</v>
      </c>
      <c r="E73" s="61" t="s">
        <v>262</v>
      </c>
    </row>
    <row r="74" s="67" customFormat="true" ht="12" hidden="false" customHeight="true" outlineLevel="0" collapsed="false">
      <c r="A74" s="61" t="s">
        <v>263</v>
      </c>
      <c r="B74" s="55" t="s">
        <v>89</v>
      </c>
      <c r="C74" s="56" t="n">
        <v>110.8821</v>
      </c>
      <c r="D74" s="56" t="n">
        <v>119.752668</v>
      </c>
      <c r="E74" s="61" t="s">
        <v>264</v>
      </c>
    </row>
    <row r="75" s="67" customFormat="true" ht="12" hidden="false" customHeight="true" outlineLevel="0" collapsed="false">
      <c r="A75" s="61" t="s">
        <v>265</v>
      </c>
      <c r="B75" s="55" t="s">
        <v>89</v>
      </c>
      <c r="C75" s="56" t="n">
        <v>367.08</v>
      </c>
      <c r="D75" s="56" t="n">
        <v>396.4464</v>
      </c>
      <c r="E75" s="61" t="s">
        <v>266</v>
      </c>
    </row>
    <row r="76" s="67" customFormat="true" ht="12" hidden="false" customHeight="true" outlineLevel="0" collapsed="false">
      <c r="A76" s="61" t="s">
        <v>267</v>
      </c>
      <c r="B76" s="55" t="s">
        <v>89</v>
      </c>
      <c r="C76" s="56" t="n">
        <v>505.4</v>
      </c>
      <c r="D76" s="56" t="n">
        <v>545.832</v>
      </c>
      <c r="E76" s="61" t="s">
        <v>268</v>
      </c>
    </row>
    <row r="77" s="67" customFormat="true" ht="12" hidden="false" customHeight="true" outlineLevel="0" collapsed="false">
      <c r="A77" s="61" t="s">
        <v>269</v>
      </c>
      <c r="B77" s="55" t="s">
        <v>89</v>
      </c>
      <c r="C77" s="56" t="n">
        <v>615.79</v>
      </c>
      <c r="D77" s="56" t="n">
        <v>665.0532</v>
      </c>
      <c r="E77" s="61" t="s">
        <v>270</v>
      </c>
    </row>
    <row r="78" s="67" customFormat="true" ht="12" hidden="false" customHeight="true" outlineLevel="0" collapsed="false">
      <c r="A78" s="61" t="s">
        <v>271</v>
      </c>
      <c r="B78" s="55" t="s">
        <v>89</v>
      </c>
      <c r="C78" s="56" t="s">
        <v>170</v>
      </c>
      <c r="D78" s="56" t="s">
        <v>170</v>
      </c>
      <c r="E78" s="61" t="s">
        <v>272</v>
      </c>
    </row>
    <row r="79" s="67" customFormat="true" ht="12" hidden="false" customHeight="true" outlineLevel="0" collapsed="false">
      <c r="A79" s="55" t="s">
        <v>273</v>
      </c>
      <c r="B79" s="55" t="s">
        <v>89</v>
      </c>
      <c r="C79" s="56" t="n">
        <v>57.19</v>
      </c>
      <c r="D79" s="56" t="n">
        <v>61.7652</v>
      </c>
      <c r="E79" s="61" t="s">
        <v>274</v>
      </c>
    </row>
    <row r="80" s="67" customFormat="true" ht="12" hidden="false" customHeight="true" outlineLevel="0" collapsed="false">
      <c r="A80" s="55" t="s">
        <v>275</v>
      </c>
      <c r="B80" s="55" t="s">
        <v>89</v>
      </c>
      <c r="C80" s="56" t="n">
        <v>83.79</v>
      </c>
      <c r="D80" s="56" t="n">
        <v>90.4932</v>
      </c>
      <c r="E80" s="61" t="s">
        <v>276</v>
      </c>
    </row>
    <row r="81" s="67" customFormat="true" ht="12" hidden="false" customHeight="true" outlineLevel="0" collapsed="false">
      <c r="A81" s="55" t="s">
        <v>277</v>
      </c>
      <c r="B81" s="55" t="s">
        <v>89</v>
      </c>
      <c r="C81" s="56" t="n">
        <v>107.73</v>
      </c>
      <c r="D81" s="56" t="n">
        <v>116.3484</v>
      </c>
      <c r="E81" s="61" t="s">
        <v>278</v>
      </c>
    </row>
    <row r="82" s="67" customFormat="true" ht="12" hidden="false" customHeight="true" outlineLevel="0" collapsed="false">
      <c r="A82" s="55" t="s">
        <v>279</v>
      </c>
      <c r="B82" s="55" t="s">
        <v>89</v>
      </c>
      <c r="C82" s="56" t="s">
        <v>170</v>
      </c>
      <c r="D82" s="56" t="s">
        <v>170</v>
      </c>
      <c r="E82" s="61" t="s">
        <v>280</v>
      </c>
    </row>
    <row r="83" s="67" customFormat="true" ht="12" hidden="false" customHeight="true" outlineLevel="0" collapsed="false">
      <c r="A83" s="60" t="s">
        <v>281</v>
      </c>
      <c r="B83" s="55" t="s">
        <v>89</v>
      </c>
      <c r="C83" s="56" t="n">
        <v>61.18</v>
      </c>
      <c r="D83" s="56" t="n">
        <v>66.0744</v>
      </c>
      <c r="E83" s="61" t="s">
        <v>282</v>
      </c>
    </row>
    <row r="84" s="67" customFormat="true" ht="12" hidden="false" customHeight="true" outlineLevel="0" collapsed="false">
      <c r="A84" s="60" t="s">
        <v>283</v>
      </c>
      <c r="B84" s="55" t="s">
        <v>89</v>
      </c>
      <c r="C84" s="56" t="n">
        <v>61.18</v>
      </c>
      <c r="D84" s="56" t="n">
        <v>66.0744</v>
      </c>
      <c r="E84" s="61" t="s">
        <v>284</v>
      </c>
    </row>
    <row r="85" s="67" customFormat="true" ht="12" hidden="false" customHeight="true" outlineLevel="0" collapsed="false">
      <c r="A85" s="60" t="s">
        <v>285</v>
      </c>
      <c r="B85" s="55" t="s">
        <v>89</v>
      </c>
      <c r="C85" s="56" t="n">
        <v>77.6986</v>
      </c>
      <c r="D85" s="56" t="n">
        <v>83.914488</v>
      </c>
      <c r="E85" s="61" t="s">
        <v>286</v>
      </c>
    </row>
    <row r="86" s="67" customFormat="true" ht="12" hidden="false" customHeight="true" outlineLevel="0" collapsed="false">
      <c r="A86" s="60" t="s">
        <v>287</v>
      </c>
      <c r="B86" s="55" t="s">
        <v>89</v>
      </c>
      <c r="C86" s="56" t="n">
        <v>259.35</v>
      </c>
      <c r="D86" s="56" t="n">
        <v>280.098</v>
      </c>
      <c r="E86" s="61" t="s">
        <v>288</v>
      </c>
    </row>
    <row r="87" s="67" customFormat="true" ht="12" hidden="false" customHeight="true" outlineLevel="0" collapsed="false">
      <c r="A87" s="57" t="s">
        <v>289</v>
      </c>
      <c r="B87" s="55" t="s">
        <v>89</v>
      </c>
      <c r="C87" s="56" t="n">
        <v>351.12</v>
      </c>
      <c r="D87" s="56" t="n">
        <v>379.2096</v>
      </c>
      <c r="E87" s="61" t="s">
        <v>290</v>
      </c>
    </row>
    <row r="88" s="67" customFormat="true" ht="12" hidden="false" customHeight="true" outlineLevel="0" collapsed="false">
      <c r="A88" s="57" t="s">
        <v>291</v>
      </c>
      <c r="B88" s="55" t="s">
        <v>89</v>
      </c>
      <c r="C88" s="56" t="s">
        <v>170</v>
      </c>
      <c r="D88" s="56" t="s">
        <v>170</v>
      </c>
      <c r="E88" s="61" t="s">
        <v>292</v>
      </c>
    </row>
    <row r="89" s="67" customFormat="true" ht="12" hidden="false" customHeight="true" outlineLevel="0" collapsed="false">
      <c r="A89" s="98" t="s">
        <v>293</v>
      </c>
      <c r="B89" s="55" t="s">
        <v>89</v>
      </c>
      <c r="C89" s="56" t="n">
        <v>66.5</v>
      </c>
      <c r="D89" s="56" t="n">
        <v>71.82</v>
      </c>
      <c r="E89" s="61" t="s">
        <v>294</v>
      </c>
    </row>
    <row r="90" s="67" customFormat="true" ht="12" hidden="false" customHeight="true" outlineLevel="0" collapsed="false">
      <c r="A90" s="98" t="s">
        <v>295</v>
      </c>
      <c r="B90" s="55" t="s">
        <v>89</v>
      </c>
      <c r="C90" s="56" t="n">
        <v>94.43</v>
      </c>
      <c r="D90" s="56" t="n">
        <v>101.9844</v>
      </c>
      <c r="E90" s="61" t="s">
        <v>296</v>
      </c>
    </row>
    <row r="91" s="67" customFormat="true" ht="12" hidden="false" customHeight="true" outlineLevel="0" collapsed="false">
      <c r="A91" s="98" t="s">
        <v>297</v>
      </c>
      <c r="B91" s="55" t="s">
        <v>89</v>
      </c>
      <c r="C91" s="56" t="n">
        <v>126.35</v>
      </c>
      <c r="D91" s="56" t="n">
        <v>136.458</v>
      </c>
      <c r="E91" s="61" t="s">
        <v>298</v>
      </c>
    </row>
    <row r="92" s="67" customFormat="true" ht="12" hidden="false" customHeight="true" outlineLevel="0" collapsed="false">
      <c r="A92" s="98" t="s">
        <v>299</v>
      </c>
      <c r="B92" s="55" t="s">
        <v>89</v>
      </c>
      <c r="C92" s="56" t="n">
        <v>356.44</v>
      </c>
      <c r="D92" s="56" t="n">
        <v>384.9552</v>
      </c>
      <c r="E92" s="61" t="s">
        <v>300</v>
      </c>
    </row>
    <row r="93" s="67" customFormat="true" ht="12" hidden="false" customHeight="true" outlineLevel="0" collapsed="false">
      <c r="A93" s="55" t="s">
        <v>301</v>
      </c>
      <c r="B93" s="55" t="s">
        <v>89</v>
      </c>
      <c r="C93" s="56" t="n">
        <v>485.45</v>
      </c>
      <c r="D93" s="56" t="n">
        <v>524.286</v>
      </c>
      <c r="E93" s="61" t="s">
        <v>302</v>
      </c>
    </row>
    <row r="94" s="67" customFormat="true" ht="12" hidden="false" customHeight="true" outlineLevel="0" collapsed="false">
      <c r="A94" s="55" t="s">
        <v>303</v>
      </c>
      <c r="B94" s="55" t="s">
        <v>89</v>
      </c>
      <c r="C94" s="56" t="s">
        <v>170</v>
      </c>
      <c r="D94" s="56" t="s">
        <v>170</v>
      </c>
      <c r="E94" s="61" t="s">
        <v>304</v>
      </c>
    </row>
    <row r="95" s="67" customFormat="true" ht="12" hidden="false" customHeight="true" outlineLevel="0" collapsed="false">
      <c r="A95" s="61" t="s">
        <v>305</v>
      </c>
      <c r="B95" s="55" t="s">
        <v>89</v>
      </c>
      <c r="C95" s="56" t="n">
        <v>198.17</v>
      </c>
      <c r="D95" s="56" t="n">
        <v>214.0236</v>
      </c>
      <c r="E95" s="61" t="s">
        <v>306</v>
      </c>
    </row>
    <row r="96" s="67" customFormat="true" ht="12" hidden="false" customHeight="true" outlineLevel="0" collapsed="false">
      <c r="A96" s="61" t="s">
        <v>307</v>
      </c>
      <c r="B96" s="55" t="s">
        <v>89</v>
      </c>
      <c r="C96" s="56" t="n">
        <v>244.72</v>
      </c>
      <c r="D96" s="56" t="n">
        <v>264.2976</v>
      </c>
      <c r="E96" s="61" t="s">
        <v>308</v>
      </c>
    </row>
    <row r="97" s="67" customFormat="true" ht="12" hidden="false" customHeight="true" outlineLevel="0" collapsed="false">
      <c r="A97" s="61" t="s">
        <v>309</v>
      </c>
      <c r="B97" s="55" t="s">
        <v>89</v>
      </c>
      <c r="C97" s="56" t="n">
        <v>263.34</v>
      </c>
      <c r="D97" s="56" t="n">
        <v>284.4072</v>
      </c>
      <c r="E97" s="61" t="s">
        <v>310</v>
      </c>
    </row>
    <row r="98" s="67" customFormat="true" ht="11.45" hidden="false" customHeight="true" outlineLevel="0" collapsed="false">
      <c r="A98" s="61" t="s">
        <v>311</v>
      </c>
      <c r="B98" s="55" t="s">
        <v>89</v>
      </c>
      <c r="C98" s="56" t="s">
        <v>170</v>
      </c>
      <c r="D98" s="56" t="s">
        <v>170</v>
      </c>
      <c r="E98" s="61" t="s">
        <v>312</v>
      </c>
    </row>
    <row r="113" s="92" customFormat="true" ht="30" hidden="false" customHeight="true" outlineLevel="0" collapsed="false">
      <c r="A113" s="71"/>
      <c r="B113" s="71"/>
      <c r="C113" s="34"/>
      <c r="D113" s="34"/>
      <c r="E113" s="93"/>
    </row>
    <row r="114" s="92" customFormat="true" ht="30" hidden="false" customHeight="true" outlineLevel="0" collapsed="false">
      <c r="A114" s="71"/>
      <c r="B114" s="71"/>
      <c r="C114" s="34"/>
      <c r="D114" s="34"/>
      <c r="E114" s="93"/>
    </row>
    <row r="115" s="92" customFormat="true" ht="30" hidden="false" customHeight="true" outlineLevel="0" collapsed="false">
      <c r="A115" s="71"/>
      <c r="B115" s="71"/>
      <c r="C115" s="34"/>
      <c r="D115" s="34"/>
      <c r="E115" s="93"/>
    </row>
    <row r="116" s="92" customFormat="true" ht="30" hidden="false" customHeight="true" outlineLevel="0" collapsed="false">
      <c r="A116" s="71"/>
      <c r="B116" s="71"/>
      <c r="C116" s="34"/>
      <c r="D116" s="34"/>
      <c r="E116" s="93"/>
    </row>
    <row r="117" s="92" customFormat="true" ht="30" hidden="false" customHeight="true" outlineLevel="0" collapsed="false">
      <c r="A117" s="71"/>
      <c r="B117" s="71"/>
      <c r="C117" s="34"/>
      <c r="D117" s="34"/>
      <c r="E117" s="93"/>
    </row>
    <row r="118" s="92" customFormat="true" ht="30" hidden="false" customHeight="true" outlineLevel="0" collapsed="false">
      <c r="A118" s="71"/>
      <c r="B118" s="71"/>
      <c r="C118" s="34"/>
      <c r="D118" s="34"/>
      <c r="E118" s="93"/>
    </row>
    <row r="119" s="92" customFormat="true" ht="30" hidden="false" customHeight="true" outlineLevel="0" collapsed="false">
      <c r="A119" s="71"/>
      <c r="B119" s="71"/>
      <c r="C119" s="34"/>
      <c r="D119" s="34"/>
      <c r="E119" s="93"/>
    </row>
    <row r="120" s="92" customFormat="true" ht="30" hidden="false" customHeight="true" outlineLevel="0" collapsed="false">
      <c r="A120" s="71"/>
      <c r="B120" s="71"/>
      <c r="C120" s="34"/>
      <c r="D120" s="34"/>
      <c r="E120" s="93"/>
    </row>
    <row r="121" s="92" customFormat="true" ht="30" hidden="false" customHeight="true" outlineLevel="0" collapsed="false">
      <c r="A121" s="71"/>
      <c r="B121" s="71"/>
      <c r="C121" s="34"/>
      <c r="D121" s="34"/>
      <c r="E121" s="93"/>
    </row>
    <row r="122" s="92" customFormat="true" ht="30" hidden="false" customHeight="true" outlineLevel="0" collapsed="false">
      <c r="A122" s="71"/>
      <c r="B122" s="71"/>
      <c r="C122" s="34"/>
      <c r="D122" s="34"/>
      <c r="E122" s="93"/>
    </row>
    <row r="123" s="92" customFormat="true" ht="30" hidden="false" customHeight="true" outlineLevel="0" collapsed="false">
      <c r="A123" s="71"/>
      <c r="B123" s="71"/>
      <c r="C123" s="34"/>
      <c r="D123" s="34"/>
      <c r="E123" s="93"/>
    </row>
    <row r="124" s="92" customFormat="true" ht="30" hidden="false" customHeight="true" outlineLevel="0" collapsed="false">
      <c r="A124" s="71"/>
      <c r="B124" s="71"/>
      <c r="C124" s="34"/>
      <c r="D124" s="34"/>
      <c r="E124" s="93"/>
    </row>
    <row r="125" s="92" customFormat="true" ht="30" hidden="false" customHeight="true" outlineLevel="0" collapsed="false">
      <c r="A125" s="71"/>
      <c r="B125" s="71"/>
      <c r="C125" s="34"/>
      <c r="D125" s="34"/>
      <c r="E125" s="93"/>
    </row>
    <row r="126" s="92" customFormat="true" ht="30" hidden="false" customHeight="true" outlineLevel="0" collapsed="false">
      <c r="A126" s="71"/>
      <c r="B126" s="71"/>
      <c r="C126" s="34"/>
      <c r="D126" s="34"/>
      <c r="E126" s="93"/>
    </row>
    <row r="127" s="92" customFormat="true" ht="30" hidden="false" customHeight="true" outlineLevel="0" collapsed="false">
      <c r="A127" s="71"/>
      <c r="B127" s="71"/>
      <c r="C127" s="34"/>
      <c r="D127" s="34"/>
      <c r="E127" s="93"/>
    </row>
    <row r="128" s="92" customFormat="true" ht="30" hidden="false" customHeight="true" outlineLevel="0" collapsed="false">
      <c r="A128" s="71"/>
      <c r="B128" s="71"/>
      <c r="C128" s="34"/>
      <c r="D128" s="34"/>
      <c r="E128" s="93"/>
    </row>
    <row r="129" s="92" customFormat="true" ht="30" hidden="false" customHeight="true" outlineLevel="0" collapsed="false">
      <c r="A129" s="71"/>
      <c r="B129" s="71"/>
      <c r="C129" s="34"/>
      <c r="D129" s="34"/>
      <c r="E129" s="93"/>
    </row>
    <row r="130" s="92" customFormat="true" ht="30" hidden="false" customHeight="true" outlineLevel="0" collapsed="false">
      <c r="A130" s="71"/>
      <c r="B130" s="71"/>
      <c r="C130" s="34"/>
      <c r="D130" s="34"/>
      <c r="E130" s="93"/>
    </row>
    <row r="131" s="92" customFormat="true" ht="30" hidden="false" customHeight="true" outlineLevel="0" collapsed="false">
      <c r="A131" s="71"/>
      <c r="B131" s="71"/>
      <c r="C131" s="34"/>
      <c r="D131" s="34"/>
      <c r="E131" s="93"/>
    </row>
    <row r="132" s="92" customFormat="true" ht="30" hidden="false" customHeight="true" outlineLevel="0" collapsed="false">
      <c r="A132" s="71"/>
      <c r="B132" s="71"/>
      <c r="C132" s="34"/>
      <c r="D132" s="34"/>
      <c r="E132" s="93"/>
    </row>
    <row r="133" s="92" customFormat="true" ht="30" hidden="false" customHeight="true" outlineLevel="0" collapsed="false">
      <c r="A133" s="71"/>
      <c r="B133" s="71"/>
      <c r="C133" s="34"/>
      <c r="D133" s="34"/>
      <c r="E133" s="93"/>
    </row>
    <row r="134" s="92" customFormat="true" ht="30" hidden="false" customHeight="true" outlineLevel="0" collapsed="false">
      <c r="A134" s="71"/>
      <c r="B134" s="71"/>
      <c r="C134" s="34"/>
      <c r="D134" s="34"/>
      <c r="E134" s="93"/>
    </row>
    <row r="135" s="92" customFormat="true" ht="30" hidden="false" customHeight="true" outlineLevel="0" collapsed="false">
      <c r="A135" s="71"/>
      <c r="B135" s="71"/>
      <c r="C135" s="34"/>
      <c r="D135" s="34"/>
      <c r="E135" s="93"/>
    </row>
    <row r="136" s="92" customFormat="true" ht="30" hidden="false" customHeight="true" outlineLevel="0" collapsed="false">
      <c r="A136" s="71"/>
      <c r="B136" s="71"/>
      <c r="C136" s="34"/>
      <c r="D136" s="34"/>
      <c r="E136" s="93"/>
    </row>
    <row r="137" s="92" customFormat="true" ht="30" hidden="false" customHeight="true" outlineLevel="0" collapsed="false">
      <c r="A137" s="71"/>
      <c r="B137" s="71"/>
      <c r="C137" s="34"/>
      <c r="D137" s="34"/>
      <c r="E137" s="93"/>
    </row>
    <row r="138" s="92" customFormat="true" ht="30" hidden="false" customHeight="true" outlineLevel="0" collapsed="false">
      <c r="A138" s="71"/>
      <c r="B138" s="71"/>
      <c r="C138" s="34"/>
      <c r="D138" s="34"/>
      <c r="E138" s="93"/>
    </row>
    <row r="139" s="92" customFormat="true" ht="30" hidden="false" customHeight="true" outlineLevel="0" collapsed="false">
      <c r="A139" s="71"/>
      <c r="B139" s="71"/>
      <c r="C139" s="34"/>
      <c r="D139" s="34"/>
      <c r="E139" s="93"/>
    </row>
    <row r="140" s="92" customFormat="true" ht="30" hidden="false" customHeight="true" outlineLevel="0" collapsed="false">
      <c r="A140" s="71"/>
      <c r="B140" s="71"/>
      <c r="C140" s="34"/>
      <c r="D140" s="34"/>
      <c r="E140" s="93"/>
    </row>
    <row r="141" s="92" customFormat="true" ht="30" hidden="false" customHeight="true" outlineLevel="0" collapsed="false">
      <c r="A141" s="71"/>
      <c r="B141" s="71"/>
      <c r="C141" s="34"/>
      <c r="D141" s="34"/>
      <c r="E141" s="93"/>
    </row>
    <row r="142" s="92" customFormat="true" ht="30" hidden="false" customHeight="true" outlineLevel="0" collapsed="false">
      <c r="A142" s="71"/>
      <c r="B142" s="71"/>
      <c r="C142" s="34"/>
      <c r="D142" s="34"/>
      <c r="E142" s="93"/>
    </row>
    <row r="143" s="92" customFormat="true" ht="30" hidden="false" customHeight="true" outlineLevel="0" collapsed="false">
      <c r="A143" s="71"/>
      <c r="B143" s="71"/>
      <c r="C143" s="34"/>
      <c r="D143" s="34"/>
      <c r="E143" s="93"/>
    </row>
    <row r="144" s="92" customFormat="true" ht="30" hidden="false" customHeight="true" outlineLevel="0" collapsed="false">
      <c r="A144" s="71"/>
      <c r="B144" s="71"/>
      <c r="C144" s="34"/>
      <c r="D144" s="34"/>
      <c r="E144" s="93"/>
    </row>
    <row r="145" s="92" customFormat="true" ht="30" hidden="false" customHeight="true" outlineLevel="0" collapsed="false">
      <c r="A145" s="71"/>
      <c r="B145" s="71"/>
      <c r="C145" s="34"/>
      <c r="D145" s="34"/>
      <c r="E145" s="93"/>
    </row>
    <row r="146" s="92" customFormat="true" ht="30" hidden="false" customHeight="true" outlineLevel="0" collapsed="false">
      <c r="A146" s="71"/>
      <c r="B146" s="71"/>
      <c r="C146" s="34"/>
      <c r="D146" s="34"/>
      <c r="E146" s="93"/>
    </row>
    <row r="147" s="92" customFormat="true" ht="30" hidden="false" customHeight="true" outlineLevel="0" collapsed="false">
      <c r="A147" s="71"/>
      <c r="B147" s="71"/>
      <c r="C147" s="34"/>
      <c r="D147" s="34"/>
      <c r="E147" s="93"/>
    </row>
    <row r="148" s="92" customFormat="true" ht="30" hidden="false" customHeight="true" outlineLevel="0" collapsed="false">
      <c r="A148" s="71"/>
      <c r="B148" s="71"/>
      <c r="C148" s="34"/>
      <c r="D148" s="34"/>
      <c r="E148" s="93"/>
    </row>
    <row r="149" s="92" customFormat="true" ht="30" hidden="false" customHeight="true" outlineLevel="0" collapsed="false">
      <c r="A149" s="71"/>
      <c r="B149" s="71"/>
      <c r="C149" s="34"/>
      <c r="D149" s="34"/>
      <c r="E149" s="93"/>
    </row>
    <row r="150" s="92" customFormat="true" ht="30" hidden="false" customHeight="true" outlineLevel="0" collapsed="false">
      <c r="A150" s="71"/>
      <c r="B150" s="71"/>
      <c r="C150" s="34"/>
      <c r="D150" s="34"/>
      <c r="E150" s="93"/>
    </row>
    <row r="151" s="92" customFormat="true" ht="30" hidden="false" customHeight="true" outlineLevel="0" collapsed="false">
      <c r="A151" s="71"/>
      <c r="B151" s="71"/>
      <c r="C151" s="34"/>
      <c r="D151" s="34"/>
      <c r="E151" s="93"/>
    </row>
    <row r="152" s="92" customFormat="true" ht="30" hidden="false" customHeight="true" outlineLevel="0" collapsed="false">
      <c r="A152" s="71"/>
      <c r="B152" s="71"/>
      <c r="C152" s="34"/>
      <c r="D152" s="34"/>
      <c r="E152" s="93"/>
    </row>
    <row r="153" s="92" customFormat="true" ht="30" hidden="false" customHeight="true" outlineLevel="0" collapsed="false">
      <c r="A153" s="71"/>
      <c r="B153" s="71"/>
      <c r="C153" s="34"/>
      <c r="D153" s="34"/>
      <c r="E153" s="93"/>
    </row>
    <row r="154" s="92" customFormat="true" ht="30" hidden="false" customHeight="true" outlineLevel="0" collapsed="false">
      <c r="A154" s="71"/>
      <c r="B154" s="71"/>
      <c r="C154" s="34"/>
      <c r="D154" s="34"/>
      <c r="E154" s="93"/>
    </row>
    <row r="155" s="92" customFormat="true" ht="30" hidden="false" customHeight="true" outlineLevel="0" collapsed="false">
      <c r="A155" s="71"/>
      <c r="B155" s="71"/>
      <c r="C155" s="34"/>
      <c r="D155" s="34"/>
      <c r="E155" s="93"/>
    </row>
    <row r="156" s="92" customFormat="true" ht="30" hidden="false" customHeight="true" outlineLevel="0" collapsed="false">
      <c r="A156" s="71"/>
      <c r="B156" s="71"/>
      <c r="C156" s="34"/>
      <c r="D156" s="34"/>
      <c r="E156" s="93"/>
    </row>
    <row r="157" s="92" customFormat="true" ht="30" hidden="false" customHeight="true" outlineLevel="0" collapsed="false">
      <c r="A157" s="71"/>
      <c r="B157" s="71"/>
      <c r="C157" s="34"/>
      <c r="D157" s="34"/>
      <c r="E157" s="93"/>
    </row>
    <row r="158" s="92" customFormat="true" ht="30" hidden="false" customHeight="true" outlineLevel="0" collapsed="false">
      <c r="A158" s="71"/>
      <c r="B158" s="71"/>
      <c r="C158" s="34"/>
      <c r="D158" s="34"/>
      <c r="E158" s="93"/>
    </row>
    <row r="159" s="92" customFormat="true" ht="30" hidden="false" customHeight="true" outlineLevel="0" collapsed="false">
      <c r="A159" s="71"/>
      <c r="B159" s="71"/>
      <c r="C159" s="34"/>
      <c r="D159" s="34"/>
      <c r="E159" s="93"/>
    </row>
    <row r="160" s="92" customFormat="true" ht="30" hidden="false" customHeight="true" outlineLevel="0" collapsed="false">
      <c r="A160" s="71"/>
      <c r="B160" s="71"/>
      <c r="C160" s="34"/>
      <c r="D160" s="34"/>
      <c r="E160" s="93"/>
    </row>
    <row r="161" s="92" customFormat="true" ht="30" hidden="false" customHeight="true" outlineLevel="0" collapsed="false">
      <c r="A161" s="71"/>
      <c r="B161" s="71"/>
      <c r="C161" s="34"/>
      <c r="D161" s="34"/>
      <c r="E161" s="93"/>
    </row>
    <row r="162" s="92" customFormat="true" ht="30" hidden="false" customHeight="true" outlineLevel="0" collapsed="false">
      <c r="A162" s="71"/>
      <c r="B162" s="71"/>
      <c r="C162" s="34"/>
      <c r="D162" s="34"/>
      <c r="E162" s="93"/>
    </row>
    <row r="163" s="92" customFormat="true" ht="30" hidden="false" customHeight="true" outlineLevel="0" collapsed="false">
      <c r="A163" s="71"/>
      <c r="B163" s="71"/>
      <c r="C163" s="34"/>
      <c r="D163" s="34"/>
      <c r="E163" s="93"/>
    </row>
    <row r="164" s="92" customFormat="true" ht="30" hidden="false" customHeight="true" outlineLevel="0" collapsed="false">
      <c r="A164" s="71"/>
      <c r="B164" s="71"/>
      <c r="C164" s="34"/>
      <c r="D164" s="34"/>
      <c r="E164" s="93"/>
    </row>
    <row r="165" s="92" customFormat="true" ht="30" hidden="false" customHeight="true" outlineLevel="0" collapsed="false">
      <c r="A165" s="71"/>
      <c r="B165" s="71"/>
      <c r="C165" s="34"/>
      <c r="D165" s="34"/>
      <c r="E165" s="93"/>
    </row>
    <row r="166" s="92" customFormat="true" ht="30" hidden="false" customHeight="true" outlineLevel="0" collapsed="false">
      <c r="A166" s="71"/>
      <c r="B166" s="71"/>
      <c r="C166" s="34"/>
      <c r="D166" s="34"/>
      <c r="E166" s="93"/>
    </row>
    <row r="167" s="92" customFormat="true" ht="30" hidden="false" customHeight="true" outlineLevel="0" collapsed="false">
      <c r="A167" s="71"/>
      <c r="B167" s="71"/>
      <c r="C167" s="34"/>
      <c r="D167" s="34"/>
      <c r="E167" s="93"/>
    </row>
    <row r="168" s="92" customFormat="true" ht="30" hidden="false" customHeight="true" outlineLevel="0" collapsed="false">
      <c r="A168" s="71"/>
      <c r="B168" s="71"/>
      <c r="C168" s="34"/>
      <c r="D168" s="34"/>
      <c r="E168" s="93"/>
    </row>
    <row r="169" s="92" customFormat="true" ht="30" hidden="false" customHeight="true" outlineLevel="0" collapsed="false">
      <c r="A169" s="71"/>
      <c r="B169" s="71"/>
      <c r="C169" s="34"/>
      <c r="D169" s="34"/>
      <c r="E169" s="93"/>
    </row>
    <row r="170" s="92" customFormat="true" ht="30" hidden="false" customHeight="true" outlineLevel="0" collapsed="false">
      <c r="A170" s="71"/>
      <c r="B170" s="71"/>
      <c r="C170" s="34"/>
      <c r="D170" s="34"/>
      <c r="E170" s="93"/>
    </row>
    <row r="171" s="92" customFormat="true" ht="30" hidden="false" customHeight="true" outlineLevel="0" collapsed="false">
      <c r="A171" s="71"/>
      <c r="B171" s="71"/>
      <c r="C171" s="34"/>
      <c r="D171" s="34"/>
      <c r="E171" s="93"/>
    </row>
    <row r="172" s="92" customFormat="true" ht="30" hidden="false" customHeight="true" outlineLevel="0" collapsed="false">
      <c r="A172" s="71"/>
      <c r="B172" s="71"/>
      <c r="C172" s="34"/>
      <c r="D172" s="34"/>
      <c r="E172" s="93"/>
    </row>
    <row r="173" s="92" customFormat="true" ht="30" hidden="false" customHeight="true" outlineLevel="0" collapsed="false">
      <c r="A173" s="71"/>
      <c r="B173" s="71"/>
      <c r="C173" s="34"/>
      <c r="D173" s="34"/>
      <c r="E173" s="93"/>
    </row>
    <row r="174" s="92" customFormat="true" ht="30" hidden="false" customHeight="true" outlineLevel="0" collapsed="false">
      <c r="A174" s="71"/>
      <c r="B174" s="71"/>
      <c r="C174" s="34"/>
      <c r="D174" s="34"/>
      <c r="E174" s="93"/>
    </row>
    <row r="175" s="92" customFormat="true" ht="30" hidden="false" customHeight="true" outlineLevel="0" collapsed="false">
      <c r="A175" s="71"/>
      <c r="B175" s="71"/>
      <c r="C175" s="34"/>
      <c r="D175" s="34"/>
      <c r="E175" s="93"/>
    </row>
    <row r="176" s="92" customFormat="true" ht="30" hidden="false" customHeight="true" outlineLevel="0" collapsed="false">
      <c r="A176" s="71"/>
      <c r="B176" s="71"/>
      <c r="C176" s="34"/>
      <c r="D176" s="34"/>
      <c r="E176" s="93"/>
    </row>
    <row r="177" s="92" customFormat="true" ht="30" hidden="false" customHeight="true" outlineLevel="0" collapsed="false">
      <c r="A177" s="71"/>
      <c r="B177" s="71"/>
      <c r="C177" s="34"/>
      <c r="D177" s="34"/>
      <c r="E177" s="93"/>
    </row>
    <row r="178" s="92" customFormat="true" ht="30" hidden="false" customHeight="true" outlineLevel="0" collapsed="false">
      <c r="A178" s="71"/>
      <c r="B178" s="71"/>
      <c r="C178" s="34"/>
      <c r="D178" s="34"/>
      <c r="E178" s="93"/>
    </row>
    <row r="179" s="92" customFormat="true" ht="30" hidden="false" customHeight="true" outlineLevel="0" collapsed="false">
      <c r="A179" s="71"/>
      <c r="B179" s="71"/>
      <c r="C179" s="34"/>
      <c r="D179" s="34"/>
      <c r="E179" s="93"/>
    </row>
    <row r="180" s="92" customFormat="true" ht="30" hidden="false" customHeight="true" outlineLevel="0" collapsed="false">
      <c r="A180" s="71"/>
      <c r="B180" s="71"/>
      <c r="C180" s="34"/>
      <c r="D180" s="34"/>
      <c r="E180" s="93"/>
    </row>
    <row r="181" s="92" customFormat="true" ht="30" hidden="false" customHeight="true" outlineLevel="0" collapsed="false">
      <c r="A181" s="71"/>
      <c r="B181" s="71"/>
      <c r="C181" s="34"/>
      <c r="D181" s="34"/>
      <c r="E181" s="93"/>
    </row>
    <row r="182" s="92" customFormat="true" ht="30" hidden="false" customHeight="true" outlineLevel="0" collapsed="false">
      <c r="A182" s="71"/>
      <c r="B182" s="71"/>
      <c r="C182" s="34"/>
      <c r="D182" s="34"/>
      <c r="E182" s="93"/>
    </row>
    <row r="183" s="92" customFormat="true" ht="30" hidden="false" customHeight="true" outlineLevel="0" collapsed="false">
      <c r="A183" s="71"/>
      <c r="B183" s="71"/>
      <c r="C183" s="34"/>
      <c r="D183" s="34"/>
      <c r="E183" s="93"/>
    </row>
    <row r="184" s="92" customFormat="true" ht="30" hidden="false" customHeight="true" outlineLevel="0" collapsed="false">
      <c r="A184" s="71"/>
      <c r="B184" s="71"/>
      <c r="C184" s="34"/>
      <c r="D184" s="34"/>
      <c r="E184" s="93"/>
    </row>
    <row r="185" s="92" customFormat="true" ht="30" hidden="false" customHeight="true" outlineLevel="0" collapsed="false">
      <c r="A185" s="71"/>
      <c r="B185" s="71"/>
      <c r="C185" s="34"/>
      <c r="D185" s="34"/>
      <c r="E185" s="93"/>
    </row>
    <row r="186" s="92" customFormat="true" ht="30" hidden="false" customHeight="true" outlineLevel="0" collapsed="false">
      <c r="A186" s="71"/>
      <c r="B186" s="71"/>
      <c r="C186" s="34"/>
      <c r="D186" s="34"/>
      <c r="E186" s="93"/>
    </row>
    <row r="187" s="92" customFormat="true" ht="30" hidden="false" customHeight="true" outlineLevel="0" collapsed="false">
      <c r="A187" s="71"/>
      <c r="B187" s="71"/>
      <c r="C187" s="34"/>
      <c r="D187" s="34"/>
      <c r="E187" s="93"/>
    </row>
    <row r="188" s="92" customFormat="true" ht="30" hidden="false" customHeight="true" outlineLevel="0" collapsed="false">
      <c r="A188" s="71"/>
      <c r="B188" s="71"/>
      <c r="C188" s="34"/>
      <c r="D188" s="34"/>
      <c r="E188" s="93"/>
    </row>
    <row r="189" s="92" customFormat="true" ht="30" hidden="false" customHeight="true" outlineLevel="0" collapsed="false">
      <c r="A189" s="71"/>
      <c r="B189" s="71"/>
      <c r="C189" s="34"/>
      <c r="D189" s="34"/>
      <c r="E189" s="93"/>
    </row>
    <row r="190" s="92" customFormat="true" ht="30" hidden="false" customHeight="true" outlineLevel="0" collapsed="false">
      <c r="A190" s="71"/>
      <c r="B190" s="71"/>
      <c r="C190" s="34"/>
      <c r="D190" s="34"/>
      <c r="E190" s="93"/>
    </row>
    <row r="191" s="92" customFormat="true" ht="30" hidden="false" customHeight="true" outlineLevel="0" collapsed="false">
      <c r="A191" s="71"/>
      <c r="B191" s="71"/>
      <c r="C191" s="34"/>
      <c r="D191" s="34"/>
      <c r="E191" s="93"/>
    </row>
    <row r="192" s="92" customFormat="true" ht="30" hidden="false" customHeight="true" outlineLevel="0" collapsed="false">
      <c r="A192" s="71"/>
      <c r="B192" s="71"/>
      <c r="C192" s="34"/>
      <c r="D192" s="34"/>
      <c r="E192" s="93"/>
    </row>
    <row r="193" s="92" customFormat="true" ht="30" hidden="false" customHeight="true" outlineLevel="0" collapsed="false">
      <c r="A193" s="71"/>
      <c r="B193" s="71"/>
      <c r="C193" s="34"/>
      <c r="D193" s="34"/>
      <c r="E193" s="93"/>
    </row>
    <row r="194" s="92" customFormat="true" ht="30" hidden="false" customHeight="true" outlineLevel="0" collapsed="false">
      <c r="A194" s="71"/>
      <c r="B194" s="71"/>
      <c r="C194" s="34"/>
      <c r="D194" s="34"/>
      <c r="E194" s="93"/>
    </row>
    <row r="195" s="92" customFormat="true" ht="30" hidden="false" customHeight="true" outlineLevel="0" collapsed="false">
      <c r="A195" s="71"/>
      <c r="B195" s="71"/>
      <c r="C195" s="34"/>
      <c r="D195" s="34"/>
      <c r="E195" s="93"/>
    </row>
    <row r="196" s="92" customFormat="true" ht="30" hidden="false" customHeight="true" outlineLevel="0" collapsed="false">
      <c r="A196" s="71"/>
      <c r="B196" s="71"/>
      <c r="C196" s="34"/>
      <c r="D196" s="34"/>
      <c r="E196" s="93"/>
    </row>
    <row r="197" s="92" customFormat="true" ht="30" hidden="false" customHeight="true" outlineLevel="0" collapsed="false">
      <c r="A197" s="71"/>
      <c r="B197" s="71"/>
      <c r="C197" s="34"/>
      <c r="D197" s="34"/>
      <c r="E197" s="93"/>
    </row>
    <row r="198" s="92" customFormat="true" ht="30" hidden="false" customHeight="true" outlineLevel="0" collapsed="false">
      <c r="A198" s="71"/>
      <c r="B198" s="71"/>
      <c r="C198" s="34"/>
      <c r="D198" s="34"/>
      <c r="E198" s="93"/>
    </row>
    <row r="199" s="92" customFormat="true" ht="30" hidden="false" customHeight="true" outlineLevel="0" collapsed="false">
      <c r="A199" s="71"/>
      <c r="B199" s="71"/>
      <c r="C199" s="34"/>
      <c r="D199" s="34"/>
      <c r="E199" s="93"/>
    </row>
    <row r="200" s="92" customFormat="true" ht="30" hidden="false" customHeight="true" outlineLevel="0" collapsed="false">
      <c r="A200" s="71"/>
      <c r="B200" s="71"/>
      <c r="C200" s="34"/>
      <c r="D200" s="34"/>
      <c r="E200" s="93"/>
    </row>
    <row r="201" s="92" customFormat="true" ht="30" hidden="false" customHeight="true" outlineLevel="0" collapsed="false">
      <c r="A201" s="71"/>
      <c r="B201" s="71"/>
      <c r="C201" s="34"/>
      <c r="D201" s="34"/>
      <c r="E201" s="93"/>
    </row>
    <row r="202" s="92" customFormat="true" ht="30" hidden="false" customHeight="true" outlineLevel="0" collapsed="false">
      <c r="A202" s="71"/>
      <c r="B202" s="71"/>
      <c r="C202" s="34"/>
      <c r="D202" s="34"/>
      <c r="E202" s="93"/>
    </row>
    <row r="203" s="92" customFormat="true" ht="30" hidden="false" customHeight="true" outlineLevel="0" collapsed="false">
      <c r="A203" s="71"/>
      <c r="B203" s="71"/>
      <c r="C203" s="34"/>
      <c r="D203" s="34"/>
      <c r="E203" s="93"/>
    </row>
    <row r="204" s="92" customFormat="true" ht="30" hidden="false" customHeight="true" outlineLevel="0" collapsed="false">
      <c r="A204" s="71"/>
      <c r="B204" s="71"/>
      <c r="C204" s="34"/>
      <c r="D204" s="34"/>
      <c r="E204" s="93"/>
    </row>
    <row r="205" s="92" customFormat="true" ht="30" hidden="false" customHeight="true" outlineLevel="0" collapsed="false">
      <c r="A205" s="71"/>
      <c r="B205" s="71"/>
      <c r="C205" s="34"/>
      <c r="D205" s="34"/>
      <c r="E205" s="93"/>
    </row>
    <row r="206" s="92" customFormat="true" ht="30" hidden="false" customHeight="true" outlineLevel="0" collapsed="false">
      <c r="A206" s="71"/>
      <c r="B206" s="71"/>
      <c r="C206" s="34"/>
      <c r="D206" s="34"/>
      <c r="E206" s="93"/>
    </row>
    <row r="207" s="92" customFormat="true" ht="30" hidden="false" customHeight="true" outlineLevel="0" collapsed="false">
      <c r="A207" s="71"/>
      <c r="B207" s="71"/>
      <c r="C207" s="34"/>
      <c r="D207" s="34"/>
      <c r="E207" s="93"/>
    </row>
    <row r="208" s="92" customFormat="true" ht="30" hidden="false" customHeight="true" outlineLevel="0" collapsed="false">
      <c r="A208" s="71"/>
      <c r="B208" s="71"/>
      <c r="C208" s="34"/>
      <c r="D208" s="34"/>
      <c r="E208" s="93"/>
    </row>
    <row r="209" s="92" customFormat="true" ht="30" hidden="false" customHeight="true" outlineLevel="0" collapsed="false">
      <c r="A209" s="71"/>
      <c r="B209" s="71"/>
      <c r="C209" s="34"/>
      <c r="D209" s="34"/>
      <c r="E209" s="93"/>
    </row>
    <row r="210" s="92" customFormat="true" ht="30" hidden="false" customHeight="true" outlineLevel="0" collapsed="false">
      <c r="A210" s="71"/>
      <c r="B210" s="71"/>
      <c r="C210" s="34"/>
      <c r="D210" s="34"/>
      <c r="E210" s="93"/>
    </row>
    <row r="211" s="92" customFormat="true" ht="30" hidden="false" customHeight="true" outlineLevel="0" collapsed="false">
      <c r="A211" s="71"/>
      <c r="B211" s="71"/>
      <c r="C211" s="34"/>
      <c r="D211" s="34"/>
      <c r="E211" s="93"/>
    </row>
    <row r="212" s="92" customFormat="true" ht="30" hidden="false" customHeight="true" outlineLevel="0" collapsed="false">
      <c r="A212" s="71"/>
      <c r="B212" s="71"/>
      <c r="C212" s="34"/>
      <c r="D212" s="34"/>
      <c r="E212" s="93"/>
    </row>
    <row r="213" s="92" customFormat="true" ht="30" hidden="false" customHeight="true" outlineLevel="0" collapsed="false">
      <c r="A213" s="71"/>
      <c r="B213" s="71"/>
      <c r="C213" s="34"/>
      <c r="D213" s="34"/>
      <c r="E213" s="93"/>
    </row>
    <row r="214" s="92" customFormat="true" ht="30" hidden="false" customHeight="true" outlineLevel="0" collapsed="false">
      <c r="A214" s="71"/>
      <c r="B214" s="71"/>
      <c r="C214" s="34"/>
      <c r="D214" s="34"/>
      <c r="E214" s="93"/>
    </row>
    <row r="215" s="92" customFormat="true" ht="30" hidden="false" customHeight="true" outlineLevel="0" collapsed="false">
      <c r="A215" s="71"/>
      <c r="B215" s="71"/>
      <c r="C215" s="34"/>
      <c r="D215" s="34"/>
      <c r="E215" s="93"/>
    </row>
    <row r="216" s="92" customFormat="true" ht="30" hidden="false" customHeight="true" outlineLevel="0" collapsed="false">
      <c r="A216" s="71"/>
      <c r="B216" s="71"/>
      <c r="C216" s="34"/>
      <c r="D216" s="34"/>
      <c r="E216" s="93"/>
    </row>
    <row r="217" s="92" customFormat="true" ht="30" hidden="false" customHeight="true" outlineLevel="0" collapsed="false">
      <c r="A217" s="71"/>
      <c r="B217" s="71"/>
      <c r="C217" s="34"/>
      <c r="D217" s="34"/>
      <c r="E217" s="93"/>
    </row>
    <row r="218" s="92" customFormat="true" ht="30" hidden="false" customHeight="true" outlineLevel="0" collapsed="false">
      <c r="A218" s="71"/>
      <c r="B218" s="71"/>
      <c r="C218" s="34"/>
      <c r="D218" s="34"/>
      <c r="E218" s="93"/>
    </row>
    <row r="219" s="92" customFormat="true" ht="30" hidden="false" customHeight="true" outlineLevel="0" collapsed="false">
      <c r="A219" s="71"/>
      <c r="B219" s="71"/>
      <c r="C219" s="34"/>
      <c r="D219" s="34"/>
      <c r="E219" s="93"/>
    </row>
    <row r="220" s="92" customFormat="true" ht="30" hidden="false" customHeight="true" outlineLevel="0" collapsed="false">
      <c r="A220" s="71"/>
      <c r="B220" s="71"/>
      <c r="C220" s="34"/>
      <c r="D220" s="34"/>
      <c r="E220" s="93"/>
    </row>
    <row r="221" s="92" customFormat="true" ht="30" hidden="false" customHeight="true" outlineLevel="0" collapsed="false">
      <c r="A221" s="71"/>
      <c r="B221" s="71"/>
      <c r="C221" s="34"/>
      <c r="D221" s="34"/>
      <c r="E221" s="93"/>
    </row>
    <row r="222" s="92" customFormat="true" ht="30" hidden="false" customHeight="true" outlineLevel="0" collapsed="false">
      <c r="A222" s="71"/>
      <c r="B222" s="71"/>
      <c r="C222" s="34"/>
      <c r="D222" s="34"/>
      <c r="E222" s="93"/>
    </row>
    <row r="223" s="92" customFormat="true" ht="30" hidden="false" customHeight="true" outlineLevel="0" collapsed="false">
      <c r="A223" s="71"/>
      <c r="B223" s="71"/>
      <c r="C223" s="34"/>
      <c r="D223" s="34"/>
      <c r="E223" s="93"/>
    </row>
    <row r="224" s="92" customFormat="true" ht="30" hidden="false" customHeight="true" outlineLevel="0" collapsed="false">
      <c r="A224" s="71"/>
      <c r="B224" s="71"/>
      <c r="C224" s="34"/>
      <c r="D224" s="34"/>
      <c r="E224" s="93"/>
    </row>
    <row r="225" s="92" customFormat="true" ht="30" hidden="false" customHeight="true" outlineLevel="0" collapsed="false">
      <c r="A225" s="71"/>
      <c r="B225" s="71"/>
      <c r="C225" s="34"/>
      <c r="D225" s="34"/>
      <c r="E225" s="93"/>
    </row>
    <row r="226" s="92" customFormat="true" ht="30" hidden="false" customHeight="true" outlineLevel="0" collapsed="false">
      <c r="A226" s="71"/>
      <c r="B226" s="71"/>
      <c r="C226" s="34"/>
      <c r="D226" s="34"/>
      <c r="E226" s="93"/>
    </row>
    <row r="227" s="92" customFormat="true" ht="30" hidden="false" customHeight="true" outlineLevel="0" collapsed="false">
      <c r="A227" s="71"/>
      <c r="B227" s="71"/>
      <c r="C227" s="34"/>
      <c r="D227" s="34"/>
      <c r="E227" s="93"/>
    </row>
    <row r="228" s="92" customFormat="true" ht="30" hidden="false" customHeight="true" outlineLevel="0" collapsed="false">
      <c r="A228" s="71"/>
      <c r="B228" s="71"/>
      <c r="C228" s="34"/>
      <c r="D228" s="34"/>
      <c r="E228" s="93"/>
    </row>
    <row r="229" s="92" customFormat="true" ht="30" hidden="false" customHeight="true" outlineLevel="0" collapsed="false">
      <c r="A229" s="71"/>
      <c r="B229" s="71"/>
      <c r="C229" s="34"/>
      <c r="D229" s="34"/>
      <c r="E229" s="93"/>
    </row>
    <row r="230" s="92" customFormat="true" ht="30" hidden="false" customHeight="true" outlineLevel="0" collapsed="false">
      <c r="A230" s="71"/>
      <c r="B230" s="71"/>
      <c r="C230" s="34"/>
      <c r="D230" s="34"/>
      <c r="E230" s="93"/>
    </row>
    <row r="231" s="92" customFormat="true" ht="30" hidden="false" customHeight="true" outlineLevel="0" collapsed="false">
      <c r="A231" s="71"/>
      <c r="B231" s="71"/>
      <c r="C231" s="34"/>
      <c r="D231" s="34"/>
      <c r="E231" s="93"/>
    </row>
    <row r="232" s="92" customFormat="true" ht="30" hidden="false" customHeight="true" outlineLevel="0" collapsed="false">
      <c r="A232" s="71"/>
      <c r="B232" s="71"/>
      <c r="C232" s="34"/>
      <c r="D232" s="34"/>
      <c r="E232" s="93"/>
    </row>
    <row r="233" s="92" customFormat="true" ht="30" hidden="false" customHeight="true" outlineLevel="0" collapsed="false">
      <c r="A233" s="71"/>
      <c r="B233" s="71"/>
      <c r="C233" s="34"/>
      <c r="D233" s="34"/>
      <c r="E233" s="93"/>
    </row>
    <row r="234" s="92" customFormat="true" ht="30" hidden="false" customHeight="true" outlineLevel="0" collapsed="false">
      <c r="A234" s="71"/>
      <c r="B234" s="71"/>
      <c r="C234" s="34"/>
      <c r="D234" s="34"/>
      <c r="E234" s="93"/>
    </row>
    <row r="235" s="92" customFormat="true" ht="30" hidden="false" customHeight="true" outlineLevel="0" collapsed="false">
      <c r="A235" s="71"/>
      <c r="B235" s="71"/>
      <c r="C235" s="34"/>
      <c r="D235" s="34"/>
      <c r="E235" s="93"/>
    </row>
    <row r="236" s="92" customFormat="true" ht="30" hidden="false" customHeight="true" outlineLevel="0" collapsed="false">
      <c r="A236" s="71"/>
      <c r="B236" s="71"/>
      <c r="C236" s="34"/>
      <c r="D236" s="34"/>
      <c r="E236" s="93"/>
    </row>
    <row r="237" s="92" customFormat="true" ht="30" hidden="false" customHeight="true" outlineLevel="0" collapsed="false">
      <c r="A237" s="71"/>
      <c r="B237" s="71"/>
      <c r="C237" s="34"/>
      <c r="D237" s="34"/>
      <c r="E237" s="93"/>
    </row>
    <row r="238" s="92" customFormat="true" ht="30" hidden="false" customHeight="true" outlineLevel="0" collapsed="false">
      <c r="A238" s="71"/>
      <c r="B238" s="71"/>
      <c r="C238" s="34"/>
      <c r="D238" s="34"/>
      <c r="E238" s="93"/>
    </row>
    <row r="239" s="92" customFormat="true" ht="30" hidden="false" customHeight="true" outlineLevel="0" collapsed="false">
      <c r="A239" s="71"/>
      <c r="B239" s="71"/>
      <c r="C239" s="34"/>
      <c r="D239" s="34"/>
      <c r="E239" s="93"/>
    </row>
    <row r="240" s="92" customFormat="true" ht="30" hidden="false" customHeight="true" outlineLevel="0" collapsed="false">
      <c r="A240" s="71"/>
      <c r="B240" s="71"/>
      <c r="C240" s="34"/>
      <c r="D240" s="34"/>
      <c r="E240" s="93"/>
    </row>
    <row r="241" s="92" customFormat="true" ht="30" hidden="false" customHeight="true" outlineLevel="0" collapsed="false">
      <c r="A241" s="71"/>
      <c r="B241" s="71"/>
      <c r="C241" s="34"/>
      <c r="D241" s="34"/>
      <c r="E241" s="93"/>
    </row>
    <row r="242" s="92" customFormat="true" ht="30" hidden="false" customHeight="true" outlineLevel="0" collapsed="false">
      <c r="A242" s="71"/>
      <c r="B242" s="71"/>
      <c r="C242" s="34"/>
      <c r="D242" s="34"/>
      <c r="E242" s="93"/>
    </row>
    <row r="243" s="92" customFormat="true" ht="30" hidden="false" customHeight="true" outlineLevel="0" collapsed="false">
      <c r="A243" s="71"/>
      <c r="B243" s="71"/>
      <c r="C243" s="34"/>
      <c r="D243" s="34"/>
      <c r="E243" s="93"/>
    </row>
    <row r="244" s="92" customFormat="true" ht="30" hidden="false" customHeight="true" outlineLevel="0" collapsed="false">
      <c r="A244" s="71"/>
      <c r="B244" s="71"/>
      <c r="C244" s="34"/>
      <c r="D244" s="34"/>
      <c r="E244" s="93"/>
    </row>
    <row r="245" s="92" customFormat="true" ht="30" hidden="false" customHeight="true" outlineLevel="0" collapsed="false">
      <c r="A245" s="71"/>
      <c r="B245" s="71"/>
      <c r="C245" s="34"/>
      <c r="D245" s="34"/>
      <c r="E245" s="93"/>
    </row>
    <row r="246" s="92" customFormat="true" ht="30" hidden="false" customHeight="true" outlineLevel="0" collapsed="false">
      <c r="A246" s="71"/>
      <c r="B246" s="71"/>
      <c r="C246" s="34"/>
      <c r="D246" s="34"/>
      <c r="E246" s="93"/>
    </row>
    <row r="247" s="92" customFormat="true" ht="30" hidden="false" customHeight="true" outlineLevel="0" collapsed="false">
      <c r="A247" s="71"/>
      <c r="B247" s="71"/>
      <c r="C247" s="34"/>
      <c r="D247" s="34"/>
      <c r="E247" s="93"/>
    </row>
    <row r="248" s="92" customFormat="true" ht="30" hidden="false" customHeight="true" outlineLevel="0" collapsed="false">
      <c r="A248" s="71"/>
      <c r="B248" s="71"/>
      <c r="C248" s="34"/>
      <c r="D248" s="34"/>
      <c r="E248" s="93"/>
    </row>
    <row r="249" s="92" customFormat="true" ht="30" hidden="false" customHeight="true" outlineLevel="0" collapsed="false">
      <c r="A249" s="71"/>
      <c r="B249" s="71"/>
      <c r="C249" s="34"/>
      <c r="D249" s="34"/>
      <c r="E249" s="93"/>
    </row>
    <row r="250" s="92" customFormat="true" ht="30" hidden="false" customHeight="true" outlineLevel="0" collapsed="false">
      <c r="A250" s="71"/>
      <c r="B250" s="71"/>
      <c r="C250" s="34"/>
      <c r="D250" s="34"/>
      <c r="E250" s="93"/>
    </row>
    <row r="251" s="92" customFormat="true" ht="30" hidden="false" customHeight="true" outlineLevel="0" collapsed="false">
      <c r="A251" s="71"/>
      <c r="B251" s="71"/>
      <c r="C251" s="34"/>
      <c r="D251" s="34"/>
      <c r="E251" s="93"/>
    </row>
    <row r="252" s="92" customFormat="true" ht="30" hidden="false" customHeight="true" outlineLevel="0" collapsed="false">
      <c r="A252" s="71"/>
      <c r="B252" s="71"/>
      <c r="C252" s="34"/>
      <c r="D252" s="34"/>
      <c r="E252" s="93"/>
    </row>
    <row r="253" s="92" customFormat="true" ht="30" hidden="false" customHeight="true" outlineLevel="0" collapsed="false">
      <c r="A253" s="71"/>
      <c r="B253" s="71"/>
      <c r="C253" s="34"/>
      <c r="D253" s="34"/>
      <c r="E253" s="93"/>
    </row>
    <row r="254" s="92" customFormat="true" ht="30" hidden="false" customHeight="true" outlineLevel="0" collapsed="false">
      <c r="A254" s="71"/>
      <c r="B254" s="71"/>
      <c r="C254" s="34"/>
      <c r="D254" s="34"/>
      <c r="E254" s="93"/>
    </row>
    <row r="255" s="92" customFormat="true" ht="30" hidden="false" customHeight="true" outlineLevel="0" collapsed="false">
      <c r="A255" s="71"/>
      <c r="B255" s="71"/>
      <c r="C255" s="34"/>
      <c r="D255" s="34"/>
      <c r="E255" s="93"/>
    </row>
  </sheetData>
  <mergeCells count="13">
    <mergeCell ref="B1:E1"/>
    <mergeCell ref="B2:E2"/>
    <mergeCell ref="B3:E3"/>
    <mergeCell ref="B4:E4"/>
    <mergeCell ref="A6:B6"/>
    <mergeCell ref="A9:E9"/>
    <mergeCell ref="A10:E10"/>
    <mergeCell ref="A19:E19"/>
    <mergeCell ref="A26:E26"/>
    <mergeCell ref="A35:E35"/>
    <mergeCell ref="A50:E50"/>
    <mergeCell ref="A59:E59"/>
    <mergeCell ref="A70:E70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21.84765625" defaultRowHeight="30" zeroHeight="false" outlineLevelRow="0" outlineLevelCol="0"/>
  <cols>
    <col collapsed="false" customWidth="true" hidden="false" outlineLevel="0" max="1" min="1" style="33" width="29.71"/>
    <col collapsed="false" customWidth="true" hidden="false" outlineLevel="0" max="2" min="2" style="33" width="4.28"/>
    <col collapsed="false" customWidth="true" hidden="false" outlineLevel="0" max="3" min="3" style="34" width="9.28"/>
    <col collapsed="false" customWidth="true" hidden="false" outlineLevel="0" max="4" min="4" style="34" width="12.42"/>
    <col collapsed="false" customWidth="true" hidden="false" outlineLevel="0" max="5" min="5" style="35" width="54.41"/>
    <col collapsed="false" customWidth="false" hidden="false" outlineLevel="0" max="257" min="6" style="2" width="21.84"/>
  </cols>
  <sheetData>
    <row r="1" customFormat="false" ht="25.5" hidden="false" customHeight="true" outlineLevel="0" collapsed="false">
      <c r="A1" s="36"/>
      <c r="B1" s="94" t="s">
        <v>0</v>
      </c>
      <c r="C1" s="94"/>
      <c r="D1" s="94"/>
      <c r="E1" s="94"/>
    </row>
    <row r="2" customFormat="false" ht="17.25" hidden="false" customHeight="true" outlineLevel="0" collapsed="false">
      <c r="A2" s="36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6"/>
      <c r="B3" s="95" t="s">
        <v>79</v>
      </c>
      <c r="C3" s="95"/>
      <c r="D3" s="95"/>
      <c r="E3" s="95"/>
    </row>
    <row r="4" customFormat="false" ht="17.25" hidden="false" customHeight="true" outlineLevel="0" collapsed="false">
      <c r="A4" s="36"/>
      <c r="B4" s="95" t="s">
        <v>80</v>
      </c>
      <c r="C4" s="95"/>
      <c r="D4" s="95"/>
      <c r="E4" s="95"/>
    </row>
    <row r="5" customFormat="fals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41"/>
      <c r="E5" s="43"/>
    </row>
    <row r="6" customFormat="false" ht="24" hidden="false" customHeight="true" outlineLevel="0" collapsed="false">
      <c r="A6" s="11" t="s">
        <v>4</v>
      </c>
      <c r="B6" s="105"/>
      <c r="C6" s="44" t="s">
        <v>81</v>
      </c>
      <c r="D6" s="44"/>
      <c r="E6" s="44"/>
    </row>
    <row r="7" s="30" customFormat="true" ht="31.5" hidden="false" customHeight="true" outlineLevel="0" collapsed="false">
      <c r="A7" s="45" t="s">
        <v>82</v>
      </c>
      <c r="B7" s="45" t="s">
        <v>83</v>
      </c>
      <c r="C7" s="46" t="s">
        <v>84</v>
      </c>
      <c r="D7" s="46" t="s">
        <v>85</v>
      </c>
      <c r="E7" s="45" t="s">
        <v>86</v>
      </c>
    </row>
    <row r="8" s="67" customFormat="true" ht="13.5" hidden="false" customHeight="true" outlineLevel="0" collapsed="false">
      <c r="A8" s="52" t="s">
        <v>19</v>
      </c>
      <c r="B8" s="52"/>
      <c r="C8" s="52"/>
      <c r="D8" s="52"/>
      <c r="E8" s="52"/>
    </row>
    <row r="9" s="67" customFormat="true" ht="12.75" hidden="false" customHeight="true" outlineLevel="0" collapsed="false">
      <c r="A9" s="61" t="s">
        <v>313</v>
      </c>
      <c r="B9" s="55" t="s">
        <v>89</v>
      </c>
      <c r="C9" s="56" t="n">
        <v>21.28</v>
      </c>
      <c r="D9" s="56" t="n">
        <v>22.9824</v>
      </c>
      <c r="E9" s="61" t="s">
        <v>314</v>
      </c>
    </row>
    <row r="10" s="67" customFormat="true" ht="12.75" hidden="false" customHeight="true" outlineLevel="0" collapsed="false">
      <c r="A10" s="61" t="s">
        <v>315</v>
      </c>
      <c r="B10" s="55" t="s">
        <v>89</v>
      </c>
      <c r="C10" s="56" t="n">
        <v>79.8</v>
      </c>
      <c r="D10" s="56" t="n">
        <v>86.184</v>
      </c>
      <c r="E10" s="61" t="s">
        <v>316</v>
      </c>
    </row>
    <row r="11" s="67" customFormat="true" ht="12.75" hidden="false" customHeight="true" outlineLevel="0" collapsed="false">
      <c r="A11" s="61" t="s">
        <v>317</v>
      </c>
      <c r="B11" s="55" t="s">
        <v>89</v>
      </c>
      <c r="C11" s="56" t="n">
        <v>46.55</v>
      </c>
      <c r="D11" s="56" t="n">
        <v>50.274</v>
      </c>
      <c r="E11" s="61" t="s">
        <v>318</v>
      </c>
    </row>
    <row r="12" s="67" customFormat="true" ht="12.75" hidden="false" customHeight="true" outlineLevel="0" collapsed="false">
      <c r="A12" s="61" t="s">
        <v>319</v>
      </c>
      <c r="B12" s="55" t="s">
        <v>89</v>
      </c>
      <c r="C12" s="56" t="n">
        <v>151.3365</v>
      </c>
      <c r="D12" s="56" t="n">
        <v>163.44342</v>
      </c>
      <c r="E12" s="61" t="s">
        <v>320</v>
      </c>
    </row>
    <row r="13" s="67" customFormat="true" ht="12.75" hidden="false" customHeight="true" outlineLevel="0" collapsed="false">
      <c r="A13" s="61" t="s">
        <v>321</v>
      </c>
      <c r="B13" s="55" t="s">
        <v>89</v>
      </c>
      <c r="C13" s="56" t="n">
        <v>46.55</v>
      </c>
      <c r="D13" s="56" t="n">
        <v>50.274</v>
      </c>
      <c r="E13" s="61" t="s">
        <v>322</v>
      </c>
    </row>
    <row r="14" s="67" customFormat="true" ht="12.75" hidden="false" customHeight="true" outlineLevel="0" collapsed="false">
      <c r="A14" s="61" t="s">
        <v>323</v>
      </c>
      <c r="B14" s="55" t="s">
        <v>89</v>
      </c>
      <c r="C14" s="56" t="n">
        <v>122.36</v>
      </c>
      <c r="D14" s="56" t="n">
        <v>132.1488</v>
      </c>
      <c r="E14" s="61" t="s">
        <v>324</v>
      </c>
    </row>
    <row r="15" s="67" customFormat="true" ht="12.75" hidden="false" customHeight="true" outlineLevel="0" collapsed="false">
      <c r="A15" s="61" t="s">
        <v>325</v>
      </c>
      <c r="B15" s="55" t="s">
        <v>89</v>
      </c>
      <c r="C15" s="56" t="n">
        <v>271.32</v>
      </c>
      <c r="D15" s="56" t="n">
        <v>293.0256</v>
      </c>
      <c r="E15" s="61" t="s">
        <v>326</v>
      </c>
    </row>
    <row r="16" s="67" customFormat="true" ht="12.75" hidden="false" customHeight="true" outlineLevel="0" collapsed="false">
      <c r="A16" s="61" t="s">
        <v>327</v>
      </c>
      <c r="B16" s="55" t="s">
        <v>89</v>
      </c>
      <c r="C16" s="56" t="n">
        <v>1516.2</v>
      </c>
      <c r="D16" s="56" t="n">
        <v>1637.496</v>
      </c>
      <c r="E16" s="61" t="s">
        <v>328</v>
      </c>
    </row>
    <row r="17" s="67" customFormat="true" ht="12.75" hidden="false" customHeight="true" outlineLevel="0" collapsed="false">
      <c r="A17" s="61" t="s">
        <v>329</v>
      </c>
      <c r="B17" s="55" t="s">
        <v>89</v>
      </c>
      <c r="C17" s="56" t="n">
        <v>1347.29</v>
      </c>
      <c r="D17" s="56" t="n">
        <v>1455.0732</v>
      </c>
      <c r="E17" s="61" t="s">
        <v>328</v>
      </c>
    </row>
    <row r="18" s="67" customFormat="true" ht="12.75" hidden="false" customHeight="true" outlineLevel="0" collapsed="false">
      <c r="A18" s="61" t="s">
        <v>330</v>
      </c>
      <c r="B18" s="55" t="s">
        <v>89</v>
      </c>
      <c r="C18" s="56" t="n">
        <v>1070.65</v>
      </c>
      <c r="D18" s="56" t="n">
        <v>1156.302</v>
      </c>
      <c r="E18" s="61" t="s">
        <v>331</v>
      </c>
    </row>
    <row r="19" s="67" customFormat="true" ht="12.75" hidden="false" customHeight="true" outlineLevel="0" collapsed="false">
      <c r="A19" s="61" t="s">
        <v>332</v>
      </c>
      <c r="B19" s="55" t="s">
        <v>89</v>
      </c>
      <c r="C19" s="56" t="n">
        <v>1247.54</v>
      </c>
      <c r="D19" s="56" t="n">
        <v>1347.3432</v>
      </c>
      <c r="E19" s="61" t="s">
        <v>333</v>
      </c>
    </row>
    <row r="20" s="67" customFormat="true" ht="12.75" hidden="false" customHeight="true" outlineLevel="0" collapsed="false">
      <c r="A20" s="61" t="s">
        <v>334</v>
      </c>
      <c r="B20" s="55" t="s">
        <v>89</v>
      </c>
      <c r="C20" s="56" t="n">
        <v>1443.05</v>
      </c>
      <c r="D20" s="56" t="n">
        <v>1558.494</v>
      </c>
      <c r="E20" s="61" t="s">
        <v>335</v>
      </c>
    </row>
    <row r="21" s="67" customFormat="true" ht="12.75" hidden="false" customHeight="true" outlineLevel="0" collapsed="false">
      <c r="A21" s="61" t="s">
        <v>336</v>
      </c>
      <c r="B21" s="55" t="s">
        <v>89</v>
      </c>
      <c r="C21" s="56" t="n">
        <v>18487</v>
      </c>
      <c r="D21" s="56" t="n">
        <v>19965.96</v>
      </c>
      <c r="E21" s="61" t="s">
        <v>337</v>
      </c>
    </row>
    <row r="22" s="67" customFormat="true" ht="12.75" hidden="false" customHeight="true" outlineLevel="0" collapsed="false">
      <c r="A22" s="61" t="s">
        <v>338</v>
      </c>
      <c r="B22" s="55" t="s">
        <v>89</v>
      </c>
      <c r="C22" s="56" t="n">
        <v>20349</v>
      </c>
      <c r="D22" s="56" t="n">
        <v>21976.92</v>
      </c>
      <c r="E22" s="61" t="s">
        <v>337</v>
      </c>
    </row>
    <row r="23" s="67" customFormat="true" ht="12.75" hidden="false" customHeight="true" outlineLevel="0" collapsed="false">
      <c r="A23" s="106" t="s">
        <v>339</v>
      </c>
      <c r="B23" s="55" t="s">
        <v>89</v>
      </c>
      <c r="C23" s="56" t="n">
        <v>665</v>
      </c>
      <c r="D23" s="56" t="n">
        <v>718.2</v>
      </c>
      <c r="E23" s="61" t="s">
        <v>340</v>
      </c>
    </row>
    <row r="24" s="67" customFormat="true" ht="12.75" hidden="false" customHeight="true" outlineLevel="0" collapsed="false">
      <c r="A24" s="61" t="s">
        <v>341</v>
      </c>
      <c r="B24" s="55" t="s">
        <v>89</v>
      </c>
      <c r="C24" s="56" t="n">
        <v>2234.4</v>
      </c>
      <c r="D24" s="56" t="n">
        <v>2413.152</v>
      </c>
      <c r="E24" s="61" t="s">
        <v>342</v>
      </c>
    </row>
    <row r="25" s="67" customFormat="true" ht="12.75" hidden="false" customHeight="true" outlineLevel="0" collapsed="false">
      <c r="A25" s="61" t="s">
        <v>343</v>
      </c>
      <c r="B25" s="55" t="s">
        <v>89</v>
      </c>
      <c r="C25" s="56" t="n">
        <v>2312.87</v>
      </c>
      <c r="D25" s="56" t="n">
        <v>2497.8996</v>
      </c>
      <c r="E25" s="61" t="s">
        <v>344</v>
      </c>
    </row>
    <row r="26" s="67" customFormat="true" ht="12.75" hidden="false" customHeight="true" outlineLevel="0" collapsed="false">
      <c r="A26" s="61" t="s">
        <v>345</v>
      </c>
      <c r="B26" s="55" t="s">
        <v>89</v>
      </c>
      <c r="C26" s="56" t="n">
        <v>2476.46</v>
      </c>
      <c r="D26" s="56" t="n">
        <v>2674.5768</v>
      </c>
      <c r="E26" s="61" t="s">
        <v>346</v>
      </c>
    </row>
    <row r="27" s="67" customFormat="true" ht="12.75" hidden="false" customHeight="true" outlineLevel="0" collapsed="false">
      <c r="A27" s="106" t="s">
        <v>347</v>
      </c>
      <c r="B27" s="55" t="s">
        <v>89</v>
      </c>
      <c r="C27" s="56" t="n">
        <v>2227.75</v>
      </c>
      <c r="D27" s="56" t="n">
        <v>2405.97</v>
      </c>
      <c r="E27" s="61" t="s">
        <v>348</v>
      </c>
    </row>
    <row r="28" s="67" customFormat="true" ht="12.75" hidden="false" customHeight="true" outlineLevel="0" collapsed="false">
      <c r="A28" s="61" t="s">
        <v>349</v>
      </c>
      <c r="B28" s="55" t="s">
        <v>89</v>
      </c>
      <c r="C28" s="104" t="s">
        <v>170</v>
      </c>
      <c r="D28" s="56" t="s">
        <v>170</v>
      </c>
      <c r="E28" s="61" t="s">
        <v>350</v>
      </c>
    </row>
    <row r="29" s="67" customFormat="true" ht="13.5" hidden="false" customHeight="true" outlineLevel="0" collapsed="false">
      <c r="A29" s="52" t="s">
        <v>30</v>
      </c>
      <c r="B29" s="52"/>
      <c r="C29" s="52"/>
      <c r="D29" s="52"/>
      <c r="E29" s="52"/>
    </row>
    <row r="30" s="67" customFormat="true" ht="13.5" hidden="false" customHeight="true" outlineLevel="0" collapsed="false">
      <c r="A30" s="61" t="s">
        <v>351</v>
      </c>
      <c r="B30" s="55" t="s">
        <v>89</v>
      </c>
      <c r="C30" s="56" t="n">
        <v>16359</v>
      </c>
      <c r="D30" s="56" t="n">
        <v>17667.72</v>
      </c>
      <c r="E30" s="61" t="s">
        <v>352</v>
      </c>
    </row>
    <row r="31" s="67" customFormat="true" ht="13.5" hidden="false" customHeight="true" outlineLevel="0" collapsed="false">
      <c r="A31" s="61" t="s">
        <v>353</v>
      </c>
      <c r="B31" s="55" t="s">
        <v>89</v>
      </c>
      <c r="C31" s="107" t="s">
        <v>170</v>
      </c>
      <c r="D31" s="107" t="s">
        <v>170</v>
      </c>
      <c r="E31" s="61" t="s">
        <v>354</v>
      </c>
    </row>
    <row r="32" s="67" customFormat="true" ht="22.5" hidden="false" customHeight="true" outlineLevel="0" collapsed="false">
      <c r="A32" s="61" t="s">
        <v>355</v>
      </c>
      <c r="B32" s="55" t="s">
        <v>89</v>
      </c>
      <c r="C32" s="107" t="s">
        <v>170</v>
      </c>
      <c r="D32" s="103" t="s">
        <v>170</v>
      </c>
      <c r="E32" s="61" t="s">
        <v>356</v>
      </c>
    </row>
    <row r="33" s="67" customFormat="true" ht="12.75" hidden="false" customHeight="true" outlineLevel="0" collapsed="false">
      <c r="A33" s="52" t="s">
        <v>357</v>
      </c>
      <c r="B33" s="52"/>
      <c r="C33" s="52"/>
      <c r="D33" s="52"/>
      <c r="E33" s="52"/>
    </row>
    <row r="34" s="67" customFormat="true" ht="13.5" hidden="false" customHeight="true" outlineLevel="0" collapsed="false">
      <c r="A34" s="61" t="s">
        <v>358</v>
      </c>
      <c r="B34" s="55" t="s">
        <v>89</v>
      </c>
      <c r="C34" s="108" t="n">
        <v>3231.23</v>
      </c>
      <c r="D34" s="56" t="n">
        <v>3489.7284</v>
      </c>
      <c r="E34" s="61" t="s">
        <v>359</v>
      </c>
    </row>
    <row r="35" s="67" customFormat="true" ht="13.5" hidden="false" customHeight="true" outlineLevel="0" collapsed="false">
      <c r="A35" s="61" t="s">
        <v>360</v>
      </c>
      <c r="B35" s="55" t="s">
        <v>89</v>
      </c>
      <c r="C35" s="108" t="n">
        <v>1155</v>
      </c>
      <c r="D35" s="56" t="n">
        <v>1247.4</v>
      </c>
      <c r="E35" s="61" t="s">
        <v>361</v>
      </c>
    </row>
    <row r="36" s="67" customFormat="true" ht="21.75" hidden="false" customHeight="true" outlineLevel="0" collapsed="false">
      <c r="A36" s="61" t="s">
        <v>362</v>
      </c>
      <c r="B36" s="55" t="s">
        <v>89</v>
      </c>
      <c r="C36" s="108" t="n">
        <v>7266.42</v>
      </c>
      <c r="D36" s="56" t="n">
        <v>7847.7336</v>
      </c>
      <c r="E36" s="61" t="s">
        <v>363</v>
      </c>
    </row>
    <row r="37" s="67" customFormat="true" ht="12.75" hidden="false" customHeight="true" outlineLevel="0" collapsed="false">
      <c r="A37" s="61" t="s">
        <v>364</v>
      </c>
      <c r="B37" s="55" t="s">
        <v>89</v>
      </c>
      <c r="C37" s="108" t="n">
        <v>1838.09</v>
      </c>
      <c r="D37" s="56" t="n">
        <v>1985.1372</v>
      </c>
      <c r="E37" s="61" t="s">
        <v>365</v>
      </c>
    </row>
    <row r="38" s="67" customFormat="true" ht="12" hidden="false" customHeight="true" outlineLevel="0" collapsed="false">
      <c r="A38" s="52" t="s">
        <v>366</v>
      </c>
      <c r="B38" s="52"/>
      <c r="C38" s="52"/>
      <c r="D38" s="52"/>
      <c r="E38" s="52"/>
    </row>
    <row r="39" s="67" customFormat="true" ht="12" hidden="false" customHeight="true" outlineLevel="0" collapsed="false">
      <c r="A39" s="61" t="s">
        <v>367</v>
      </c>
      <c r="B39" s="55" t="s">
        <v>89</v>
      </c>
      <c r="C39" s="56" t="s">
        <v>170</v>
      </c>
      <c r="D39" s="56" t="s">
        <v>170</v>
      </c>
      <c r="E39" s="61" t="s">
        <v>368</v>
      </c>
    </row>
    <row r="40" s="67" customFormat="true" ht="12" hidden="false" customHeight="true" outlineLevel="0" collapsed="false">
      <c r="A40" s="61" t="s">
        <v>369</v>
      </c>
      <c r="B40" s="55" t="s">
        <v>89</v>
      </c>
      <c r="C40" s="56" t="n">
        <v>1157.1</v>
      </c>
      <c r="D40" s="56" t="n">
        <v>1249.668</v>
      </c>
      <c r="E40" s="61" t="s">
        <v>370</v>
      </c>
    </row>
    <row r="41" s="67" customFormat="true" ht="12" hidden="false" customHeight="true" outlineLevel="0" collapsed="false">
      <c r="A41" s="106" t="s">
        <v>371</v>
      </c>
      <c r="B41" s="55" t="s">
        <v>89</v>
      </c>
      <c r="C41" s="56" t="n">
        <v>1835.4</v>
      </c>
      <c r="D41" s="56" t="n">
        <v>1982.232</v>
      </c>
      <c r="E41" s="61" t="s">
        <v>372</v>
      </c>
    </row>
    <row r="42" s="67" customFormat="true" ht="12" hidden="false" customHeight="true" outlineLevel="0" collapsed="false">
      <c r="A42" s="106" t="s">
        <v>373</v>
      </c>
      <c r="B42" s="55" t="s">
        <v>89</v>
      </c>
      <c r="C42" s="56" t="n">
        <v>4907.7</v>
      </c>
      <c r="D42" s="56" t="n">
        <v>5300.316</v>
      </c>
      <c r="E42" s="61" t="s">
        <v>374</v>
      </c>
    </row>
    <row r="43" s="67" customFormat="true" ht="12" hidden="false" customHeight="true" outlineLevel="0" collapsed="false">
      <c r="A43" s="61" t="s">
        <v>375</v>
      </c>
      <c r="B43" s="55" t="s">
        <v>89</v>
      </c>
      <c r="C43" s="56" t="n">
        <v>6450.5</v>
      </c>
      <c r="D43" s="56" t="n">
        <v>6966.54</v>
      </c>
      <c r="E43" s="61" t="s">
        <v>376</v>
      </c>
    </row>
    <row r="44" s="67" customFormat="true" ht="12" hidden="false" customHeight="true" outlineLevel="0" collapsed="false">
      <c r="A44" s="61" t="s">
        <v>377</v>
      </c>
      <c r="B44" s="55" t="s">
        <v>89</v>
      </c>
      <c r="C44" s="56" t="n">
        <v>8645</v>
      </c>
      <c r="D44" s="109" t="n">
        <v>9336.6</v>
      </c>
      <c r="E44" s="61" t="s">
        <v>378</v>
      </c>
    </row>
    <row r="45" s="67" customFormat="true" ht="12" hidden="false" customHeight="true" outlineLevel="0" collapsed="false">
      <c r="A45" s="110"/>
      <c r="B45" s="111"/>
      <c r="C45" s="112" t="s">
        <v>379</v>
      </c>
      <c r="D45" s="113"/>
      <c r="E45" s="114"/>
      <c r="F45" s="115"/>
      <c r="G45" s="116"/>
      <c r="H45" s="117"/>
      <c r="I45" s="115"/>
      <c r="J45" s="68"/>
      <c r="K45" s="68"/>
      <c r="L45" s="118"/>
    </row>
    <row r="46" s="67" customFormat="true" ht="15.75" hidden="false" customHeight="true" outlineLevel="0" collapsed="false">
      <c r="A46" s="61" t="s">
        <v>380</v>
      </c>
      <c r="B46" s="55" t="s">
        <v>89</v>
      </c>
      <c r="C46" s="56" t="n">
        <v>6423.04</v>
      </c>
      <c r="D46" s="109" t="n">
        <v>6936.8832</v>
      </c>
      <c r="E46" s="61" t="s">
        <v>381</v>
      </c>
      <c r="F46" s="75"/>
      <c r="G46" s="76"/>
      <c r="H46" s="77"/>
      <c r="I46" s="78"/>
      <c r="J46" s="72"/>
      <c r="K46" s="58"/>
      <c r="L46" s="58"/>
      <c r="M46" s="58"/>
      <c r="N46" s="58"/>
    </row>
    <row r="47" s="58" customFormat="true" ht="13.5" hidden="false" customHeight="true" outlineLevel="0" collapsed="false">
      <c r="A47" s="61" t="s">
        <v>382</v>
      </c>
      <c r="B47" s="55" t="s">
        <v>89</v>
      </c>
      <c r="C47" s="56" t="n">
        <v>6689.28</v>
      </c>
      <c r="D47" s="56" t="n">
        <v>7224.4224</v>
      </c>
      <c r="E47" s="119" t="s">
        <v>383</v>
      </c>
    </row>
    <row r="48" s="58" customFormat="true" ht="13.5" hidden="false" customHeight="true" outlineLevel="0" collapsed="false">
      <c r="A48" s="61" t="s">
        <v>384</v>
      </c>
      <c r="B48" s="55" t="s">
        <v>89</v>
      </c>
      <c r="C48" s="56" t="n">
        <v>7059.2</v>
      </c>
      <c r="D48" s="56" t="n">
        <v>7623.936</v>
      </c>
      <c r="E48" s="61" t="s">
        <v>385</v>
      </c>
    </row>
    <row r="49" s="58" customFormat="true" ht="13.5" hidden="false" customHeight="true" outlineLevel="0" collapsed="false">
      <c r="A49" s="61" t="s">
        <v>386</v>
      </c>
      <c r="B49" s="55" t="s">
        <v>89</v>
      </c>
      <c r="C49" s="56" t="n">
        <v>7453.44</v>
      </c>
      <c r="D49" s="56" t="n">
        <v>8049.7152</v>
      </c>
      <c r="E49" s="61" t="s">
        <v>387</v>
      </c>
    </row>
    <row r="50" s="58" customFormat="true" ht="13.5" hidden="false" customHeight="true" outlineLevel="0" collapsed="false">
      <c r="A50" s="61" t="s">
        <v>388</v>
      </c>
      <c r="B50" s="55" t="s">
        <v>89</v>
      </c>
      <c r="C50" s="56" t="n">
        <v>7755.52</v>
      </c>
      <c r="D50" s="56" t="n">
        <v>8375.9616</v>
      </c>
      <c r="E50" s="61" t="s">
        <v>389</v>
      </c>
    </row>
    <row r="51" s="58" customFormat="true" ht="13.5" hidden="false" customHeight="true" outlineLevel="0" collapsed="false">
      <c r="A51" s="61" t="s">
        <v>390</v>
      </c>
      <c r="B51" s="55" t="s">
        <v>89</v>
      </c>
      <c r="C51" s="56" t="n">
        <v>8197.12</v>
      </c>
      <c r="D51" s="56" t="n">
        <v>8852.8896</v>
      </c>
      <c r="E51" s="61" t="s">
        <v>391</v>
      </c>
    </row>
    <row r="52" s="58" customFormat="true" ht="13.5" hidden="false" customHeight="true" outlineLevel="0" collapsed="false">
      <c r="A52" s="61" t="s">
        <v>392</v>
      </c>
      <c r="B52" s="55" t="s">
        <v>89</v>
      </c>
      <c r="C52" s="56" t="n">
        <v>8691.2</v>
      </c>
      <c r="D52" s="56" t="n">
        <v>9386.496</v>
      </c>
      <c r="E52" s="61" t="s">
        <v>393</v>
      </c>
    </row>
    <row r="53" s="58" customFormat="true" ht="13.5" hidden="false" customHeight="true" outlineLevel="0" collapsed="false">
      <c r="A53" s="61" t="s">
        <v>394</v>
      </c>
      <c r="B53" s="55" t="s">
        <v>89</v>
      </c>
      <c r="C53" s="56" t="n">
        <v>9032.96</v>
      </c>
      <c r="D53" s="56" t="n">
        <v>9755.5968</v>
      </c>
      <c r="E53" s="61" t="s">
        <v>395</v>
      </c>
    </row>
    <row r="54" s="58" customFormat="true" ht="13.5" hidden="false" customHeight="true" outlineLevel="0" collapsed="false">
      <c r="A54" s="61" t="s">
        <v>396</v>
      </c>
      <c r="B54" s="55" t="s">
        <v>89</v>
      </c>
      <c r="C54" s="56" t="n">
        <v>9402.88</v>
      </c>
      <c r="D54" s="56" t="n">
        <v>10155.1104</v>
      </c>
      <c r="E54" s="61" t="s">
        <v>397</v>
      </c>
    </row>
    <row r="55" s="58" customFormat="true" ht="13.5" hidden="false" customHeight="true" outlineLevel="0" collapsed="false">
      <c r="A55" s="61" t="s">
        <v>398</v>
      </c>
      <c r="B55" s="55" t="s">
        <v>89</v>
      </c>
      <c r="C55" s="56" t="n">
        <v>9756.16</v>
      </c>
      <c r="D55" s="56" t="n">
        <v>10536.6528</v>
      </c>
      <c r="E55" s="61" t="s">
        <v>399</v>
      </c>
    </row>
    <row r="56" s="58" customFormat="true" ht="13.5" hidden="false" customHeight="true" outlineLevel="0" collapsed="false">
      <c r="A56" s="61" t="s">
        <v>400</v>
      </c>
      <c r="B56" s="55" t="s">
        <v>89</v>
      </c>
      <c r="C56" s="56" t="n">
        <v>10136.32</v>
      </c>
      <c r="D56" s="56" t="n">
        <v>10947.2256</v>
      </c>
      <c r="E56" s="61" t="s">
        <v>401</v>
      </c>
    </row>
    <row r="57" s="58" customFormat="true" ht="13.5" hidden="false" customHeight="true" outlineLevel="0" collapsed="false">
      <c r="A57" s="61" t="s">
        <v>402</v>
      </c>
      <c r="B57" s="55" t="s">
        <v>89</v>
      </c>
      <c r="C57" s="56" t="n">
        <v>10283.52</v>
      </c>
      <c r="D57" s="56" t="n">
        <v>11106.2016</v>
      </c>
      <c r="E57" s="61" t="s">
        <v>403</v>
      </c>
    </row>
    <row r="58" s="58" customFormat="true" ht="13.5" hidden="false" customHeight="true" outlineLevel="0" collapsed="false">
      <c r="A58" s="61" t="s">
        <v>404</v>
      </c>
      <c r="B58" s="55" t="s">
        <v>89</v>
      </c>
      <c r="C58" s="56" t="n">
        <v>10547.2</v>
      </c>
      <c r="D58" s="56" t="n">
        <v>11390.976</v>
      </c>
      <c r="E58" s="61" t="s">
        <v>405</v>
      </c>
    </row>
    <row r="59" s="58" customFormat="true" ht="13.5" hidden="false" customHeight="true" outlineLevel="0" collapsed="false">
      <c r="A59" s="61" t="s">
        <v>406</v>
      </c>
      <c r="B59" s="55" t="s">
        <v>89</v>
      </c>
      <c r="C59" s="56" t="n">
        <v>7961.6</v>
      </c>
      <c r="D59" s="56" t="n">
        <v>8598.528</v>
      </c>
      <c r="E59" s="61" t="s">
        <v>407</v>
      </c>
    </row>
    <row r="60" s="58" customFormat="true" ht="13.5" hidden="false" customHeight="true" outlineLevel="0" collapsed="false">
      <c r="A60" s="61" t="s">
        <v>408</v>
      </c>
      <c r="B60" s="55" t="s">
        <v>89</v>
      </c>
      <c r="C60" s="56" t="n">
        <v>9186.56</v>
      </c>
      <c r="D60" s="56" t="n">
        <v>9921.4848</v>
      </c>
      <c r="E60" s="61" t="s">
        <v>409</v>
      </c>
    </row>
    <row r="61" s="58" customFormat="true" ht="13.5" hidden="false" customHeight="true" outlineLevel="0" collapsed="false">
      <c r="A61" s="61" t="s">
        <v>410</v>
      </c>
      <c r="B61" s="55" t="s">
        <v>89</v>
      </c>
      <c r="C61" s="56" t="n">
        <v>2472.96</v>
      </c>
      <c r="D61" s="56" t="n">
        <v>2670.7968</v>
      </c>
      <c r="E61" s="61" t="s">
        <v>411</v>
      </c>
    </row>
    <row r="62" s="67" customFormat="true" ht="15.75" hidden="false" customHeight="true" outlineLevel="0" collapsed="false">
      <c r="A62" s="52" t="s">
        <v>412</v>
      </c>
      <c r="B62" s="52"/>
      <c r="C62" s="52"/>
      <c r="D62" s="52"/>
      <c r="E62" s="52"/>
    </row>
    <row r="63" s="67" customFormat="true" ht="13.5" hidden="false" customHeight="true" outlineLevel="0" collapsed="false">
      <c r="A63" s="61" t="s">
        <v>413</v>
      </c>
      <c r="B63" s="55" t="s">
        <v>89</v>
      </c>
      <c r="C63" s="56" t="n">
        <v>88064</v>
      </c>
      <c r="D63" s="56" t="n">
        <v>95109.12</v>
      </c>
      <c r="E63" s="61" t="s">
        <v>414</v>
      </c>
    </row>
    <row r="64" s="67" customFormat="true" ht="13.5" hidden="false" customHeight="true" outlineLevel="0" collapsed="false">
      <c r="A64" s="61" t="s">
        <v>415</v>
      </c>
      <c r="B64" s="55" t="s">
        <v>89</v>
      </c>
      <c r="C64" s="56" t="s">
        <v>170</v>
      </c>
      <c r="D64" s="120" t="s">
        <v>170</v>
      </c>
      <c r="E64" s="61" t="s">
        <v>416</v>
      </c>
    </row>
    <row r="65" s="67" customFormat="true" ht="15" hidden="false" customHeight="true" outlineLevel="0" collapsed="false">
      <c r="A65" s="52" t="s">
        <v>417</v>
      </c>
      <c r="B65" s="52"/>
      <c r="C65" s="52"/>
      <c r="D65" s="52"/>
      <c r="E65" s="52"/>
    </row>
    <row r="66" s="67" customFormat="true" ht="12" hidden="false" customHeight="true" outlineLevel="0" collapsed="false">
      <c r="A66" s="61" t="s">
        <v>418</v>
      </c>
      <c r="B66" s="55" t="s">
        <v>89</v>
      </c>
      <c r="C66" s="56" t="s">
        <v>170</v>
      </c>
      <c r="D66" s="120" t="s">
        <v>170</v>
      </c>
      <c r="E66" s="61" t="s">
        <v>419</v>
      </c>
    </row>
    <row r="67" s="67" customFormat="true" ht="12" hidden="false" customHeight="true" outlineLevel="0" collapsed="false">
      <c r="A67" s="61" t="s">
        <v>420</v>
      </c>
      <c r="B67" s="55" t="s">
        <v>89</v>
      </c>
      <c r="C67" s="56" t="s">
        <v>170</v>
      </c>
      <c r="D67" s="120" t="s">
        <v>170</v>
      </c>
      <c r="E67" s="61" t="s">
        <v>421</v>
      </c>
    </row>
    <row r="68" s="67" customFormat="true" ht="12" hidden="false" customHeight="true" outlineLevel="0" collapsed="false">
      <c r="A68" s="61" t="s">
        <v>422</v>
      </c>
      <c r="B68" s="55" t="s">
        <v>89</v>
      </c>
      <c r="C68" s="56" t="s">
        <v>170</v>
      </c>
      <c r="D68" s="120" t="s">
        <v>170</v>
      </c>
      <c r="E68" s="61" t="s">
        <v>421</v>
      </c>
    </row>
    <row r="69" s="67" customFormat="true" ht="12" hidden="false" customHeight="true" outlineLevel="0" collapsed="false">
      <c r="A69" s="61" t="s">
        <v>423</v>
      </c>
      <c r="B69" s="55" t="s">
        <v>89</v>
      </c>
      <c r="C69" s="56" t="s">
        <v>170</v>
      </c>
      <c r="D69" s="120" t="s">
        <v>170</v>
      </c>
      <c r="E69" s="61" t="s">
        <v>421</v>
      </c>
    </row>
    <row r="70" s="67" customFormat="true" ht="15" hidden="false" customHeight="true" outlineLevel="0" collapsed="false">
      <c r="A70" s="52" t="s">
        <v>424</v>
      </c>
      <c r="B70" s="52"/>
      <c r="C70" s="52"/>
      <c r="D70" s="52"/>
      <c r="E70" s="52"/>
    </row>
    <row r="71" s="67" customFormat="true" ht="32.25" hidden="false" customHeight="true" outlineLevel="0" collapsed="false">
      <c r="A71" s="61" t="s">
        <v>425</v>
      </c>
      <c r="B71" s="55" t="s">
        <v>89</v>
      </c>
      <c r="C71" s="56" t="n">
        <v>2119.5</v>
      </c>
      <c r="D71" s="56" t="n">
        <v>2289.06</v>
      </c>
      <c r="E71" s="61" t="s">
        <v>426</v>
      </c>
    </row>
    <row r="72" s="67" customFormat="true" ht="13.5" hidden="false" customHeight="true" outlineLevel="0" collapsed="false">
      <c r="A72" s="61" t="s">
        <v>427</v>
      </c>
      <c r="B72" s="55" t="s">
        <v>89</v>
      </c>
      <c r="C72" s="56" t="n">
        <v>337.5</v>
      </c>
      <c r="D72" s="56" t="n">
        <v>364.5</v>
      </c>
      <c r="E72" s="61" t="s">
        <v>428</v>
      </c>
    </row>
    <row r="73" s="67" customFormat="true" ht="13.5" hidden="false" customHeight="true" outlineLevel="0" collapsed="false">
      <c r="A73" s="61" t="s">
        <v>429</v>
      </c>
      <c r="B73" s="55" t="s">
        <v>89</v>
      </c>
      <c r="C73" s="56" t="s">
        <v>170</v>
      </c>
      <c r="D73" s="56" t="s">
        <v>170</v>
      </c>
      <c r="E73" s="61" t="s">
        <v>430</v>
      </c>
    </row>
    <row r="74" s="67" customFormat="true" ht="13.5" hidden="false" customHeight="true" outlineLevel="0" collapsed="false">
      <c r="A74" s="61" t="s">
        <v>431</v>
      </c>
      <c r="B74" s="55" t="s">
        <v>89</v>
      </c>
      <c r="C74" s="56" t="s">
        <v>170</v>
      </c>
      <c r="D74" s="56" t="s">
        <v>170</v>
      </c>
      <c r="E74" s="61" t="s">
        <v>432</v>
      </c>
    </row>
    <row r="75" s="67" customFormat="true" ht="13.5" hidden="false" customHeight="true" outlineLevel="0" collapsed="false">
      <c r="A75" s="61" t="s">
        <v>433</v>
      </c>
      <c r="B75" s="55" t="s">
        <v>89</v>
      </c>
      <c r="C75" s="56" t="s">
        <v>170</v>
      </c>
      <c r="D75" s="56" t="s">
        <v>170</v>
      </c>
      <c r="E75" s="61" t="s">
        <v>434</v>
      </c>
    </row>
    <row r="76" s="67" customFormat="true" ht="13.5" hidden="false" customHeight="true" outlineLevel="0" collapsed="false">
      <c r="A76" s="61" t="s">
        <v>435</v>
      </c>
      <c r="B76" s="55" t="s">
        <v>89</v>
      </c>
      <c r="C76" s="56" t="s">
        <v>170</v>
      </c>
      <c r="D76" s="56" t="s">
        <v>170</v>
      </c>
      <c r="E76" s="61" t="s">
        <v>436</v>
      </c>
    </row>
    <row r="77" s="67" customFormat="true" ht="13.5" hidden="false" customHeight="true" outlineLevel="0" collapsed="false">
      <c r="A77" s="61" t="s">
        <v>437</v>
      </c>
      <c r="B77" s="55" t="s">
        <v>89</v>
      </c>
      <c r="C77" s="56" t="n">
        <v>340.2</v>
      </c>
      <c r="D77" s="56" t="n">
        <v>367.416</v>
      </c>
      <c r="E77" s="61" t="s">
        <v>438</v>
      </c>
    </row>
    <row r="78" s="67" customFormat="true" ht="13.5" hidden="false" customHeight="true" outlineLevel="0" collapsed="false">
      <c r="A78" s="61" t="s">
        <v>439</v>
      </c>
      <c r="B78" s="55" t="s">
        <v>89</v>
      </c>
      <c r="C78" s="56" t="n">
        <v>95.85</v>
      </c>
      <c r="D78" s="56" t="n">
        <v>103.518</v>
      </c>
      <c r="E78" s="61" t="s">
        <v>440</v>
      </c>
    </row>
    <row r="79" s="67" customFormat="true" ht="13.5" hidden="false" customHeight="true" outlineLevel="0" collapsed="false">
      <c r="A79" s="61" t="s">
        <v>441</v>
      </c>
      <c r="B79" s="55" t="s">
        <v>89</v>
      </c>
      <c r="C79" s="56" t="n">
        <v>21600</v>
      </c>
      <c r="D79" s="56" t="n">
        <v>23328</v>
      </c>
      <c r="E79" s="61" t="s">
        <v>442</v>
      </c>
    </row>
    <row r="80" s="67" customFormat="true" ht="13.5" hidden="false" customHeight="true" outlineLevel="0" collapsed="false">
      <c r="A80" s="61" t="s">
        <v>443</v>
      </c>
      <c r="B80" s="55" t="s">
        <v>89</v>
      </c>
      <c r="C80" s="56" t="s">
        <v>170</v>
      </c>
      <c r="D80" s="56" t="s">
        <v>170</v>
      </c>
      <c r="E80" s="61" t="s">
        <v>444</v>
      </c>
    </row>
    <row r="81" s="67" customFormat="true" ht="13.5" hidden="false" customHeight="true" outlineLevel="0" collapsed="false">
      <c r="A81" s="61" t="s">
        <v>445</v>
      </c>
      <c r="B81" s="55" t="s">
        <v>89</v>
      </c>
      <c r="C81" s="56" t="s">
        <v>170</v>
      </c>
      <c r="D81" s="56" t="s">
        <v>170</v>
      </c>
      <c r="E81" s="61" t="s">
        <v>446</v>
      </c>
    </row>
    <row r="82" s="67" customFormat="true" ht="15.75" hidden="false" customHeight="true" outlineLevel="0" collapsed="false">
      <c r="A82" s="52" t="s">
        <v>64</v>
      </c>
      <c r="B82" s="52"/>
      <c r="C82" s="52"/>
      <c r="D82" s="52"/>
      <c r="E82" s="52"/>
    </row>
    <row r="83" s="67" customFormat="true" ht="13.5" hidden="false" customHeight="true" outlineLevel="0" collapsed="false">
      <c r="A83" s="61" t="s">
        <v>447</v>
      </c>
      <c r="B83" s="55" t="s">
        <v>89</v>
      </c>
      <c r="C83" s="56" t="n">
        <v>15428</v>
      </c>
      <c r="D83" s="56" t="n">
        <v>16662.24</v>
      </c>
      <c r="E83" s="61" t="s">
        <v>448</v>
      </c>
    </row>
    <row r="84" s="67" customFormat="true" ht="13.5" hidden="false" customHeight="true" outlineLevel="0" collapsed="false">
      <c r="A84" s="61" t="s">
        <v>449</v>
      </c>
      <c r="B84" s="55" t="s">
        <v>89</v>
      </c>
      <c r="C84" s="56" t="n">
        <v>3192</v>
      </c>
      <c r="D84" s="56" t="n">
        <v>3447.36</v>
      </c>
      <c r="E84" s="61" t="s">
        <v>450</v>
      </c>
    </row>
    <row r="85" s="67" customFormat="true" ht="13.5" hidden="false" customHeight="true" outlineLevel="0" collapsed="false">
      <c r="A85" s="61" t="s">
        <v>451</v>
      </c>
      <c r="B85" s="55" t="s">
        <v>89</v>
      </c>
      <c r="C85" s="56" t="n">
        <v>3544.45</v>
      </c>
      <c r="D85" s="56" t="n">
        <v>3828.006</v>
      </c>
      <c r="E85" s="61" t="s">
        <v>450</v>
      </c>
    </row>
    <row r="86" s="67" customFormat="true" ht="13.5" hidden="false" customHeight="true" outlineLevel="0" collapsed="false">
      <c r="A86" s="61" t="s">
        <v>452</v>
      </c>
      <c r="B86" s="55" t="s">
        <v>89</v>
      </c>
      <c r="C86" s="56" t="n">
        <v>1183.7</v>
      </c>
      <c r="D86" s="56" t="n">
        <v>1278.396</v>
      </c>
      <c r="E86" s="61" t="s">
        <v>453</v>
      </c>
    </row>
    <row r="87" s="67" customFormat="true" ht="13.5" hidden="false" customHeight="true" outlineLevel="0" collapsed="false">
      <c r="A87" s="61" t="s">
        <v>454</v>
      </c>
      <c r="B87" s="55" t="s">
        <v>89</v>
      </c>
      <c r="C87" s="56" t="n">
        <v>1569.4</v>
      </c>
      <c r="D87" s="56" t="n">
        <v>1694.952</v>
      </c>
      <c r="E87" s="61" t="s">
        <v>455</v>
      </c>
    </row>
    <row r="88" s="67" customFormat="true" ht="13.5" hidden="false" customHeight="true" outlineLevel="0" collapsed="false">
      <c r="A88" s="61" t="s">
        <v>456</v>
      </c>
      <c r="B88" s="55" t="s">
        <v>89</v>
      </c>
      <c r="C88" s="56" t="n">
        <v>292.6</v>
      </c>
      <c r="D88" s="56" t="n">
        <v>316.008</v>
      </c>
      <c r="E88" s="61" t="s">
        <v>457</v>
      </c>
    </row>
    <row r="89" s="67" customFormat="true" ht="13.5" hidden="false" customHeight="true" outlineLevel="0" collapsed="false">
      <c r="A89" s="61" t="s">
        <v>458</v>
      </c>
      <c r="B89" s="55" t="s">
        <v>89</v>
      </c>
      <c r="C89" s="56" t="n">
        <v>345.8</v>
      </c>
      <c r="D89" s="56" t="n">
        <v>373.464</v>
      </c>
      <c r="E89" s="61" t="s">
        <v>459</v>
      </c>
    </row>
    <row r="90" s="67" customFormat="true" ht="13.5" hidden="false" customHeight="true" outlineLevel="0" collapsed="false">
      <c r="A90" s="61" t="s">
        <v>460</v>
      </c>
      <c r="B90" s="55" t="s">
        <v>89</v>
      </c>
      <c r="C90" s="56" t="s">
        <v>170</v>
      </c>
      <c r="D90" s="120" t="s">
        <v>170</v>
      </c>
      <c r="E90" s="61" t="s">
        <v>461</v>
      </c>
    </row>
    <row r="91" s="67" customFormat="true" ht="13.5" hidden="false" customHeight="true" outlineLevel="0" collapsed="false">
      <c r="A91" s="61" t="s">
        <v>462</v>
      </c>
      <c r="B91" s="55" t="s">
        <v>89</v>
      </c>
      <c r="C91" s="56" t="n">
        <v>3857</v>
      </c>
      <c r="D91" s="56" t="n">
        <v>4165.56</v>
      </c>
      <c r="E91" s="61" t="s">
        <v>463</v>
      </c>
    </row>
    <row r="92" s="67" customFormat="true" ht="13.5" hidden="false" customHeight="true" outlineLevel="0" collapsed="false">
      <c r="A92" s="61" t="s">
        <v>464</v>
      </c>
      <c r="B92" s="55" t="s">
        <v>89</v>
      </c>
      <c r="C92" s="56" t="n">
        <v>5519.5</v>
      </c>
      <c r="D92" s="56" t="n">
        <v>5961.06</v>
      </c>
      <c r="E92" s="61" t="s">
        <v>465</v>
      </c>
    </row>
    <row r="93" s="67" customFormat="true" ht="13.5" hidden="false" customHeight="true" outlineLevel="0" collapsed="false">
      <c r="A93" s="61" t="s">
        <v>466</v>
      </c>
      <c r="B93" s="55" t="s">
        <v>89</v>
      </c>
      <c r="C93" s="56" t="n">
        <v>16625</v>
      </c>
      <c r="D93" s="56" t="n">
        <v>17955</v>
      </c>
      <c r="E93" s="61" t="s">
        <v>467</v>
      </c>
    </row>
    <row r="94" s="67" customFormat="true" ht="13.5" hidden="false" customHeight="true" outlineLevel="0" collapsed="false">
      <c r="A94" s="61" t="s">
        <v>468</v>
      </c>
      <c r="B94" s="55" t="s">
        <v>89</v>
      </c>
      <c r="C94" s="56" t="n">
        <v>10303.51</v>
      </c>
      <c r="D94" s="56" t="n">
        <v>11127.7908</v>
      </c>
      <c r="E94" s="61" t="s">
        <v>467</v>
      </c>
    </row>
    <row r="95" s="67" customFormat="true" ht="14.25" hidden="false" customHeight="true" outlineLevel="0" collapsed="false">
      <c r="A95" s="52" t="s">
        <v>469</v>
      </c>
      <c r="B95" s="52"/>
      <c r="C95" s="52"/>
      <c r="D95" s="52"/>
      <c r="E95" s="52"/>
    </row>
    <row r="96" s="67" customFormat="true" ht="12" hidden="false" customHeight="true" outlineLevel="0" collapsed="false">
      <c r="A96" s="61" t="s">
        <v>470</v>
      </c>
      <c r="B96" s="55" t="s">
        <v>89</v>
      </c>
      <c r="C96" s="56" t="n">
        <v>3605.76</v>
      </c>
      <c r="D96" s="56" t="n">
        <v>3894.2208</v>
      </c>
      <c r="E96" s="61" t="s">
        <v>471</v>
      </c>
    </row>
    <row r="97" s="67" customFormat="true" ht="12" hidden="false" customHeight="true" outlineLevel="0" collapsed="false">
      <c r="A97" s="61" t="s">
        <v>472</v>
      </c>
      <c r="B97" s="55" t="s">
        <v>89</v>
      </c>
      <c r="C97" s="56" t="n">
        <v>3258.88</v>
      </c>
      <c r="D97" s="56" t="n">
        <v>3519.5904</v>
      </c>
      <c r="E97" s="61" t="s">
        <v>473</v>
      </c>
    </row>
    <row r="98" s="67" customFormat="true" ht="12" hidden="false" customHeight="true" outlineLevel="0" collapsed="false">
      <c r="A98" s="61" t="s">
        <v>474</v>
      </c>
      <c r="B98" s="55" t="s">
        <v>89</v>
      </c>
      <c r="C98" s="56" t="n">
        <v>3915.52</v>
      </c>
      <c r="D98" s="56" t="n">
        <v>4228.7616</v>
      </c>
      <c r="E98" s="61" t="s">
        <v>475</v>
      </c>
    </row>
    <row r="99" s="67" customFormat="true" ht="12" hidden="false" customHeight="true" outlineLevel="0" collapsed="false">
      <c r="A99" s="61" t="s">
        <v>476</v>
      </c>
      <c r="B99" s="55" t="s">
        <v>89</v>
      </c>
      <c r="C99" s="56" t="n">
        <v>3609.6</v>
      </c>
      <c r="D99" s="56" t="n">
        <v>3898.368</v>
      </c>
      <c r="E99" s="61" t="s">
        <v>475</v>
      </c>
    </row>
    <row r="100" s="67" customFormat="true" ht="12" hidden="false" customHeight="true" outlineLevel="0" collapsed="false">
      <c r="A100" s="61" t="s">
        <v>477</v>
      </c>
      <c r="B100" s="55" t="s">
        <v>89</v>
      </c>
      <c r="C100" s="56" t="n">
        <v>8992</v>
      </c>
      <c r="D100" s="56" t="n">
        <v>9711.36</v>
      </c>
      <c r="E100" s="61" t="s">
        <v>478</v>
      </c>
    </row>
    <row r="101" s="67" customFormat="true" ht="12" hidden="false" customHeight="true" outlineLevel="0" collapsed="false">
      <c r="A101" s="61" t="s">
        <v>479</v>
      </c>
      <c r="B101" s="55" t="s">
        <v>89</v>
      </c>
      <c r="C101" s="56" t="n">
        <v>7105.28</v>
      </c>
      <c r="D101" s="56" t="n">
        <v>7673.7024</v>
      </c>
      <c r="E101" s="61" t="s">
        <v>478</v>
      </c>
    </row>
    <row r="102" s="67" customFormat="true" ht="12" hidden="false" customHeight="true" outlineLevel="0" collapsed="false">
      <c r="A102" s="61" t="s">
        <v>480</v>
      </c>
      <c r="B102" s="55" t="s">
        <v>89</v>
      </c>
      <c r="C102" s="56" t="n">
        <v>6502.4</v>
      </c>
      <c r="D102" s="56" t="n">
        <v>7022.592</v>
      </c>
      <c r="E102" s="61" t="s">
        <v>481</v>
      </c>
    </row>
    <row r="103" s="67" customFormat="true" ht="12" hidden="false" customHeight="true" outlineLevel="0" collapsed="false">
      <c r="A103" s="61" t="s">
        <v>482</v>
      </c>
      <c r="B103" s="55" t="s">
        <v>89</v>
      </c>
      <c r="C103" s="56" t="n">
        <v>8992</v>
      </c>
      <c r="D103" s="56" t="n">
        <v>9711.36</v>
      </c>
      <c r="E103" s="61" t="s">
        <v>478</v>
      </c>
    </row>
    <row r="104" s="67" customFormat="true" ht="12" hidden="false" customHeight="true" outlineLevel="0" collapsed="false">
      <c r="A104" s="61" t="s">
        <v>483</v>
      </c>
      <c r="B104" s="55" t="s">
        <v>89</v>
      </c>
      <c r="C104" s="56" t="n">
        <v>8092.16</v>
      </c>
      <c r="D104" s="56" t="n">
        <v>8739.5328</v>
      </c>
      <c r="E104" s="61" t="s">
        <v>481</v>
      </c>
    </row>
    <row r="105" s="67" customFormat="true" ht="12" hidden="false" customHeight="true" outlineLevel="0" collapsed="false">
      <c r="A105" s="61" t="s">
        <v>484</v>
      </c>
      <c r="B105" s="121" t="s">
        <v>485</v>
      </c>
      <c r="C105" s="56" t="n">
        <v>209.28</v>
      </c>
      <c r="D105" s="56" t="n">
        <v>226.0224</v>
      </c>
      <c r="E105" s="61" t="s">
        <v>486</v>
      </c>
    </row>
    <row r="106" s="67" customFormat="true" ht="12" hidden="false" customHeight="true" outlineLevel="0" collapsed="false">
      <c r="A106" s="61" t="s">
        <v>487</v>
      </c>
      <c r="B106" s="121" t="s">
        <v>485</v>
      </c>
      <c r="C106" s="56" t="n">
        <v>160</v>
      </c>
      <c r="D106" s="56" t="n">
        <v>172.8</v>
      </c>
      <c r="E106" s="61" t="s">
        <v>488</v>
      </c>
    </row>
    <row r="107" s="67" customFormat="true" ht="12" hidden="false" customHeight="true" outlineLevel="0" collapsed="false">
      <c r="A107" s="61" t="s">
        <v>489</v>
      </c>
      <c r="B107" s="121" t="s">
        <v>485</v>
      </c>
      <c r="C107" s="56" t="n">
        <v>559.36</v>
      </c>
      <c r="D107" s="56" t="n">
        <v>604.1088</v>
      </c>
      <c r="E107" s="61" t="s">
        <v>488</v>
      </c>
    </row>
    <row r="108" s="67" customFormat="true" ht="12" hidden="false" customHeight="true" outlineLevel="0" collapsed="false">
      <c r="A108" s="61" t="s">
        <v>490</v>
      </c>
      <c r="B108" s="121" t="s">
        <v>485</v>
      </c>
      <c r="C108" s="56" t="n">
        <v>1088</v>
      </c>
      <c r="D108" s="56" t="n">
        <v>1175.04</v>
      </c>
      <c r="E108" s="61" t="s">
        <v>491</v>
      </c>
    </row>
    <row r="109" s="67" customFormat="true" ht="12" hidden="false" customHeight="true" outlineLevel="0" collapsed="false">
      <c r="A109" s="52" t="s">
        <v>492</v>
      </c>
      <c r="B109" s="52"/>
      <c r="C109" s="52"/>
      <c r="D109" s="52"/>
      <c r="E109" s="52"/>
    </row>
    <row r="110" s="67" customFormat="true" ht="12" hidden="false" customHeight="true" outlineLevel="0" collapsed="false">
      <c r="A110" s="61" t="s">
        <v>493</v>
      </c>
      <c r="B110" s="55" t="s">
        <v>89</v>
      </c>
      <c r="C110" s="56" t="n">
        <v>11648</v>
      </c>
      <c r="D110" s="56" t="n">
        <v>12579.84</v>
      </c>
      <c r="E110" s="61" t="s">
        <v>494</v>
      </c>
    </row>
    <row r="111" s="67" customFormat="true" ht="12" hidden="false" customHeight="true" outlineLevel="0" collapsed="false">
      <c r="A111" s="61" t="s">
        <v>495</v>
      </c>
      <c r="B111" s="55" t="s">
        <v>89</v>
      </c>
      <c r="C111" s="56" t="n">
        <v>11878.4</v>
      </c>
      <c r="D111" s="56" t="n">
        <v>12828.672</v>
      </c>
      <c r="E111" s="61" t="s">
        <v>494</v>
      </c>
    </row>
    <row r="112" s="67" customFormat="true" ht="12" hidden="false" customHeight="true" outlineLevel="0" collapsed="false">
      <c r="A112" s="61" t="s">
        <v>496</v>
      </c>
      <c r="B112" s="55" t="s">
        <v>89</v>
      </c>
      <c r="C112" s="56" t="n">
        <v>35219.2</v>
      </c>
      <c r="D112" s="56" t="n">
        <v>38036.736</v>
      </c>
      <c r="E112" s="61" t="s">
        <v>497</v>
      </c>
    </row>
    <row r="113" s="67" customFormat="true" ht="12" hidden="false" customHeight="true" outlineLevel="0" collapsed="false">
      <c r="A113" s="61" t="s">
        <v>498</v>
      </c>
      <c r="B113" s="55" t="s">
        <v>89</v>
      </c>
      <c r="C113" s="56" t="n">
        <v>36512</v>
      </c>
      <c r="D113" s="56" t="n">
        <v>39432.96</v>
      </c>
      <c r="E113" s="61" t="s">
        <v>499</v>
      </c>
    </row>
    <row r="114" s="67" customFormat="true" ht="12" hidden="false" customHeight="true" outlineLevel="0" collapsed="false">
      <c r="A114" s="52" t="s">
        <v>70</v>
      </c>
      <c r="B114" s="52"/>
      <c r="C114" s="52"/>
      <c r="D114" s="52"/>
      <c r="E114" s="52"/>
    </row>
    <row r="115" s="68" customFormat="true" ht="12" hidden="false" customHeight="true" outlineLevel="0" collapsed="false">
      <c r="A115" s="106" t="s">
        <v>500</v>
      </c>
      <c r="B115" s="122" t="s">
        <v>89</v>
      </c>
      <c r="C115" s="56" t="n">
        <v>427</v>
      </c>
      <c r="D115" s="56" t="n">
        <v>461.16</v>
      </c>
      <c r="E115" s="123" t="s">
        <v>501</v>
      </c>
    </row>
    <row r="116" s="68" customFormat="true" ht="12" hidden="false" customHeight="true" outlineLevel="0" collapsed="false">
      <c r="A116" s="106" t="s">
        <v>502</v>
      </c>
      <c r="B116" s="122" t="s">
        <v>89</v>
      </c>
      <c r="C116" s="56" t="n">
        <v>109.2</v>
      </c>
      <c r="D116" s="56" t="n">
        <v>117.936</v>
      </c>
      <c r="E116" s="123" t="s">
        <v>503</v>
      </c>
    </row>
    <row r="117" s="68" customFormat="true" ht="12" hidden="false" customHeight="true" outlineLevel="0" collapsed="false">
      <c r="A117" s="106" t="s">
        <v>504</v>
      </c>
      <c r="B117" s="122" t="s">
        <v>89</v>
      </c>
      <c r="C117" s="56" t="n">
        <v>1176</v>
      </c>
      <c r="D117" s="56" t="n">
        <v>1270.08</v>
      </c>
      <c r="E117" s="123" t="s">
        <v>505</v>
      </c>
    </row>
    <row r="118" s="68" customFormat="true" ht="12" hidden="false" customHeight="true" outlineLevel="0" collapsed="false">
      <c r="A118" s="106" t="s">
        <v>506</v>
      </c>
      <c r="B118" s="122" t="s">
        <v>89</v>
      </c>
      <c r="C118" s="56" t="n">
        <v>252</v>
      </c>
      <c r="D118" s="56" t="n">
        <v>272.16</v>
      </c>
      <c r="E118" s="123" t="s">
        <v>505</v>
      </c>
    </row>
    <row r="119" s="67" customFormat="true" ht="12" hidden="false" customHeight="true" outlineLevel="0" collapsed="false">
      <c r="A119" s="52" t="s">
        <v>72</v>
      </c>
      <c r="B119" s="52"/>
      <c r="C119" s="52"/>
      <c r="D119" s="52"/>
      <c r="E119" s="52"/>
    </row>
    <row r="120" s="67" customFormat="true" ht="12" hidden="false" customHeight="true" outlineLevel="0" collapsed="false">
      <c r="A120" s="61" t="s">
        <v>507</v>
      </c>
      <c r="B120" s="55" t="s">
        <v>89</v>
      </c>
      <c r="C120" s="56" t="n">
        <v>1170.4</v>
      </c>
      <c r="D120" s="56" t="n">
        <v>1264.032</v>
      </c>
      <c r="E120" s="61" t="s">
        <v>508</v>
      </c>
    </row>
    <row r="121" s="67" customFormat="true" ht="12" hidden="false" customHeight="true" outlineLevel="0" collapsed="false">
      <c r="A121" s="61" t="s">
        <v>509</v>
      </c>
      <c r="B121" s="55" t="s">
        <v>89</v>
      </c>
      <c r="C121" s="56" t="n">
        <v>1330</v>
      </c>
      <c r="D121" s="56" t="n">
        <v>1436.4</v>
      </c>
      <c r="E121" s="61" t="s">
        <v>508</v>
      </c>
    </row>
    <row r="122" s="67" customFormat="true" ht="12" hidden="false" customHeight="true" outlineLevel="0" collapsed="false">
      <c r="A122" s="61" t="s">
        <v>510</v>
      </c>
      <c r="B122" s="55" t="s">
        <v>89</v>
      </c>
      <c r="C122" s="56" t="n">
        <v>3997.98</v>
      </c>
      <c r="D122" s="56" t="n">
        <v>4317.8184</v>
      </c>
      <c r="E122" s="61" t="s">
        <v>511</v>
      </c>
    </row>
    <row r="123" s="67" customFormat="true" ht="12" hidden="false" customHeight="true" outlineLevel="0" collapsed="false">
      <c r="A123" s="61" t="s">
        <v>512</v>
      </c>
      <c r="B123" s="55" t="s">
        <v>89</v>
      </c>
      <c r="C123" s="56" t="n">
        <v>4322.5</v>
      </c>
      <c r="D123" s="56" t="n">
        <v>4668.3</v>
      </c>
      <c r="E123" s="61" t="s">
        <v>511</v>
      </c>
    </row>
    <row r="124" s="124" customFormat="true" ht="12" hidden="false" customHeight="true" outlineLevel="0" collapsed="false">
      <c r="A124" s="61" t="s">
        <v>513</v>
      </c>
      <c r="B124" s="55" t="s">
        <v>89</v>
      </c>
      <c r="C124" s="56" t="n">
        <v>94.43</v>
      </c>
      <c r="D124" s="56" t="n">
        <v>101.9844</v>
      </c>
      <c r="E124" s="61" t="s">
        <v>514</v>
      </c>
    </row>
    <row r="125" s="92" customFormat="true" ht="30" hidden="false" customHeight="true" outlineLevel="0" collapsed="false">
      <c r="A125" s="71"/>
      <c r="B125" s="71"/>
      <c r="C125" s="34"/>
      <c r="D125" s="34"/>
      <c r="E125" s="93"/>
    </row>
    <row r="126" s="92" customFormat="true" ht="30" hidden="false" customHeight="true" outlineLevel="0" collapsed="false">
      <c r="A126" s="71"/>
      <c r="B126" s="71"/>
      <c r="C126" s="34"/>
      <c r="D126" s="34"/>
      <c r="E126" s="93"/>
    </row>
    <row r="127" s="92" customFormat="true" ht="30" hidden="false" customHeight="true" outlineLevel="0" collapsed="false">
      <c r="A127" s="71"/>
      <c r="B127" s="71"/>
      <c r="C127" s="34"/>
      <c r="D127" s="34"/>
      <c r="E127" s="93"/>
    </row>
    <row r="128" s="92" customFormat="true" ht="30" hidden="false" customHeight="true" outlineLevel="0" collapsed="false">
      <c r="A128" s="71"/>
      <c r="B128" s="71"/>
      <c r="C128" s="34"/>
      <c r="D128" s="34"/>
      <c r="E128" s="93"/>
    </row>
    <row r="129" s="92" customFormat="true" ht="30" hidden="false" customHeight="true" outlineLevel="0" collapsed="false">
      <c r="A129" s="71"/>
      <c r="B129" s="71"/>
      <c r="C129" s="34"/>
      <c r="D129" s="34"/>
      <c r="E129" s="93"/>
    </row>
    <row r="130" s="92" customFormat="true" ht="30" hidden="false" customHeight="true" outlineLevel="0" collapsed="false">
      <c r="A130" s="71"/>
      <c r="B130" s="71"/>
      <c r="C130" s="34"/>
      <c r="D130" s="34"/>
      <c r="E130" s="93"/>
    </row>
    <row r="131" s="92" customFormat="true" ht="30" hidden="false" customHeight="true" outlineLevel="0" collapsed="false">
      <c r="A131" s="71"/>
      <c r="B131" s="71"/>
      <c r="C131" s="34"/>
      <c r="D131" s="34"/>
      <c r="E131" s="93"/>
    </row>
    <row r="132" s="92" customFormat="true" ht="30" hidden="false" customHeight="true" outlineLevel="0" collapsed="false">
      <c r="A132" s="71"/>
      <c r="B132" s="71"/>
      <c r="C132" s="34"/>
      <c r="D132" s="34"/>
      <c r="E132" s="93"/>
    </row>
    <row r="133" s="92" customFormat="true" ht="30" hidden="false" customHeight="true" outlineLevel="0" collapsed="false">
      <c r="A133" s="71"/>
      <c r="B133" s="71"/>
      <c r="C133" s="34"/>
      <c r="D133" s="34"/>
      <c r="E133" s="93"/>
    </row>
    <row r="134" s="92" customFormat="true" ht="30" hidden="false" customHeight="true" outlineLevel="0" collapsed="false">
      <c r="A134" s="71"/>
      <c r="B134" s="71"/>
      <c r="C134" s="34"/>
      <c r="D134" s="34"/>
      <c r="E134" s="93"/>
    </row>
    <row r="135" s="92" customFormat="true" ht="30" hidden="false" customHeight="true" outlineLevel="0" collapsed="false">
      <c r="A135" s="71"/>
      <c r="B135" s="71"/>
      <c r="C135" s="34"/>
      <c r="D135" s="34"/>
      <c r="E135" s="93"/>
    </row>
    <row r="136" s="92" customFormat="true" ht="30" hidden="false" customHeight="true" outlineLevel="0" collapsed="false">
      <c r="A136" s="71"/>
      <c r="B136" s="71"/>
      <c r="C136" s="34"/>
      <c r="D136" s="34"/>
      <c r="E136" s="93"/>
    </row>
    <row r="137" s="92" customFormat="true" ht="30" hidden="false" customHeight="true" outlineLevel="0" collapsed="false">
      <c r="A137" s="71"/>
      <c r="B137" s="71"/>
      <c r="C137" s="34"/>
      <c r="D137" s="34"/>
      <c r="E137" s="93"/>
    </row>
    <row r="138" s="92" customFormat="true" ht="30" hidden="false" customHeight="true" outlineLevel="0" collapsed="false">
      <c r="A138" s="71"/>
      <c r="B138" s="71"/>
      <c r="C138" s="34"/>
      <c r="D138" s="34"/>
      <c r="E138" s="93"/>
    </row>
    <row r="139" s="92" customFormat="true" ht="30" hidden="false" customHeight="true" outlineLevel="0" collapsed="false">
      <c r="A139" s="71"/>
      <c r="B139" s="71"/>
      <c r="C139" s="34"/>
      <c r="D139" s="34"/>
      <c r="E139" s="93"/>
    </row>
    <row r="140" s="92" customFormat="true" ht="30" hidden="false" customHeight="true" outlineLevel="0" collapsed="false">
      <c r="A140" s="71"/>
      <c r="B140" s="71"/>
      <c r="C140" s="34"/>
      <c r="D140" s="34"/>
      <c r="E140" s="93"/>
    </row>
    <row r="141" s="92" customFormat="true" ht="30" hidden="false" customHeight="true" outlineLevel="0" collapsed="false">
      <c r="A141" s="71"/>
      <c r="B141" s="71"/>
      <c r="C141" s="34"/>
      <c r="D141" s="34"/>
      <c r="E141" s="93"/>
    </row>
    <row r="142" s="92" customFormat="true" ht="30" hidden="false" customHeight="true" outlineLevel="0" collapsed="false">
      <c r="A142" s="71"/>
      <c r="B142" s="71"/>
      <c r="C142" s="34"/>
      <c r="D142" s="34"/>
      <c r="E142" s="93"/>
    </row>
    <row r="143" s="92" customFormat="true" ht="30" hidden="false" customHeight="true" outlineLevel="0" collapsed="false">
      <c r="A143" s="71"/>
      <c r="B143" s="71"/>
      <c r="C143" s="34"/>
      <c r="D143" s="34"/>
      <c r="E143" s="93"/>
    </row>
    <row r="144" s="92" customFormat="true" ht="30" hidden="false" customHeight="true" outlineLevel="0" collapsed="false">
      <c r="A144" s="71"/>
      <c r="B144" s="71"/>
      <c r="C144" s="34"/>
      <c r="D144" s="34"/>
      <c r="E144" s="93"/>
    </row>
    <row r="145" s="92" customFormat="true" ht="30" hidden="false" customHeight="true" outlineLevel="0" collapsed="false">
      <c r="A145" s="71"/>
      <c r="B145" s="71"/>
      <c r="C145" s="34"/>
      <c r="D145" s="34"/>
      <c r="E145" s="93"/>
    </row>
    <row r="146" s="92" customFormat="true" ht="30" hidden="false" customHeight="true" outlineLevel="0" collapsed="false">
      <c r="A146" s="71"/>
      <c r="B146" s="71"/>
      <c r="C146" s="34"/>
      <c r="D146" s="34"/>
      <c r="E146" s="93"/>
    </row>
    <row r="147" s="92" customFormat="true" ht="30" hidden="false" customHeight="true" outlineLevel="0" collapsed="false">
      <c r="A147" s="71"/>
      <c r="B147" s="71"/>
      <c r="C147" s="34"/>
      <c r="D147" s="34"/>
      <c r="E147" s="93"/>
    </row>
    <row r="148" s="92" customFormat="true" ht="30" hidden="false" customHeight="true" outlineLevel="0" collapsed="false">
      <c r="A148" s="71"/>
      <c r="B148" s="71"/>
      <c r="C148" s="34"/>
      <c r="D148" s="34"/>
      <c r="E148" s="93"/>
    </row>
    <row r="149" s="92" customFormat="true" ht="30" hidden="false" customHeight="true" outlineLevel="0" collapsed="false">
      <c r="A149" s="71"/>
      <c r="B149" s="71"/>
      <c r="C149" s="34"/>
      <c r="D149" s="34"/>
      <c r="E149" s="93"/>
    </row>
    <row r="150" s="92" customFormat="true" ht="30" hidden="false" customHeight="true" outlineLevel="0" collapsed="false">
      <c r="A150" s="71"/>
      <c r="B150" s="71"/>
      <c r="C150" s="34"/>
      <c r="D150" s="34"/>
      <c r="E150" s="93"/>
    </row>
    <row r="151" s="92" customFormat="true" ht="30" hidden="false" customHeight="true" outlineLevel="0" collapsed="false">
      <c r="A151" s="71"/>
      <c r="B151" s="71"/>
      <c r="C151" s="34"/>
      <c r="D151" s="34"/>
      <c r="E151" s="93"/>
    </row>
    <row r="152" s="92" customFormat="true" ht="30" hidden="false" customHeight="true" outlineLevel="0" collapsed="false">
      <c r="A152" s="71"/>
      <c r="B152" s="71"/>
      <c r="C152" s="34"/>
      <c r="D152" s="34"/>
      <c r="E152" s="93"/>
    </row>
    <row r="153" s="92" customFormat="true" ht="30" hidden="false" customHeight="true" outlineLevel="0" collapsed="false">
      <c r="A153" s="71"/>
      <c r="B153" s="71"/>
      <c r="C153" s="34"/>
      <c r="D153" s="34"/>
      <c r="E153" s="93"/>
    </row>
    <row r="154" s="92" customFormat="true" ht="30" hidden="false" customHeight="true" outlineLevel="0" collapsed="false">
      <c r="A154" s="71"/>
      <c r="B154" s="71"/>
      <c r="C154" s="34"/>
      <c r="D154" s="34"/>
      <c r="E154" s="93"/>
    </row>
    <row r="155" s="92" customFormat="true" ht="30" hidden="false" customHeight="true" outlineLevel="0" collapsed="false">
      <c r="A155" s="71"/>
      <c r="B155" s="71"/>
      <c r="C155" s="34"/>
      <c r="D155" s="34"/>
      <c r="E155" s="93"/>
    </row>
    <row r="156" s="92" customFormat="true" ht="30" hidden="false" customHeight="true" outlineLevel="0" collapsed="false">
      <c r="A156" s="71"/>
      <c r="B156" s="71"/>
      <c r="C156" s="34"/>
      <c r="D156" s="34"/>
      <c r="E156" s="93"/>
    </row>
    <row r="157" s="92" customFormat="true" ht="30" hidden="false" customHeight="true" outlineLevel="0" collapsed="false">
      <c r="A157" s="71"/>
      <c r="B157" s="71"/>
      <c r="C157" s="34"/>
      <c r="D157" s="34"/>
      <c r="E157" s="93"/>
    </row>
    <row r="158" s="92" customFormat="true" ht="30" hidden="false" customHeight="true" outlineLevel="0" collapsed="false">
      <c r="A158" s="71"/>
      <c r="B158" s="71"/>
      <c r="C158" s="34"/>
      <c r="D158" s="34"/>
      <c r="E158" s="93"/>
    </row>
    <row r="159" s="92" customFormat="true" ht="30" hidden="false" customHeight="true" outlineLevel="0" collapsed="false">
      <c r="A159" s="71"/>
      <c r="B159" s="71"/>
      <c r="C159" s="34"/>
      <c r="D159" s="34"/>
      <c r="E159" s="93"/>
    </row>
    <row r="160" s="92" customFormat="true" ht="30" hidden="false" customHeight="true" outlineLevel="0" collapsed="false">
      <c r="A160" s="71"/>
      <c r="B160" s="71"/>
      <c r="C160" s="34"/>
      <c r="D160" s="34"/>
      <c r="E160" s="93"/>
    </row>
    <row r="161" s="92" customFormat="true" ht="30" hidden="false" customHeight="true" outlineLevel="0" collapsed="false">
      <c r="A161" s="71"/>
      <c r="B161" s="71"/>
      <c r="C161" s="34"/>
      <c r="D161" s="34"/>
      <c r="E161" s="93"/>
    </row>
    <row r="162" s="92" customFormat="true" ht="30" hidden="false" customHeight="true" outlineLevel="0" collapsed="false">
      <c r="A162" s="71"/>
      <c r="B162" s="71"/>
      <c r="C162" s="34"/>
      <c r="D162" s="34"/>
      <c r="E162" s="93"/>
    </row>
    <row r="163" s="92" customFormat="true" ht="30" hidden="false" customHeight="true" outlineLevel="0" collapsed="false">
      <c r="A163" s="71"/>
      <c r="B163" s="71"/>
      <c r="C163" s="34"/>
      <c r="D163" s="34"/>
      <c r="E163" s="93"/>
    </row>
    <row r="164" s="92" customFormat="true" ht="30" hidden="false" customHeight="true" outlineLevel="0" collapsed="false">
      <c r="A164" s="71"/>
      <c r="B164" s="71"/>
      <c r="C164" s="34"/>
      <c r="D164" s="34"/>
      <c r="E164" s="93"/>
    </row>
    <row r="165" s="92" customFormat="true" ht="30" hidden="false" customHeight="true" outlineLevel="0" collapsed="false">
      <c r="A165" s="71"/>
      <c r="B165" s="71"/>
      <c r="C165" s="34"/>
      <c r="D165" s="34"/>
      <c r="E165" s="93"/>
    </row>
    <row r="166" s="92" customFormat="true" ht="30" hidden="false" customHeight="true" outlineLevel="0" collapsed="false">
      <c r="A166" s="71"/>
      <c r="B166" s="71"/>
      <c r="C166" s="34"/>
      <c r="D166" s="34"/>
      <c r="E166" s="93"/>
    </row>
    <row r="167" s="92" customFormat="true" ht="30" hidden="false" customHeight="true" outlineLevel="0" collapsed="false">
      <c r="A167" s="71"/>
      <c r="B167" s="71"/>
      <c r="C167" s="34"/>
      <c r="D167" s="34"/>
      <c r="E167" s="93"/>
    </row>
    <row r="168" s="92" customFormat="true" ht="30" hidden="false" customHeight="true" outlineLevel="0" collapsed="false">
      <c r="A168" s="71"/>
      <c r="B168" s="71"/>
      <c r="C168" s="34"/>
      <c r="D168" s="34"/>
      <c r="E168" s="93"/>
    </row>
    <row r="169" s="92" customFormat="true" ht="30" hidden="false" customHeight="true" outlineLevel="0" collapsed="false">
      <c r="A169" s="71"/>
      <c r="B169" s="71"/>
      <c r="C169" s="34"/>
      <c r="D169" s="34"/>
      <c r="E169" s="93"/>
    </row>
    <row r="170" s="92" customFormat="true" ht="30" hidden="false" customHeight="true" outlineLevel="0" collapsed="false">
      <c r="A170" s="71"/>
      <c r="B170" s="71"/>
      <c r="C170" s="34"/>
      <c r="D170" s="34"/>
      <c r="E170" s="93"/>
    </row>
    <row r="171" s="92" customFormat="true" ht="30" hidden="false" customHeight="true" outlineLevel="0" collapsed="false">
      <c r="A171" s="71"/>
      <c r="B171" s="71"/>
      <c r="C171" s="34"/>
      <c r="D171" s="34"/>
      <c r="E171" s="93"/>
    </row>
    <row r="172" s="92" customFormat="true" ht="30" hidden="false" customHeight="true" outlineLevel="0" collapsed="false">
      <c r="A172" s="71"/>
      <c r="B172" s="71"/>
      <c r="C172" s="34"/>
      <c r="D172" s="34"/>
      <c r="E172" s="93"/>
    </row>
    <row r="173" s="92" customFormat="true" ht="30" hidden="false" customHeight="true" outlineLevel="0" collapsed="false">
      <c r="A173" s="71"/>
      <c r="B173" s="71"/>
      <c r="C173" s="34"/>
      <c r="D173" s="34"/>
      <c r="E173" s="93"/>
    </row>
    <row r="174" s="92" customFormat="true" ht="30" hidden="false" customHeight="true" outlineLevel="0" collapsed="false">
      <c r="A174" s="71"/>
      <c r="B174" s="71"/>
      <c r="C174" s="34"/>
      <c r="D174" s="34"/>
      <c r="E174" s="93"/>
    </row>
    <row r="175" s="92" customFormat="true" ht="30" hidden="false" customHeight="true" outlineLevel="0" collapsed="false">
      <c r="A175" s="71"/>
      <c r="B175" s="71"/>
      <c r="C175" s="34"/>
      <c r="D175" s="34"/>
      <c r="E175" s="93"/>
    </row>
    <row r="176" s="92" customFormat="true" ht="30" hidden="false" customHeight="true" outlineLevel="0" collapsed="false">
      <c r="A176" s="71"/>
      <c r="B176" s="71"/>
      <c r="C176" s="34"/>
      <c r="D176" s="34"/>
      <c r="E176" s="93"/>
    </row>
    <row r="177" s="92" customFormat="true" ht="30" hidden="false" customHeight="true" outlineLevel="0" collapsed="false">
      <c r="A177" s="71"/>
      <c r="B177" s="71"/>
      <c r="C177" s="34"/>
      <c r="D177" s="34"/>
      <c r="E177" s="93"/>
    </row>
    <row r="178" s="92" customFormat="true" ht="30" hidden="false" customHeight="true" outlineLevel="0" collapsed="false">
      <c r="A178" s="71"/>
      <c r="B178" s="71"/>
      <c r="C178" s="34"/>
      <c r="D178" s="34"/>
      <c r="E178" s="93"/>
    </row>
    <row r="179" s="92" customFormat="true" ht="30" hidden="false" customHeight="true" outlineLevel="0" collapsed="false">
      <c r="A179" s="71"/>
      <c r="B179" s="71"/>
      <c r="C179" s="34"/>
      <c r="D179" s="34"/>
      <c r="E179" s="93"/>
    </row>
    <row r="180" s="92" customFormat="true" ht="30" hidden="false" customHeight="true" outlineLevel="0" collapsed="false">
      <c r="A180" s="71"/>
      <c r="B180" s="71"/>
      <c r="C180" s="34"/>
      <c r="D180" s="34"/>
      <c r="E180" s="93"/>
    </row>
    <row r="181" s="92" customFormat="true" ht="30" hidden="false" customHeight="true" outlineLevel="0" collapsed="false">
      <c r="A181" s="71"/>
      <c r="B181" s="71"/>
      <c r="C181" s="34"/>
      <c r="D181" s="34"/>
      <c r="E181" s="93"/>
    </row>
    <row r="182" s="92" customFormat="true" ht="30" hidden="false" customHeight="true" outlineLevel="0" collapsed="false">
      <c r="A182" s="71"/>
      <c r="B182" s="71"/>
      <c r="C182" s="34"/>
      <c r="D182" s="34"/>
      <c r="E182" s="93"/>
    </row>
    <row r="183" s="92" customFormat="true" ht="30" hidden="false" customHeight="true" outlineLevel="0" collapsed="false">
      <c r="A183" s="71"/>
      <c r="B183" s="71"/>
      <c r="C183" s="34"/>
      <c r="D183" s="34"/>
      <c r="E183" s="93"/>
    </row>
    <row r="184" s="92" customFormat="true" ht="30" hidden="false" customHeight="true" outlineLevel="0" collapsed="false">
      <c r="A184" s="71"/>
      <c r="B184" s="71"/>
      <c r="C184" s="34"/>
      <c r="D184" s="34"/>
      <c r="E184" s="93"/>
    </row>
    <row r="185" s="92" customFormat="true" ht="30" hidden="false" customHeight="true" outlineLevel="0" collapsed="false">
      <c r="A185" s="71"/>
      <c r="B185" s="71"/>
      <c r="C185" s="34"/>
      <c r="D185" s="34"/>
      <c r="E185" s="93"/>
    </row>
    <row r="186" s="92" customFormat="true" ht="30" hidden="false" customHeight="true" outlineLevel="0" collapsed="false">
      <c r="A186" s="71"/>
      <c r="B186" s="71"/>
      <c r="C186" s="34"/>
      <c r="D186" s="34"/>
      <c r="E186" s="93"/>
    </row>
    <row r="187" s="92" customFormat="true" ht="30" hidden="false" customHeight="true" outlineLevel="0" collapsed="false">
      <c r="A187" s="71"/>
      <c r="B187" s="71"/>
      <c r="C187" s="34"/>
      <c r="D187" s="34"/>
      <c r="E187" s="93"/>
    </row>
    <row r="188" s="92" customFormat="true" ht="30" hidden="false" customHeight="true" outlineLevel="0" collapsed="false">
      <c r="A188" s="71"/>
      <c r="B188" s="71"/>
      <c r="C188" s="34"/>
      <c r="D188" s="34"/>
      <c r="E188" s="93"/>
    </row>
    <row r="189" s="92" customFormat="true" ht="30" hidden="false" customHeight="true" outlineLevel="0" collapsed="false">
      <c r="A189" s="71"/>
      <c r="B189" s="71"/>
      <c r="C189" s="34"/>
      <c r="D189" s="34"/>
      <c r="E189" s="93"/>
    </row>
    <row r="190" s="92" customFormat="true" ht="30" hidden="false" customHeight="true" outlineLevel="0" collapsed="false">
      <c r="A190" s="71"/>
      <c r="B190" s="71"/>
      <c r="C190" s="34"/>
      <c r="D190" s="34"/>
      <c r="E190" s="93"/>
    </row>
    <row r="191" s="92" customFormat="true" ht="30" hidden="false" customHeight="true" outlineLevel="0" collapsed="false">
      <c r="A191" s="71"/>
      <c r="B191" s="71"/>
      <c r="C191" s="34"/>
      <c r="D191" s="34"/>
      <c r="E191" s="93"/>
    </row>
    <row r="192" s="92" customFormat="true" ht="30" hidden="false" customHeight="true" outlineLevel="0" collapsed="false">
      <c r="A192" s="71"/>
      <c r="B192" s="71"/>
      <c r="C192" s="34"/>
      <c r="D192" s="34"/>
      <c r="E192" s="93"/>
    </row>
    <row r="193" s="92" customFormat="true" ht="30" hidden="false" customHeight="true" outlineLevel="0" collapsed="false">
      <c r="A193" s="71"/>
      <c r="B193" s="71"/>
      <c r="C193" s="34"/>
      <c r="D193" s="34"/>
      <c r="E193" s="93"/>
    </row>
    <row r="194" s="92" customFormat="true" ht="30" hidden="false" customHeight="true" outlineLevel="0" collapsed="false">
      <c r="A194" s="71"/>
      <c r="B194" s="71"/>
      <c r="C194" s="34"/>
      <c r="D194" s="34"/>
      <c r="E194" s="93"/>
    </row>
    <row r="195" s="92" customFormat="true" ht="30" hidden="false" customHeight="true" outlineLevel="0" collapsed="false">
      <c r="A195" s="71"/>
      <c r="B195" s="71"/>
      <c r="C195" s="34"/>
      <c r="D195" s="34"/>
      <c r="E195" s="93"/>
    </row>
    <row r="196" s="92" customFormat="true" ht="30" hidden="false" customHeight="true" outlineLevel="0" collapsed="false">
      <c r="A196" s="71"/>
      <c r="B196" s="71"/>
      <c r="C196" s="34"/>
      <c r="D196" s="34"/>
      <c r="E196" s="93"/>
    </row>
    <row r="197" s="92" customFormat="true" ht="30" hidden="false" customHeight="true" outlineLevel="0" collapsed="false">
      <c r="A197" s="71"/>
      <c r="B197" s="71"/>
      <c r="C197" s="34"/>
      <c r="D197" s="34"/>
      <c r="E197" s="93"/>
    </row>
    <row r="198" s="92" customFormat="true" ht="30" hidden="false" customHeight="true" outlineLevel="0" collapsed="false">
      <c r="A198" s="71"/>
      <c r="B198" s="71"/>
      <c r="C198" s="34"/>
      <c r="D198" s="34"/>
      <c r="E198" s="93"/>
    </row>
    <row r="199" s="92" customFormat="true" ht="30" hidden="false" customHeight="true" outlineLevel="0" collapsed="false">
      <c r="A199" s="71"/>
      <c r="B199" s="71"/>
      <c r="C199" s="34"/>
      <c r="D199" s="34"/>
      <c r="E199" s="93"/>
    </row>
    <row r="200" s="92" customFormat="true" ht="30" hidden="false" customHeight="true" outlineLevel="0" collapsed="false">
      <c r="A200" s="71"/>
      <c r="B200" s="71"/>
      <c r="C200" s="34"/>
      <c r="D200" s="34"/>
      <c r="E200" s="93"/>
    </row>
    <row r="201" s="92" customFormat="true" ht="30" hidden="false" customHeight="true" outlineLevel="0" collapsed="false">
      <c r="A201" s="71"/>
      <c r="B201" s="71"/>
      <c r="C201" s="34"/>
      <c r="D201" s="34"/>
      <c r="E201" s="93"/>
    </row>
    <row r="202" s="92" customFormat="true" ht="30" hidden="false" customHeight="true" outlineLevel="0" collapsed="false">
      <c r="A202" s="71"/>
      <c r="B202" s="71"/>
      <c r="C202" s="34"/>
      <c r="D202" s="34"/>
      <c r="E202" s="93"/>
    </row>
    <row r="203" s="92" customFormat="true" ht="30" hidden="false" customHeight="true" outlineLevel="0" collapsed="false">
      <c r="A203" s="71"/>
      <c r="B203" s="71"/>
      <c r="C203" s="34"/>
      <c r="D203" s="34"/>
      <c r="E203" s="93"/>
    </row>
    <row r="204" s="92" customFormat="true" ht="30" hidden="false" customHeight="true" outlineLevel="0" collapsed="false">
      <c r="A204" s="71"/>
      <c r="B204" s="71"/>
      <c r="C204" s="34"/>
      <c r="D204" s="34"/>
      <c r="E204" s="93"/>
    </row>
    <row r="205" s="92" customFormat="true" ht="30" hidden="false" customHeight="true" outlineLevel="0" collapsed="false">
      <c r="A205" s="71"/>
      <c r="B205" s="71"/>
      <c r="C205" s="34"/>
      <c r="D205" s="34"/>
      <c r="E205" s="93"/>
    </row>
    <row r="206" s="92" customFormat="true" ht="30" hidden="false" customHeight="true" outlineLevel="0" collapsed="false">
      <c r="A206" s="71"/>
      <c r="B206" s="71"/>
      <c r="C206" s="34"/>
      <c r="D206" s="34"/>
      <c r="E206" s="93"/>
    </row>
    <row r="207" s="92" customFormat="true" ht="30" hidden="false" customHeight="true" outlineLevel="0" collapsed="false">
      <c r="A207" s="71"/>
      <c r="B207" s="71"/>
      <c r="C207" s="34"/>
      <c r="D207" s="34"/>
      <c r="E207" s="93"/>
    </row>
    <row r="208" s="92" customFormat="true" ht="30" hidden="false" customHeight="true" outlineLevel="0" collapsed="false">
      <c r="A208" s="71"/>
      <c r="B208" s="71"/>
      <c r="C208" s="34"/>
      <c r="D208" s="34"/>
      <c r="E208" s="93"/>
    </row>
    <row r="209" s="92" customFormat="true" ht="30" hidden="false" customHeight="true" outlineLevel="0" collapsed="false">
      <c r="A209" s="71"/>
      <c r="B209" s="71"/>
      <c r="C209" s="34"/>
      <c r="D209" s="34"/>
      <c r="E209" s="93"/>
    </row>
    <row r="210" s="92" customFormat="true" ht="30" hidden="false" customHeight="true" outlineLevel="0" collapsed="false">
      <c r="A210" s="71"/>
      <c r="B210" s="71"/>
      <c r="C210" s="34"/>
      <c r="D210" s="34"/>
      <c r="E210" s="93"/>
    </row>
    <row r="211" s="92" customFormat="true" ht="30" hidden="false" customHeight="true" outlineLevel="0" collapsed="false">
      <c r="A211" s="71"/>
      <c r="B211" s="71"/>
      <c r="C211" s="34"/>
      <c r="D211" s="34"/>
      <c r="E211" s="93"/>
    </row>
    <row r="212" s="92" customFormat="true" ht="30" hidden="false" customHeight="true" outlineLevel="0" collapsed="false">
      <c r="A212" s="71"/>
      <c r="B212" s="71"/>
      <c r="C212" s="34"/>
      <c r="D212" s="34"/>
      <c r="E212" s="93"/>
    </row>
    <row r="213" s="92" customFormat="true" ht="30" hidden="false" customHeight="true" outlineLevel="0" collapsed="false">
      <c r="A213" s="71"/>
      <c r="B213" s="71"/>
      <c r="C213" s="34"/>
      <c r="D213" s="34"/>
      <c r="E213" s="93"/>
    </row>
    <row r="214" s="92" customFormat="true" ht="30" hidden="false" customHeight="true" outlineLevel="0" collapsed="false">
      <c r="A214" s="71"/>
      <c r="B214" s="71"/>
      <c r="C214" s="34"/>
      <c r="D214" s="34"/>
      <c r="E214" s="93"/>
    </row>
    <row r="215" s="92" customFormat="true" ht="30" hidden="false" customHeight="true" outlineLevel="0" collapsed="false">
      <c r="A215" s="71"/>
      <c r="B215" s="71"/>
      <c r="C215" s="34"/>
      <c r="D215" s="34"/>
      <c r="E215" s="93"/>
    </row>
    <row r="216" s="92" customFormat="true" ht="30" hidden="false" customHeight="true" outlineLevel="0" collapsed="false">
      <c r="A216" s="71"/>
      <c r="B216" s="71"/>
      <c r="C216" s="34"/>
      <c r="D216" s="34"/>
      <c r="E216" s="93"/>
    </row>
    <row r="217" s="92" customFormat="true" ht="30" hidden="false" customHeight="true" outlineLevel="0" collapsed="false">
      <c r="A217" s="71"/>
      <c r="B217" s="71"/>
      <c r="C217" s="34"/>
      <c r="D217" s="34"/>
      <c r="E217" s="93"/>
    </row>
    <row r="218" s="92" customFormat="true" ht="30" hidden="false" customHeight="true" outlineLevel="0" collapsed="false">
      <c r="A218" s="71"/>
      <c r="B218" s="71"/>
      <c r="C218" s="34"/>
      <c r="D218" s="34"/>
      <c r="E218" s="93"/>
    </row>
    <row r="219" s="92" customFormat="true" ht="30" hidden="false" customHeight="true" outlineLevel="0" collapsed="false">
      <c r="A219" s="71"/>
      <c r="B219" s="71"/>
      <c r="C219" s="34"/>
      <c r="D219" s="34"/>
      <c r="E219" s="93"/>
    </row>
    <row r="220" s="92" customFormat="true" ht="30" hidden="false" customHeight="true" outlineLevel="0" collapsed="false">
      <c r="A220" s="71"/>
      <c r="B220" s="71"/>
      <c r="C220" s="34"/>
      <c r="D220" s="34"/>
      <c r="E220" s="93"/>
    </row>
    <row r="221" s="92" customFormat="true" ht="30" hidden="false" customHeight="true" outlineLevel="0" collapsed="false">
      <c r="A221" s="71"/>
      <c r="B221" s="71"/>
      <c r="C221" s="34"/>
      <c r="D221" s="34"/>
      <c r="E221" s="93"/>
    </row>
    <row r="222" s="92" customFormat="true" ht="30" hidden="false" customHeight="true" outlineLevel="0" collapsed="false">
      <c r="A222" s="71"/>
      <c r="B222" s="71"/>
      <c r="C222" s="34"/>
      <c r="D222" s="34"/>
      <c r="E222" s="93"/>
    </row>
    <row r="223" s="92" customFormat="true" ht="30" hidden="false" customHeight="true" outlineLevel="0" collapsed="false">
      <c r="A223" s="71"/>
      <c r="B223" s="71"/>
      <c r="C223" s="34"/>
      <c r="D223" s="34"/>
      <c r="E223" s="93"/>
    </row>
    <row r="224" s="92" customFormat="true" ht="30" hidden="false" customHeight="true" outlineLevel="0" collapsed="false">
      <c r="A224" s="71"/>
      <c r="B224" s="71"/>
      <c r="C224" s="34"/>
      <c r="D224" s="34"/>
      <c r="E224" s="93"/>
    </row>
    <row r="225" s="92" customFormat="true" ht="30" hidden="false" customHeight="true" outlineLevel="0" collapsed="false">
      <c r="A225" s="71"/>
      <c r="B225" s="71"/>
      <c r="C225" s="34"/>
      <c r="D225" s="34"/>
      <c r="E225" s="93"/>
    </row>
    <row r="226" s="92" customFormat="true" ht="30" hidden="false" customHeight="true" outlineLevel="0" collapsed="false">
      <c r="A226" s="71"/>
      <c r="B226" s="71"/>
      <c r="C226" s="34"/>
      <c r="D226" s="34"/>
      <c r="E226" s="93"/>
    </row>
    <row r="227" s="92" customFormat="true" ht="30" hidden="false" customHeight="true" outlineLevel="0" collapsed="false">
      <c r="A227" s="71"/>
      <c r="B227" s="71"/>
      <c r="C227" s="34"/>
      <c r="D227" s="34"/>
      <c r="E227" s="93"/>
    </row>
    <row r="228" s="92" customFormat="true" ht="30" hidden="false" customHeight="true" outlineLevel="0" collapsed="false">
      <c r="A228" s="71"/>
      <c r="B228" s="71"/>
      <c r="C228" s="34"/>
      <c r="D228" s="34"/>
      <c r="E228" s="93"/>
    </row>
    <row r="229" s="92" customFormat="true" ht="30" hidden="false" customHeight="true" outlineLevel="0" collapsed="false">
      <c r="A229" s="71"/>
      <c r="B229" s="71"/>
      <c r="C229" s="34"/>
      <c r="D229" s="34"/>
      <c r="E229" s="93"/>
    </row>
    <row r="230" s="92" customFormat="true" ht="30" hidden="false" customHeight="true" outlineLevel="0" collapsed="false">
      <c r="A230" s="71"/>
      <c r="B230" s="71"/>
      <c r="C230" s="34"/>
      <c r="D230" s="34"/>
      <c r="E230" s="93"/>
    </row>
    <row r="231" s="92" customFormat="true" ht="30" hidden="false" customHeight="true" outlineLevel="0" collapsed="false">
      <c r="A231" s="71"/>
      <c r="B231" s="71"/>
      <c r="C231" s="34"/>
      <c r="D231" s="34"/>
      <c r="E231" s="93"/>
    </row>
    <row r="232" s="92" customFormat="true" ht="30" hidden="false" customHeight="true" outlineLevel="0" collapsed="false">
      <c r="A232" s="71"/>
      <c r="B232" s="71"/>
      <c r="C232" s="34"/>
      <c r="D232" s="34"/>
      <c r="E232" s="93"/>
    </row>
    <row r="233" s="92" customFormat="true" ht="30" hidden="false" customHeight="true" outlineLevel="0" collapsed="false">
      <c r="A233" s="71"/>
      <c r="B233" s="71"/>
      <c r="C233" s="34"/>
      <c r="D233" s="34"/>
      <c r="E233" s="93"/>
    </row>
    <row r="234" s="92" customFormat="true" ht="30" hidden="false" customHeight="true" outlineLevel="0" collapsed="false">
      <c r="A234" s="71"/>
      <c r="B234" s="71"/>
      <c r="C234" s="34"/>
      <c r="D234" s="34"/>
      <c r="E234" s="93"/>
    </row>
    <row r="235" s="92" customFormat="true" ht="30" hidden="false" customHeight="true" outlineLevel="0" collapsed="false">
      <c r="A235" s="71"/>
      <c r="B235" s="71"/>
      <c r="C235" s="34"/>
      <c r="D235" s="34"/>
      <c r="E235" s="93"/>
    </row>
    <row r="236" s="92" customFormat="true" ht="30" hidden="false" customHeight="true" outlineLevel="0" collapsed="false">
      <c r="A236" s="71"/>
      <c r="B236" s="71"/>
      <c r="C236" s="34"/>
      <c r="D236" s="34"/>
      <c r="E236" s="93"/>
    </row>
    <row r="237" s="92" customFormat="true" ht="30" hidden="false" customHeight="true" outlineLevel="0" collapsed="false">
      <c r="A237" s="71"/>
      <c r="B237" s="71"/>
      <c r="C237" s="34"/>
      <c r="D237" s="34"/>
      <c r="E237" s="93"/>
    </row>
    <row r="238" s="92" customFormat="true" ht="30" hidden="false" customHeight="true" outlineLevel="0" collapsed="false">
      <c r="A238" s="71"/>
      <c r="B238" s="71"/>
      <c r="C238" s="34"/>
      <c r="D238" s="34"/>
      <c r="E238" s="93"/>
    </row>
    <row r="239" s="92" customFormat="true" ht="30" hidden="false" customHeight="true" outlineLevel="0" collapsed="false">
      <c r="A239" s="71"/>
      <c r="B239" s="71"/>
      <c r="C239" s="34"/>
      <c r="D239" s="34"/>
      <c r="E239" s="93"/>
    </row>
    <row r="240" s="92" customFormat="true" ht="30" hidden="false" customHeight="true" outlineLevel="0" collapsed="false">
      <c r="A240" s="71"/>
      <c r="B240" s="71"/>
      <c r="C240" s="34"/>
      <c r="D240" s="34"/>
      <c r="E240" s="93"/>
    </row>
    <row r="241" s="92" customFormat="true" ht="30" hidden="false" customHeight="true" outlineLevel="0" collapsed="false">
      <c r="A241" s="71"/>
      <c r="B241" s="71"/>
      <c r="C241" s="34"/>
      <c r="D241" s="34"/>
      <c r="E241" s="93"/>
    </row>
    <row r="242" s="92" customFormat="true" ht="30" hidden="false" customHeight="true" outlineLevel="0" collapsed="false">
      <c r="A242" s="71"/>
      <c r="B242" s="71"/>
      <c r="C242" s="34"/>
      <c r="D242" s="34"/>
      <c r="E242" s="93"/>
    </row>
    <row r="243" s="92" customFormat="true" ht="30" hidden="false" customHeight="true" outlineLevel="0" collapsed="false">
      <c r="A243" s="71"/>
      <c r="B243" s="71"/>
      <c r="C243" s="34"/>
      <c r="D243" s="34"/>
      <c r="E243" s="93"/>
    </row>
    <row r="244" s="92" customFormat="true" ht="30" hidden="false" customHeight="true" outlineLevel="0" collapsed="false">
      <c r="A244" s="71"/>
      <c r="B244" s="71"/>
      <c r="C244" s="34"/>
      <c r="D244" s="34"/>
      <c r="E244" s="93"/>
    </row>
    <row r="245" s="92" customFormat="true" ht="30" hidden="false" customHeight="true" outlineLevel="0" collapsed="false">
      <c r="A245" s="71"/>
      <c r="B245" s="71"/>
      <c r="C245" s="34"/>
      <c r="D245" s="34"/>
      <c r="E245" s="93"/>
    </row>
    <row r="246" s="92" customFormat="true" ht="30" hidden="false" customHeight="true" outlineLevel="0" collapsed="false">
      <c r="A246" s="71"/>
      <c r="B246" s="71"/>
      <c r="C246" s="34"/>
      <c r="D246" s="34"/>
      <c r="E246" s="93"/>
    </row>
    <row r="247" s="92" customFormat="true" ht="30" hidden="false" customHeight="true" outlineLevel="0" collapsed="false">
      <c r="A247" s="71"/>
      <c r="B247" s="71"/>
      <c r="C247" s="34"/>
      <c r="D247" s="34"/>
      <c r="E247" s="93"/>
    </row>
    <row r="248" s="92" customFormat="true" ht="30" hidden="false" customHeight="true" outlineLevel="0" collapsed="false">
      <c r="A248" s="71"/>
      <c r="B248" s="71"/>
      <c r="C248" s="34"/>
      <c r="D248" s="34"/>
      <c r="E248" s="93"/>
    </row>
    <row r="249" s="92" customFormat="true" ht="30" hidden="false" customHeight="true" outlineLevel="0" collapsed="false">
      <c r="A249" s="71"/>
      <c r="B249" s="71"/>
      <c r="C249" s="34"/>
      <c r="D249" s="34"/>
      <c r="E249" s="93"/>
    </row>
    <row r="250" s="92" customFormat="true" ht="30" hidden="false" customHeight="true" outlineLevel="0" collapsed="false">
      <c r="A250" s="71"/>
      <c r="B250" s="71"/>
      <c r="C250" s="34"/>
      <c r="D250" s="34"/>
      <c r="E250" s="93"/>
    </row>
    <row r="251" s="92" customFormat="true" ht="30" hidden="false" customHeight="true" outlineLevel="0" collapsed="false">
      <c r="A251" s="71"/>
      <c r="B251" s="71"/>
      <c r="C251" s="34"/>
      <c r="D251" s="34"/>
      <c r="E251" s="93"/>
    </row>
    <row r="252" s="92" customFormat="true" ht="30" hidden="false" customHeight="true" outlineLevel="0" collapsed="false">
      <c r="A252" s="71"/>
      <c r="B252" s="71"/>
      <c r="C252" s="34"/>
      <c r="D252" s="34"/>
      <c r="E252" s="93"/>
    </row>
    <row r="253" s="92" customFormat="true" ht="30" hidden="false" customHeight="true" outlineLevel="0" collapsed="false">
      <c r="A253" s="71"/>
      <c r="B253" s="71"/>
      <c r="C253" s="34"/>
      <c r="D253" s="34"/>
      <c r="E253" s="93"/>
    </row>
    <row r="254" s="92" customFormat="true" ht="30" hidden="false" customHeight="true" outlineLevel="0" collapsed="false">
      <c r="A254" s="71"/>
      <c r="B254" s="71"/>
      <c r="C254" s="34"/>
      <c r="D254" s="34"/>
      <c r="E254" s="93"/>
    </row>
    <row r="255" s="92" customFormat="true" ht="30" hidden="false" customHeight="true" outlineLevel="0" collapsed="false">
      <c r="A255" s="71"/>
      <c r="B255" s="71"/>
      <c r="C255" s="34"/>
      <c r="D255" s="34"/>
      <c r="E255" s="93"/>
    </row>
    <row r="256" s="92" customFormat="true" ht="30" hidden="false" customHeight="true" outlineLevel="0" collapsed="false">
      <c r="A256" s="71"/>
      <c r="B256" s="71"/>
      <c r="C256" s="34"/>
      <c r="D256" s="34"/>
      <c r="E256" s="93"/>
    </row>
    <row r="257" s="92" customFormat="true" ht="30" hidden="false" customHeight="true" outlineLevel="0" collapsed="false">
      <c r="A257" s="71"/>
      <c r="B257" s="71"/>
      <c r="C257" s="34"/>
      <c r="D257" s="34"/>
      <c r="E257" s="93"/>
    </row>
    <row r="258" s="92" customFormat="true" ht="30" hidden="false" customHeight="true" outlineLevel="0" collapsed="false">
      <c r="A258" s="71"/>
      <c r="B258" s="71"/>
      <c r="C258" s="34"/>
      <c r="D258" s="34"/>
      <c r="E258" s="93"/>
    </row>
    <row r="259" s="92" customFormat="true" ht="30" hidden="false" customHeight="true" outlineLevel="0" collapsed="false">
      <c r="A259" s="71"/>
      <c r="B259" s="71"/>
      <c r="C259" s="34"/>
      <c r="D259" s="34"/>
      <c r="E259" s="93"/>
    </row>
    <row r="260" s="92" customFormat="true" ht="30" hidden="false" customHeight="true" outlineLevel="0" collapsed="false">
      <c r="A260" s="71"/>
      <c r="B260" s="71"/>
      <c r="C260" s="34"/>
      <c r="D260" s="34"/>
      <c r="E260" s="93"/>
    </row>
    <row r="261" s="92" customFormat="true" ht="30" hidden="false" customHeight="true" outlineLevel="0" collapsed="false">
      <c r="A261" s="71"/>
      <c r="B261" s="71"/>
      <c r="C261" s="34"/>
      <c r="D261" s="34"/>
      <c r="E261" s="93"/>
    </row>
    <row r="262" s="92" customFormat="true" ht="30" hidden="false" customHeight="true" outlineLevel="0" collapsed="false">
      <c r="A262" s="71"/>
      <c r="B262" s="71"/>
      <c r="C262" s="34"/>
      <c r="D262" s="34"/>
      <c r="E262" s="93"/>
    </row>
    <row r="263" s="92" customFormat="true" ht="30" hidden="false" customHeight="true" outlineLevel="0" collapsed="false">
      <c r="A263" s="71"/>
      <c r="B263" s="71"/>
      <c r="C263" s="34"/>
      <c r="D263" s="34"/>
      <c r="E263" s="93"/>
    </row>
    <row r="264" s="92" customFormat="true" ht="30" hidden="false" customHeight="true" outlineLevel="0" collapsed="false">
      <c r="A264" s="71"/>
      <c r="B264" s="71"/>
      <c r="C264" s="34"/>
      <c r="D264" s="34"/>
      <c r="E264" s="93"/>
    </row>
    <row r="265" s="92" customFormat="true" ht="30" hidden="false" customHeight="true" outlineLevel="0" collapsed="false">
      <c r="A265" s="71"/>
      <c r="B265" s="71"/>
      <c r="C265" s="34"/>
      <c r="D265" s="34"/>
      <c r="E265" s="93"/>
    </row>
    <row r="266" s="92" customFormat="true" ht="30" hidden="false" customHeight="true" outlineLevel="0" collapsed="false">
      <c r="A266" s="71"/>
      <c r="B266" s="71"/>
      <c r="C266" s="34"/>
      <c r="D266" s="34"/>
      <c r="E266" s="93"/>
    </row>
    <row r="267" s="92" customFormat="true" ht="30" hidden="false" customHeight="true" outlineLevel="0" collapsed="false">
      <c r="A267" s="71"/>
      <c r="B267" s="71"/>
      <c r="C267" s="34"/>
      <c r="D267" s="34"/>
      <c r="E267" s="93"/>
    </row>
    <row r="268" s="92" customFormat="true" ht="30" hidden="false" customHeight="true" outlineLevel="0" collapsed="false">
      <c r="A268" s="71"/>
      <c r="B268" s="71"/>
      <c r="C268" s="34"/>
      <c r="D268" s="34"/>
      <c r="E268" s="93"/>
    </row>
    <row r="269" s="92" customFormat="true" ht="30" hidden="false" customHeight="true" outlineLevel="0" collapsed="false">
      <c r="A269" s="71"/>
      <c r="B269" s="71"/>
      <c r="C269" s="34"/>
      <c r="D269" s="34"/>
      <c r="E269" s="93"/>
    </row>
    <row r="270" s="92" customFormat="true" ht="30" hidden="false" customHeight="true" outlineLevel="0" collapsed="false">
      <c r="A270" s="71"/>
      <c r="B270" s="71"/>
      <c r="C270" s="34"/>
      <c r="D270" s="34"/>
      <c r="E270" s="93"/>
    </row>
    <row r="271" s="92" customFormat="true" ht="30" hidden="false" customHeight="true" outlineLevel="0" collapsed="false">
      <c r="A271" s="71"/>
      <c r="B271" s="71"/>
      <c r="C271" s="34"/>
      <c r="D271" s="34"/>
      <c r="E271" s="93"/>
    </row>
    <row r="272" s="92" customFormat="true" ht="30" hidden="false" customHeight="true" outlineLevel="0" collapsed="false">
      <c r="A272" s="71"/>
      <c r="B272" s="71"/>
      <c r="C272" s="34"/>
      <c r="D272" s="34"/>
      <c r="E272" s="93"/>
    </row>
    <row r="273" s="92" customFormat="true" ht="30" hidden="false" customHeight="true" outlineLevel="0" collapsed="false">
      <c r="A273" s="71"/>
      <c r="B273" s="71"/>
      <c r="C273" s="34"/>
      <c r="D273" s="34"/>
      <c r="E273" s="93"/>
    </row>
    <row r="274" s="92" customFormat="true" ht="30" hidden="false" customHeight="true" outlineLevel="0" collapsed="false">
      <c r="A274" s="71"/>
      <c r="B274" s="71"/>
      <c r="C274" s="34"/>
      <c r="D274" s="34"/>
      <c r="E274" s="93"/>
    </row>
  </sheetData>
  <mergeCells count="16">
    <mergeCell ref="B1:E1"/>
    <mergeCell ref="B2:E2"/>
    <mergeCell ref="B3:E3"/>
    <mergeCell ref="B4:E4"/>
    <mergeCell ref="A8:E8"/>
    <mergeCell ref="A29:E29"/>
    <mergeCell ref="A33:E33"/>
    <mergeCell ref="A38:E38"/>
    <mergeCell ref="A62:E62"/>
    <mergeCell ref="A65:E65"/>
    <mergeCell ref="A70:E70"/>
    <mergeCell ref="A82:E82"/>
    <mergeCell ref="A95:E95"/>
    <mergeCell ref="A109:E109"/>
    <mergeCell ref="A114:E114"/>
    <mergeCell ref="A119:E119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0" width="54.41"/>
  </cols>
  <sheetData>
    <row r="1" s="2" customFormat="true" ht="25.5" hidden="false" customHeight="true" outlineLevel="0" collapsed="false">
      <c r="A1" s="36"/>
      <c r="B1" s="94" t="s">
        <v>0</v>
      </c>
      <c r="C1" s="94"/>
      <c r="D1" s="94"/>
      <c r="E1" s="94"/>
    </row>
    <row r="2" s="2" customFormat="true" ht="17.25" hidden="false" customHeight="true" outlineLevel="0" collapsed="false">
      <c r="A2" s="36"/>
      <c r="B2" s="4" t="s">
        <v>1</v>
      </c>
      <c r="C2" s="4"/>
      <c r="D2" s="4"/>
      <c r="E2" s="4"/>
    </row>
    <row r="3" s="2" customFormat="true" ht="17.25" hidden="false" customHeight="true" outlineLevel="0" collapsed="false">
      <c r="A3" s="36"/>
      <c r="B3" s="95" t="s">
        <v>79</v>
      </c>
      <c r="C3" s="95"/>
      <c r="D3" s="95"/>
      <c r="E3" s="95"/>
    </row>
    <row r="4" s="2" customFormat="true" ht="17.25" hidden="false" customHeight="true" outlineLevel="0" collapsed="false">
      <c r="A4" s="36"/>
      <c r="B4" s="95" t="s">
        <v>80</v>
      </c>
      <c r="C4" s="95"/>
      <c r="D4" s="95"/>
      <c r="E4" s="95"/>
    </row>
    <row r="5" s="2" customFormat="true" ht="15" hidden="false" customHeight="false" outlineLevel="0" collapsed="false">
      <c r="A5" s="5" t="s">
        <v>2</v>
      </c>
      <c r="B5" s="40"/>
      <c r="C5" s="42" t="n">
        <f aca="false">инфо!G4</f>
        <v>40963</v>
      </c>
      <c r="D5" s="125"/>
      <c r="E5" s="43"/>
    </row>
    <row r="6" s="2" customFormat="true" ht="24" hidden="false" customHeight="true" outlineLevel="0" collapsed="false">
      <c r="A6" s="11" t="s">
        <v>4</v>
      </c>
      <c r="B6" s="126"/>
      <c r="C6" s="126"/>
      <c r="D6" s="126"/>
      <c r="E6" s="44"/>
    </row>
    <row r="7" customFormat="false" ht="20.25" hidden="false" customHeight="false" outlineLevel="0" collapsed="false">
      <c r="A7" s="127" t="s">
        <v>515</v>
      </c>
      <c r="B7" s="127"/>
      <c r="C7" s="127"/>
      <c r="D7" s="127"/>
      <c r="E7" s="127"/>
    </row>
    <row r="8" customFormat="false" ht="38.25" hidden="false" customHeight="false" outlineLevel="0" collapsed="false">
      <c r="A8" s="45" t="s">
        <v>82</v>
      </c>
      <c r="B8" s="45" t="s">
        <v>83</v>
      </c>
      <c r="C8" s="128" t="s">
        <v>84</v>
      </c>
      <c r="D8" s="128" t="s">
        <v>85</v>
      </c>
      <c r="E8" s="45" t="s">
        <v>86</v>
      </c>
    </row>
    <row r="9" customFormat="false" ht="12.75" hidden="false" customHeight="false" outlineLevel="0" collapsed="false">
      <c r="A9" s="129" t="s">
        <v>516</v>
      </c>
      <c r="B9" s="130" t="s">
        <v>89</v>
      </c>
      <c r="C9" s="56" t="n">
        <v>41944.4444444444</v>
      </c>
      <c r="D9" s="56" t="n">
        <v>45300</v>
      </c>
      <c r="E9" s="131" t="s">
        <v>517</v>
      </c>
    </row>
    <row r="10" customFormat="false" ht="12.75" hidden="false" customHeight="false" outlineLevel="0" collapsed="false">
      <c r="A10" s="132" t="s">
        <v>516</v>
      </c>
      <c r="B10" s="130" t="s">
        <v>89</v>
      </c>
      <c r="C10" s="56" t="n">
        <v>55000</v>
      </c>
      <c r="D10" s="56" t="n">
        <v>59400</v>
      </c>
      <c r="E10" s="131" t="s">
        <v>518</v>
      </c>
    </row>
    <row r="11" customFormat="false" ht="12.75" hidden="false" customHeight="false" outlineLevel="0" collapsed="false">
      <c r="A11" s="132" t="s">
        <v>519</v>
      </c>
      <c r="B11" s="130" t="s">
        <v>89</v>
      </c>
      <c r="C11" s="56" t="n">
        <v>263888.888888889</v>
      </c>
      <c r="D11" s="56" t="n">
        <v>285000</v>
      </c>
      <c r="E11" s="131" t="s">
        <v>520</v>
      </c>
    </row>
    <row r="12" customFormat="false" ht="12.75" hidden="false" customHeight="false" outlineLevel="0" collapsed="false">
      <c r="A12" s="129" t="s">
        <v>521</v>
      </c>
      <c r="B12" s="130" t="s">
        <v>89</v>
      </c>
      <c r="C12" s="56" t="n">
        <v>17314.8148148148</v>
      </c>
      <c r="D12" s="56" t="n">
        <v>18700</v>
      </c>
      <c r="E12" s="131" t="s">
        <v>522</v>
      </c>
    </row>
    <row r="13" customFormat="false" ht="22.5" hidden="false" customHeight="false" outlineLevel="0" collapsed="false">
      <c r="A13" s="129" t="s">
        <v>523</v>
      </c>
      <c r="B13" s="130" t="s">
        <v>89</v>
      </c>
      <c r="C13" s="56" t="n">
        <v>30092.5925925926</v>
      </c>
      <c r="D13" s="56" t="n">
        <v>32500</v>
      </c>
      <c r="E13" s="131" t="s">
        <v>522</v>
      </c>
    </row>
    <row r="14" customFormat="false" ht="12.75" hidden="false" customHeight="false" outlineLevel="0" collapsed="false">
      <c r="A14" s="133" t="s">
        <v>524</v>
      </c>
      <c r="B14" s="130" t="s">
        <v>89</v>
      </c>
      <c r="C14" s="56" t="n">
        <v>30648.1481481481</v>
      </c>
      <c r="D14" s="56" t="n">
        <v>33100</v>
      </c>
      <c r="E14" s="131" t="s">
        <v>522</v>
      </c>
    </row>
    <row r="15" customFormat="false" ht="12.75" hidden="false" customHeight="false" outlineLevel="0" collapsed="false">
      <c r="A15" s="133" t="s">
        <v>525</v>
      </c>
      <c r="B15" s="130" t="s">
        <v>89</v>
      </c>
      <c r="C15" s="56" t="n">
        <v>19907.4074074074</v>
      </c>
      <c r="D15" s="56" t="n">
        <v>21500</v>
      </c>
      <c r="E15" s="131"/>
    </row>
    <row r="16" customFormat="false" ht="12.75" hidden="false" customHeight="false" outlineLevel="0" collapsed="false">
      <c r="A16" s="133" t="s">
        <v>526</v>
      </c>
      <c r="B16" s="130" t="s">
        <v>89</v>
      </c>
      <c r="C16" s="56" t="n">
        <v>3518.51851851852</v>
      </c>
      <c r="D16" s="56" t="n">
        <v>3800</v>
      </c>
      <c r="E16" s="131"/>
    </row>
    <row r="17" customFormat="false" ht="12.75" hidden="false" customHeight="false" outlineLevel="0" collapsed="false">
      <c r="A17" s="133" t="s">
        <v>527</v>
      </c>
      <c r="B17" s="130" t="s">
        <v>89</v>
      </c>
      <c r="C17" s="56" t="n">
        <v>7777.77777777778</v>
      </c>
      <c r="D17" s="56" t="n">
        <v>8400</v>
      </c>
      <c r="E17" s="131" t="s">
        <v>528</v>
      </c>
    </row>
    <row r="18" customFormat="false" ht="12.75" hidden="false" customHeight="false" outlineLevel="0" collapsed="false">
      <c r="A18" s="133" t="s">
        <v>529</v>
      </c>
      <c r="B18" s="130" t="s">
        <v>89</v>
      </c>
      <c r="C18" s="56" t="n">
        <v>1157.40740740741</v>
      </c>
      <c r="D18" s="56" t="n">
        <v>1250</v>
      </c>
      <c r="E18" s="131"/>
    </row>
    <row r="19" customFormat="false" ht="12.75" hidden="false" customHeight="false" outlineLevel="0" collapsed="false">
      <c r="A19" s="133" t="s">
        <v>530</v>
      </c>
      <c r="B19" s="130" t="s">
        <v>89</v>
      </c>
      <c r="C19" s="56" t="n">
        <v>222.222222222222</v>
      </c>
      <c r="D19" s="56" t="n">
        <v>240</v>
      </c>
      <c r="E19" s="131"/>
    </row>
    <row r="20" customFormat="false" ht="12.75" hidden="false" customHeight="false" outlineLevel="0" collapsed="false">
      <c r="A20" s="134" t="s">
        <v>531</v>
      </c>
      <c r="B20" s="130" t="s">
        <v>89</v>
      </c>
      <c r="C20" s="56" t="n">
        <v>111.111111111111</v>
      </c>
      <c r="D20" s="56" t="n">
        <v>120</v>
      </c>
      <c r="E20" s="131"/>
    </row>
    <row r="21" customFormat="false" ht="12.75" hidden="false" customHeight="false" outlineLevel="0" collapsed="false">
      <c r="A21" s="133" t="s">
        <v>532</v>
      </c>
      <c r="B21" s="130" t="s">
        <v>89</v>
      </c>
      <c r="C21" s="56" t="n">
        <v>1111.11111111111</v>
      </c>
      <c r="D21" s="56" t="n">
        <v>1200</v>
      </c>
      <c r="E21" s="131" t="s">
        <v>533</v>
      </c>
    </row>
    <row r="22" customFormat="false" ht="12.75" hidden="false" customHeight="false" outlineLevel="0" collapsed="false">
      <c r="A22" s="133" t="s">
        <v>534</v>
      </c>
      <c r="B22" s="130" t="s">
        <v>89</v>
      </c>
      <c r="C22" s="56" t="n">
        <v>888.888888888889</v>
      </c>
      <c r="D22" s="56" t="n">
        <v>960</v>
      </c>
      <c r="E22" s="131" t="s">
        <v>535</v>
      </c>
    </row>
    <row r="23" customFormat="false" ht="12.75" hidden="false" customHeight="false" outlineLevel="0" collapsed="false">
      <c r="A23" s="133" t="s">
        <v>536</v>
      </c>
      <c r="B23" s="130"/>
      <c r="C23" s="56" t="n">
        <v>1666.66666666667</v>
      </c>
      <c r="D23" s="56" t="n">
        <v>1800</v>
      </c>
      <c r="E23" s="131"/>
    </row>
    <row r="24" customFormat="false" ht="12.75" hidden="false" customHeight="false" outlineLevel="0" collapsed="false">
      <c r="A24" s="133" t="s">
        <v>537</v>
      </c>
      <c r="B24" s="130" t="s">
        <v>89</v>
      </c>
      <c r="C24" s="56" t="n">
        <v>1000</v>
      </c>
      <c r="D24" s="56" t="n">
        <v>1080</v>
      </c>
      <c r="E24" s="131"/>
    </row>
    <row r="25" customFormat="false" ht="12.75" hidden="false" customHeight="false" outlineLevel="0" collapsed="false">
      <c r="A25" s="133" t="s">
        <v>538</v>
      </c>
      <c r="B25" s="130" t="s">
        <v>89</v>
      </c>
      <c r="C25" s="56" t="n">
        <v>8888.88888888889</v>
      </c>
      <c r="D25" s="56" t="n">
        <v>9600</v>
      </c>
      <c r="E25" s="131" t="s">
        <v>539</v>
      </c>
    </row>
    <row r="26" customFormat="false" ht="12.75" hidden="false" customHeight="false" outlineLevel="0" collapsed="false">
      <c r="A26" s="133" t="s">
        <v>540</v>
      </c>
      <c r="B26" s="130" t="s">
        <v>89</v>
      </c>
      <c r="C26" s="56" t="n">
        <v>22407.4074074074</v>
      </c>
      <c r="D26" s="56" t="n">
        <v>24200</v>
      </c>
      <c r="E26" s="131"/>
    </row>
  </sheetData>
  <mergeCells count="5">
    <mergeCell ref="B1:E1"/>
    <mergeCell ref="B2:E2"/>
    <mergeCell ref="B3:E3"/>
    <mergeCell ref="B4:E4"/>
    <mergeCell ref="A7:E7"/>
  </mergeCells>
  <hyperlinks>
    <hyperlink ref="A5" r:id="rId1" display="www.kalancha.ru"/>
    <hyperlink ref="A6" r:id="rId2" display="kalancha@kalanch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1.84765625" defaultRowHeight="30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4.99"/>
    <col collapsed="false" customWidth="true" hidden="false" outlineLevel="0" max="3" min="3" style="135" width="9.14"/>
    <col collapsed="false" customWidth="true" hidden="false" outlineLevel="0" max="4" min="4" style="135" width="10.99"/>
    <col collapsed="false" customWidth="true" hidden="false" outlineLevel="0" max="5" min="5" style="35" width="56.28"/>
    <col collapsed="false" customWidth="false" hidden="false" outlineLevel="0" max="257" min="6" style="2" width="21.84"/>
  </cols>
  <sheetData>
    <row r="1" customFormat="false" ht="25.5" hidden="false" customHeight="true" outlineLevel="0" collapsed="false">
      <c r="A1" s="36"/>
      <c r="B1" s="94" t="s">
        <v>0</v>
      </c>
      <c r="C1" s="94"/>
      <c r="D1" s="94"/>
      <c r="E1" s="94"/>
    </row>
    <row r="2" customFormat="false" ht="17.25" hidden="false" customHeight="true" outlineLevel="0" collapsed="false">
      <c r="A2" s="36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6"/>
      <c r="B3" s="95" t="s">
        <v>79</v>
      </c>
      <c r="C3" s="95"/>
      <c r="D3" s="95"/>
      <c r="E3" s="95"/>
    </row>
    <row r="4" customFormat="false" ht="17.25" hidden="false" customHeight="true" outlineLevel="0" collapsed="false">
      <c r="A4" s="36"/>
      <c r="B4" s="95" t="s">
        <v>80</v>
      </c>
      <c r="C4" s="95"/>
      <c r="D4" s="95"/>
      <c r="E4" s="95"/>
    </row>
    <row r="5" customFormat="fals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125"/>
      <c r="E5" s="43"/>
    </row>
    <row r="6" customFormat="false" ht="24" hidden="false" customHeight="true" outlineLevel="0" collapsed="false">
      <c r="A6" s="11" t="s">
        <v>4</v>
      </c>
      <c r="B6" s="126" t="s">
        <v>541</v>
      </c>
      <c r="C6" s="126"/>
      <c r="D6" s="126"/>
      <c r="E6" s="44"/>
    </row>
    <row r="7" s="30" customFormat="true" ht="36.75" hidden="false" customHeight="true" outlineLevel="0" collapsed="false">
      <c r="A7" s="45" t="s">
        <v>82</v>
      </c>
      <c r="B7" s="45" t="s">
        <v>83</v>
      </c>
      <c r="C7" s="128" t="s">
        <v>84</v>
      </c>
      <c r="D7" s="128" t="s">
        <v>85</v>
      </c>
      <c r="E7" s="45" t="s">
        <v>86</v>
      </c>
    </row>
    <row r="8" s="67" customFormat="true" ht="12" hidden="false" customHeight="true" outlineLevel="0" collapsed="false">
      <c r="A8" s="52" t="s">
        <v>542</v>
      </c>
      <c r="B8" s="52"/>
      <c r="C8" s="52"/>
      <c r="D8" s="52"/>
      <c r="E8" s="52"/>
    </row>
    <row r="9" s="67" customFormat="true" ht="12" hidden="false" customHeight="true" outlineLevel="0" collapsed="false">
      <c r="A9" s="61" t="s">
        <v>543</v>
      </c>
      <c r="B9" s="55" t="s">
        <v>89</v>
      </c>
      <c r="C9" s="56" t="n">
        <v>148.96</v>
      </c>
      <c r="D9" s="56" t="n">
        <v>160.8768</v>
      </c>
      <c r="E9" s="61" t="s">
        <v>544</v>
      </c>
    </row>
    <row r="10" s="67" customFormat="true" ht="12" hidden="false" customHeight="true" outlineLevel="0" collapsed="false">
      <c r="A10" s="61" t="s">
        <v>545</v>
      </c>
      <c r="B10" s="55" t="s">
        <v>89</v>
      </c>
      <c r="C10" s="56" t="n">
        <v>152.95</v>
      </c>
      <c r="D10" s="56" t="n">
        <v>165.186</v>
      </c>
      <c r="E10" s="61" t="s">
        <v>546</v>
      </c>
    </row>
    <row r="11" s="67" customFormat="true" ht="12" hidden="false" customHeight="true" outlineLevel="0" collapsed="false">
      <c r="A11" s="61" t="s">
        <v>547</v>
      </c>
      <c r="B11" s="55" t="s">
        <v>89</v>
      </c>
      <c r="C11" s="56" t="n">
        <v>172.9</v>
      </c>
      <c r="D11" s="56" t="n">
        <v>186.732</v>
      </c>
      <c r="E11" s="61" t="s">
        <v>548</v>
      </c>
    </row>
    <row r="12" s="67" customFormat="true" ht="12" hidden="false" customHeight="true" outlineLevel="0" collapsed="false">
      <c r="A12" s="61" t="s">
        <v>549</v>
      </c>
      <c r="B12" s="55" t="s">
        <v>89</v>
      </c>
      <c r="C12" s="56" t="n">
        <v>148.96</v>
      </c>
      <c r="D12" s="56" t="n">
        <v>160.8768</v>
      </c>
      <c r="E12" s="61" t="s">
        <v>544</v>
      </c>
    </row>
    <row r="13" s="67" customFormat="true" ht="12" hidden="false" customHeight="true" outlineLevel="0" collapsed="false">
      <c r="A13" s="61" t="s">
        <v>550</v>
      </c>
      <c r="B13" s="55" t="s">
        <v>89</v>
      </c>
      <c r="C13" s="56" t="n">
        <v>152.95</v>
      </c>
      <c r="D13" s="56" t="n">
        <v>165.186</v>
      </c>
      <c r="E13" s="61" t="s">
        <v>546</v>
      </c>
    </row>
    <row r="14" s="67" customFormat="true" ht="12" hidden="false" customHeight="true" outlineLevel="0" collapsed="false">
      <c r="A14" s="61" t="s">
        <v>551</v>
      </c>
      <c r="B14" s="55" t="s">
        <v>89</v>
      </c>
      <c r="C14" s="56" t="n">
        <v>172.9</v>
      </c>
      <c r="D14" s="56" t="n">
        <v>186.732</v>
      </c>
      <c r="E14" s="61" t="s">
        <v>548</v>
      </c>
    </row>
    <row r="15" s="67" customFormat="true" ht="12" hidden="false" customHeight="true" outlineLevel="0" collapsed="false">
      <c r="A15" s="61" t="s">
        <v>552</v>
      </c>
      <c r="B15" s="55" t="s">
        <v>89</v>
      </c>
      <c r="C15" s="56" t="n">
        <v>239.4</v>
      </c>
      <c r="D15" s="56" t="n">
        <v>258.552</v>
      </c>
      <c r="E15" s="61" t="s">
        <v>553</v>
      </c>
    </row>
    <row r="16" s="67" customFormat="true" ht="12" hidden="false" customHeight="true" outlineLevel="0" collapsed="false">
      <c r="A16" s="61" t="s">
        <v>554</v>
      </c>
      <c r="B16" s="55" t="s">
        <v>89</v>
      </c>
      <c r="C16" s="56" t="n">
        <v>119.7</v>
      </c>
      <c r="D16" s="56" t="n">
        <v>129.276</v>
      </c>
      <c r="E16" s="61" t="s">
        <v>555</v>
      </c>
    </row>
    <row r="17" s="67" customFormat="true" ht="12" hidden="false" customHeight="true" outlineLevel="0" collapsed="false">
      <c r="A17" s="61" t="s">
        <v>556</v>
      </c>
      <c r="B17" s="55" t="s">
        <v>89</v>
      </c>
      <c r="C17" s="56" t="n">
        <v>119.7</v>
      </c>
      <c r="D17" s="56" t="n">
        <v>129.276</v>
      </c>
      <c r="E17" s="61" t="s">
        <v>557</v>
      </c>
    </row>
    <row r="18" s="67" customFormat="true" ht="12" hidden="false" customHeight="true" outlineLevel="0" collapsed="false">
      <c r="A18" s="61" t="s">
        <v>558</v>
      </c>
      <c r="B18" s="55" t="s">
        <v>89</v>
      </c>
      <c r="C18" s="56" t="n">
        <v>119.7</v>
      </c>
      <c r="D18" s="56" t="n">
        <v>129.276</v>
      </c>
      <c r="E18" s="61" t="s">
        <v>559</v>
      </c>
    </row>
    <row r="19" s="67" customFormat="true" ht="12" hidden="false" customHeight="true" outlineLevel="0" collapsed="false">
      <c r="A19" s="61" t="s">
        <v>560</v>
      </c>
      <c r="B19" s="55" t="s">
        <v>89</v>
      </c>
      <c r="C19" s="56" t="n">
        <v>119.7</v>
      </c>
      <c r="D19" s="56" t="n">
        <v>129.276</v>
      </c>
      <c r="E19" s="61" t="s">
        <v>561</v>
      </c>
    </row>
    <row r="20" s="67" customFormat="true" ht="12" hidden="false" customHeight="true" outlineLevel="0" collapsed="false">
      <c r="A20" s="61" t="s">
        <v>562</v>
      </c>
      <c r="B20" s="55" t="s">
        <v>89</v>
      </c>
      <c r="C20" s="56" t="n">
        <v>119.7</v>
      </c>
      <c r="D20" s="56" t="n">
        <v>129.276</v>
      </c>
      <c r="E20" s="61" t="s">
        <v>557</v>
      </c>
    </row>
    <row r="21" s="67" customFormat="true" ht="12" hidden="false" customHeight="true" outlineLevel="0" collapsed="false">
      <c r="A21" s="61" t="s">
        <v>563</v>
      </c>
      <c r="B21" s="55" t="s">
        <v>89</v>
      </c>
      <c r="C21" s="56" t="n">
        <v>119.7</v>
      </c>
      <c r="D21" s="56" t="n">
        <v>129.276</v>
      </c>
      <c r="E21" s="61" t="s">
        <v>564</v>
      </c>
    </row>
    <row r="22" s="67" customFormat="true" ht="12" hidden="false" customHeight="true" outlineLevel="0" collapsed="false">
      <c r="A22" s="52" t="s">
        <v>31</v>
      </c>
      <c r="B22" s="52"/>
      <c r="C22" s="52"/>
      <c r="D22" s="52"/>
      <c r="E22" s="52"/>
    </row>
    <row r="23" s="67" customFormat="true" ht="12" hidden="false" customHeight="true" outlineLevel="0" collapsed="false">
      <c r="A23" s="61" t="s">
        <v>565</v>
      </c>
      <c r="B23" s="55" t="s">
        <v>89</v>
      </c>
      <c r="C23" s="56" t="s">
        <v>170</v>
      </c>
      <c r="D23" s="56" t="s">
        <v>170</v>
      </c>
      <c r="E23" s="136" t="s">
        <v>566</v>
      </c>
    </row>
    <row r="24" s="67" customFormat="true" ht="12" hidden="false" customHeight="true" outlineLevel="0" collapsed="false">
      <c r="A24" s="61" t="s">
        <v>567</v>
      </c>
      <c r="B24" s="55" t="s">
        <v>89</v>
      </c>
      <c r="C24" s="56" t="s">
        <v>170</v>
      </c>
      <c r="D24" s="56" t="s">
        <v>170</v>
      </c>
      <c r="E24" s="137" t="s">
        <v>568</v>
      </c>
    </row>
    <row r="25" s="67" customFormat="true" ht="12" hidden="false" customHeight="true" outlineLevel="0" collapsed="false">
      <c r="A25" s="61" t="s">
        <v>569</v>
      </c>
      <c r="B25" s="55" t="s">
        <v>89</v>
      </c>
      <c r="C25" s="56" t="s">
        <v>170</v>
      </c>
      <c r="D25" s="56" t="s">
        <v>170</v>
      </c>
      <c r="E25" s="137" t="s">
        <v>570</v>
      </c>
    </row>
    <row r="26" s="67" customFormat="true" ht="12" hidden="false" customHeight="true" outlineLevel="0" collapsed="false">
      <c r="A26" s="61" t="s">
        <v>571</v>
      </c>
      <c r="B26" s="55" t="s">
        <v>89</v>
      </c>
      <c r="C26" s="56" t="s">
        <v>170</v>
      </c>
      <c r="D26" s="56" t="s">
        <v>170</v>
      </c>
      <c r="E26" s="137" t="s">
        <v>572</v>
      </c>
    </row>
    <row r="27" s="67" customFormat="true" ht="12" hidden="false" customHeight="true" outlineLevel="0" collapsed="false">
      <c r="A27" s="61" t="s">
        <v>573</v>
      </c>
      <c r="B27" s="55" t="s">
        <v>89</v>
      </c>
      <c r="C27" s="56" t="s">
        <v>170</v>
      </c>
      <c r="D27" s="56" t="s">
        <v>170</v>
      </c>
      <c r="E27" s="137" t="s">
        <v>574</v>
      </c>
    </row>
    <row r="28" s="67" customFormat="true" ht="12" hidden="false" customHeight="true" outlineLevel="0" collapsed="false">
      <c r="A28" s="61" t="s">
        <v>575</v>
      </c>
      <c r="B28" s="55" t="s">
        <v>89</v>
      </c>
      <c r="C28" s="56" t="s">
        <v>170</v>
      </c>
      <c r="D28" s="56" t="s">
        <v>170</v>
      </c>
      <c r="E28" s="138"/>
    </row>
    <row r="29" s="67" customFormat="true" ht="12" hidden="false" customHeight="true" outlineLevel="0" collapsed="false">
      <c r="A29" s="52" t="s">
        <v>576</v>
      </c>
      <c r="B29" s="52"/>
      <c r="C29" s="52"/>
      <c r="D29" s="52"/>
      <c r="E29" s="52"/>
    </row>
    <row r="30" s="67" customFormat="true" ht="12" hidden="false" customHeight="true" outlineLevel="0" collapsed="false">
      <c r="A30" s="60" t="s">
        <v>577</v>
      </c>
      <c r="B30" s="55" t="s">
        <v>89</v>
      </c>
      <c r="C30" s="56" t="s">
        <v>170</v>
      </c>
      <c r="D30" s="56" t="s">
        <v>170</v>
      </c>
      <c r="E30" s="61" t="s">
        <v>578</v>
      </c>
    </row>
    <row r="31" s="67" customFormat="true" ht="12" hidden="false" customHeight="true" outlineLevel="0" collapsed="false">
      <c r="A31" s="60" t="s">
        <v>579</v>
      </c>
      <c r="B31" s="55" t="s">
        <v>89</v>
      </c>
      <c r="C31" s="56" t="s">
        <v>170</v>
      </c>
      <c r="D31" s="56" t="s">
        <v>170</v>
      </c>
      <c r="E31" s="61" t="s">
        <v>580</v>
      </c>
    </row>
    <row r="32" s="67" customFormat="true" ht="12" hidden="false" customHeight="true" outlineLevel="0" collapsed="false">
      <c r="A32" s="60" t="s">
        <v>581</v>
      </c>
      <c r="B32" s="55" t="s">
        <v>89</v>
      </c>
      <c r="C32" s="56" t="s">
        <v>170</v>
      </c>
      <c r="D32" s="56" t="s">
        <v>170</v>
      </c>
      <c r="E32" s="61" t="s">
        <v>582</v>
      </c>
    </row>
    <row r="33" s="67" customFormat="true" ht="12" hidden="false" customHeight="true" outlineLevel="0" collapsed="false">
      <c r="A33" s="60" t="s">
        <v>583</v>
      </c>
      <c r="B33" s="55" t="s">
        <v>89</v>
      </c>
      <c r="C33" s="56" t="s">
        <v>170</v>
      </c>
      <c r="D33" s="56" t="s">
        <v>170</v>
      </c>
      <c r="E33" s="61" t="s">
        <v>584</v>
      </c>
    </row>
    <row r="34" s="67" customFormat="true" ht="12" hidden="false" customHeight="true" outlineLevel="0" collapsed="false">
      <c r="A34" s="60" t="s">
        <v>585</v>
      </c>
      <c r="B34" s="55" t="s">
        <v>89</v>
      </c>
      <c r="C34" s="56" t="s">
        <v>170</v>
      </c>
      <c r="D34" s="56" t="s">
        <v>170</v>
      </c>
      <c r="E34" s="61" t="s">
        <v>586</v>
      </c>
    </row>
    <row r="35" s="67" customFormat="true" ht="12" hidden="false" customHeight="true" outlineLevel="0" collapsed="false">
      <c r="A35" s="60" t="s">
        <v>587</v>
      </c>
      <c r="B35" s="55" t="s">
        <v>89</v>
      </c>
      <c r="C35" s="56" t="s">
        <v>170</v>
      </c>
      <c r="D35" s="56" t="s">
        <v>170</v>
      </c>
      <c r="E35" s="61" t="s">
        <v>588</v>
      </c>
    </row>
    <row r="36" s="67" customFormat="true" ht="12" hidden="false" customHeight="true" outlineLevel="0" collapsed="false">
      <c r="A36" s="60" t="s">
        <v>589</v>
      </c>
      <c r="B36" s="55" t="s">
        <v>89</v>
      </c>
      <c r="C36" s="56" t="s">
        <v>170</v>
      </c>
      <c r="D36" s="56" t="s">
        <v>170</v>
      </c>
      <c r="E36" s="61" t="s">
        <v>590</v>
      </c>
    </row>
    <row r="37" s="67" customFormat="true" ht="12" hidden="false" customHeight="true" outlineLevel="0" collapsed="false">
      <c r="A37" s="52" t="s">
        <v>53</v>
      </c>
      <c r="B37" s="52"/>
      <c r="C37" s="52"/>
      <c r="D37" s="52"/>
      <c r="E37" s="52"/>
    </row>
    <row r="38" s="92" customFormat="true" ht="12" hidden="false" customHeight="true" outlineLevel="0" collapsed="false">
      <c r="A38" s="139" t="s">
        <v>591</v>
      </c>
      <c r="B38" s="139"/>
      <c r="C38" s="139"/>
      <c r="D38" s="139"/>
      <c r="E38" s="139"/>
    </row>
    <row r="39" s="92" customFormat="true" ht="12" hidden="false" customHeight="true" outlineLevel="0" collapsed="false">
      <c r="A39" s="140" t="s">
        <v>592</v>
      </c>
      <c r="B39" s="55" t="s">
        <v>89</v>
      </c>
      <c r="C39" s="141" t="n">
        <v>2560.25</v>
      </c>
      <c r="D39" s="142" t="n">
        <v>2765.07</v>
      </c>
      <c r="E39" s="143" t="s">
        <v>593</v>
      </c>
    </row>
    <row r="40" s="92" customFormat="true" ht="12" hidden="false" customHeight="true" outlineLevel="0" collapsed="false">
      <c r="A40" s="144" t="s">
        <v>594</v>
      </c>
      <c r="B40" s="145" t="s">
        <v>485</v>
      </c>
      <c r="C40" s="141" t="n">
        <v>239.4</v>
      </c>
      <c r="D40" s="142" t="n">
        <v>258.552</v>
      </c>
      <c r="E40" s="143" t="s">
        <v>595</v>
      </c>
    </row>
    <row r="41" s="92" customFormat="true" ht="12" hidden="false" customHeight="true" outlineLevel="0" collapsed="false">
      <c r="A41" s="144" t="s">
        <v>596</v>
      </c>
      <c r="B41" s="145" t="s">
        <v>485</v>
      </c>
      <c r="C41" s="141" t="n">
        <v>811.3</v>
      </c>
      <c r="D41" s="142" t="n">
        <v>876.204</v>
      </c>
      <c r="E41" s="143" t="s">
        <v>595</v>
      </c>
    </row>
    <row r="42" s="92" customFormat="true" ht="12" hidden="false" customHeight="true" outlineLevel="0" collapsed="false">
      <c r="A42" s="140" t="s">
        <v>597</v>
      </c>
      <c r="B42" s="55" t="s">
        <v>89</v>
      </c>
      <c r="C42" s="141" t="n">
        <v>1678.46</v>
      </c>
      <c r="D42" s="142" t="n">
        <v>1812.7368</v>
      </c>
      <c r="E42" s="143" t="s">
        <v>595</v>
      </c>
    </row>
    <row r="43" s="92" customFormat="true" ht="12" hidden="false" customHeight="true" outlineLevel="0" collapsed="false">
      <c r="A43" s="146" t="s">
        <v>598</v>
      </c>
      <c r="B43" s="146"/>
      <c r="C43" s="146"/>
      <c r="D43" s="146"/>
      <c r="E43" s="146"/>
    </row>
    <row r="44" s="71" customFormat="true" ht="12" hidden="false" customHeight="true" outlineLevel="0" collapsed="false">
      <c r="A44" s="143" t="s">
        <v>599</v>
      </c>
      <c r="B44" s="145" t="s">
        <v>485</v>
      </c>
      <c r="C44" s="141" t="n">
        <v>585.2</v>
      </c>
      <c r="D44" s="142" t="n">
        <v>632.016</v>
      </c>
      <c r="E44" s="143" t="s">
        <v>600</v>
      </c>
    </row>
    <row r="45" s="71" customFormat="true" ht="12" hidden="false" customHeight="true" outlineLevel="0" collapsed="false">
      <c r="A45" s="106" t="s">
        <v>601</v>
      </c>
      <c r="B45" s="55" t="s">
        <v>89</v>
      </c>
      <c r="C45" s="141" t="n">
        <v>152.95</v>
      </c>
      <c r="D45" s="142" t="n">
        <v>165.186</v>
      </c>
      <c r="E45" s="106" t="s">
        <v>602</v>
      </c>
    </row>
    <row r="46" s="71" customFormat="true" ht="12" hidden="false" customHeight="true" outlineLevel="0" collapsed="false">
      <c r="A46" s="106" t="s">
        <v>603</v>
      </c>
      <c r="B46" s="55" t="s">
        <v>89</v>
      </c>
      <c r="C46" s="141" t="n">
        <v>292.6</v>
      </c>
      <c r="D46" s="142" t="n">
        <v>316.008</v>
      </c>
      <c r="E46" s="106" t="s">
        <v>604</v>
      </c>
    </row>
    <row r="47" s="71" customFormat="true" ht="22.5" hidden="false" customHeight="true" outlineLevel="0" collapsed="false">
      <c r="A47" s="106" t="s">
        <v>605</v>
      </c>
      <c r="B47" s="121" t="s">
        <v>485</v>
      </c>
      <c r="C47" s="141" t="n">
        <v>226.1</v>
      </c>
      <c r="D47" s="142" t="n">
        <v>244.188</v>
      </c>
      <c r="E47" s="106" t="s">
        <v>606</v>
      </c>
    </row>
    <row r="48" s="71" customFormat="true" ht="22.5" hidden="false" customHeight="true" outlineLevel="0" collapsed="false">
      <c r="A48" s="106" t="s">
        <v>607</v>
      </c>
      <c r="B48" s="121" t="s">
        <v>485</v>
      </c>
      <c r="C48" s="141" t="n">
        <v>126.35</v>
      </c>
      <c r="D48" s="142" t="n">
        <v>136.458</v>
      </c>
      <c r="E48" s="106" t="s">
        <v>608</v>
      </c>
    </row>
    <row r="49" s="92" customFormat="true" ht="12" hidden="false" customHeight="true" outlineLevel="0" collapsed="false">
      <c r="A49" s="147" t="s">
        <v>62</v>
      </c>
      <c r="B49" s="147"/>
      <c r="C49" s="147"/>
      <c r="D49" s="147"/>
      <c r="E49" s="147"/>
    </row>
    <row r="50" s="150" customFormat="true" ht="62.25" hidden="false" customHeight="true" outlineLevel="0" collapsed="false">
      <c r="A50" s="148" t="s">
        <v>609</v>
      </c>
      <c r="B50" s="149" t="s">
        <v>89</v>
      </c>
      <c r="C50" s="141" t="n">
        <v>2746.45</v>
      </c>
      <c r="D50" s="142" t="n">
        <v>2966.166</v>
      </c>
      <c r="E50" s="148" t="s">
        <v>610</v>
      </c>
    </row>
    <row r="51" s="150" customFormat="true" ht="22.5" hidden="false" customHeight="true" outlineLevel="0" collapsed="false">
      <c r="A51" s="151" t="s">
        <v>611</v>
      </c>
      <c r="B51" s="149" t="s">
        <v>89</v>
      </c>
      <c r="C51" s="141" t="n">
        <v>10965.85</v>
      </c>
      <c r="D51" s="142" t="n">
        <v>11843.118</v>
      </c>
      <c r="E51" s="151" t="s">
        <v>612</v>
      </c>
    </row>
    <row r="52" s="150" customFormat="true" ht="22.5" hidden="false" customHeight="true" outlineLevel="0" collapsed="false">
      <c r="A52" s="151" t="s">
        <v>613</v>
      </c>
      <c r="B52" s="149" t="s">
        <v>89</v>
      </c>
      <c r="C52" s="141" t="n">
        <v>14896</v>
      </c>
      <c r="D52" s="142" t="n">
        <v>16087.68</v>
      </c>
      <c r="E52" s="151" t="s">
        <v>614</v>
      </c>
    </row>
    <row r="53" s="150" customFormat="true" ht="22.5" hidden="false" customHeight="true" outlineLevel="0" collapsed="false">
      <c r="A53" s="151" t="s">
        <v>615</v>
      </c>
      <c r="B53" s="149" t="s">
        <v>89</v>
      </c>
      <c r="C53" s="141" t="n">
        <v>3258.5</v>
      </c>
      <c r="D53" s="142" t="n">
        <v>3519.18</v>
      </c>
      <c r="E53" s="151" t="s">
        <v>616</v>
      </c>
    </row>
    <row r="54" s="150" customFormat="true" ht="22.5" hidden="false" customHeight="true" outlineLevel="0" collapsed="false">
      <c r="A54" s="151" t="s">
        <v>617</v>
      </c>
      <c r="B54" s="149" t="s">
        <v>89</v>
      </c>
      <c r="C54" s="141" t="n">
        <v>4229.4</v>
      </c>
      <c r="D54" s="142" t="n">
        <v>4567.752</v>
      </c>
      <c r="E54" s="151" t="s">
        <v>618</v>
      </c>
    </row>
    <row r="55" s="150" customFormat="true" ht="22.5" hidden="false" customHeight="true" outlineLevel="0" collapsed="false">
      <c r="A55" s="151" t="s">
        <v>619</v>
      </c>
      <c r="B55" s="129" t="s">
        <v>89</v>
      </c>
      <c r="C55" s="141" t="s">
        <v>170</v>
      </c>
      <c r="D55" s="142" t="s">
        <v>170</v>
      </c>
      <c r="E55" s="151" t="s">
        <v>620</v>
      </c>
    </row>
    <row r="56" s="150" customFormat="true" ht="22.5" hidden="false" customHeight="true" outlineLevel="0" collapsed="false">
      <c r="A56" s="151" t="s">
        <v>621</v>
      </c>
      <c r="B56" s="129" t="s">
        <v>89</v>
      </c>
      <c r="C56" s="141" t="s">
        <v>170</v>
      </c>
      <c r="D56" s="142" t="s">
        <v>170</v>
      </c>
      <c r="E56" s="151" t="s">
        <v>622</v>
      </c>
    </row>
    <row r="57" s="150" customFormat="true" ht="33.75" hidden="false" customHeight="true" outlineLevel="0" collapsed="false">
      <c r="A57" s="151" t="s">
        <v>623</v>
      </c>
      <c r="B57" s="129" t="s">
        <v>89</v>
      </c>
      <c r="C57" s="141" t="s">
        <v>170</v>
      </c>
      <c r="D57" s="142" t="s">
        <v>170</v>
      </c>
      <c r="E57" s="151" t="s">
        <v>624</v>
      </c>
    </row>
    <row r="58" s="150" customFormat="true" ht="22.5" hidden="false" customHeight="true" outlineLevel="0" collapsed="false">
      <c r="A58" s="151" t="s">
        <v>625</v>
      </c>
      <c r="B58" s="129" t="s">
        <v>626</v>
      </c>
      <c r="C58" s="141" t="s">
        <v>170</v>
      </c>
      <c r="D58" s="142" t="s">
        <v>170</v>
      </c>
      <c r="E58" s="151" t="s">
        <v>627</v>
      </c>
    </row>
    <row r="59" s="150" customFormat="true" ht="11.25" hidden="false" customHeight="true" outlineLevel="0" collapsed="false">
      <c r="A59" s="152" t="s">
        <v>628</v>
      </c>
      <c r="B59" s="129" t="s">
        <v>89</v>
      </c>
      <c r="C59" s="141" t="s">
        <v>170</v>
      </c>
      <c r="D59" s="142" t="s">
        <v>170</v>
      </c>
      <c r="E59" s="151" t="s">
        <v>629</v>
      </c>
    </row>
    <row r="60" s="150" customFormat="true" ht="11.25" hidden="false" customHeight="true" outlineLevel="0" collapsed="false">
      <c r="A60" s="153" t="s">
        <v>630</v>
      </c>
      <c r="B60" s="129" t="s">
        <v>89</v>
      </c>
      <c r="C60" s="141" t="s">
        <v>170</v>
      </c>
      <c r="D60" s="142" t="s">
        <v>170</v>
      </c>
      <c r="E60" s="151" t="s">
        <v>631</v>
      </c>
    </row>
    <row r="61" s="155" customFormat="true" ht="11.25" hidden="false" customHeight="true" outlineLevel="0" collapsed="false">
      <c r="A61" s="154" t="s">
        <v>632</v>
      </c>
      <c r="B61" s="129" t="s">
        <v>89</v>
      </c>
      <c r="C61" s="141" t="s">
        <v>170</v>
      </c>
      <c r="D61" s="142" t="s">
        <v>170</v>
      </c>
      <c r="E61" s="151" t="s">
        <v>629</v>
      </c>
    </row>
    <row r="62" s="155" customFormat="true" ht="11.25" hidden="false" customHeight="true" outlineLevel="0" collapsed="false">
      <c r="A62" s="153" t="s">
        <v>633</v>
      </c>
      <c r="B62" s="129" t="s">
        <v>89</v>
      </c>
      <c r="C62" s="141" t="s">
        <v>170</v>
      </c>
      <c r="D62" s="142" t="s">
        <v>170</v>
      </c>
      <c r="E62" s="151" t="s">
        <v>634</v>
      </c>
    </row>
    <row r="63" s="150" customFormat="true" ht="11.25" hidden="false" customHeight="true" outlineLevel="0" collapsed="false">
      <c r="A63" s="154" t="s">
        <v>635</v>
      </c>
      <c r="B63" s="129" t="s">
        <v>89</v>
      </c>
      <c r="C63" s="141" t="s">
        <v>170</v>
      </c>
      <c r="D63" s="142" t="s">
        <v>170</v>
      </c>
      <c r="E63" s="151" t="s">
        <v>629</v>
      </c>
    </row>
    <row r="64" s="150" customFormat="true" ht="12" hidden="false" customHeight="true" outlineLevel="0" collapsed="false">
      <c r="A64" s="153" t="s">
        <v>636</v>
      </c>
      <c r="B64" s="156" t="s">
        <v>89</v>
      </c>
      <c r="C64" s="141" t="s">
        <v>170</v>
      </c>
      <c r="D64" s="142" t="s">
        <v>170</v>
      </c>
      <c r="E64" s="151" t="s">
        <v>634</v>
      </c>
    </row>
    <row r="65" s="155" customFormat="true" ht="12" hidden="false" customHeight="true" outlineLevel="0" collapsed="false">
      <c r="A65" s="154" t="s">
        <v>637</v>
      </c>
      <c r="B65" s="129" t="s">
        <v>89</v>
      </c>
      <c r="C65" s="141" t="s">
        <v>170</v>
      </c>
      <c r="D65" s="142" t="s">
        <v>170</v>
      </c>
      <c r="E65" s="151" t="s">
        <v>629</v>
      </c>
    </row>
    <row r="66" s="155" customFormat="true" ht="12" hidden="false" customHeight="true" outlineLevel="0" collapsed="false">
      <c r="A66" s="153" t="s">
        <v>638</v>
      </c>
      <c r="B66" s="129" t="s">
        <v>89</v>
      </c>
      <c r="C66" s="141" t="s">
        <v>170</v>
      </c>
      <c r="D66" s="142" t="s">
        <v>170</v>
      </c>
      <c r="E66" s="151" t="s">
        <v>634</v>
      </c>
    </row>
    <row r="67" s="155" customFormat="true" ht="37.5" hidden="false" customHeight="true" outlineLevel="0" collapsed="false">
      <c r="A67" s="151" t="s">
        <v>639</v>
      </c>
      <c r="B67" s="129" t="s">
        <v>89</v>
      </c>
      <c r="C67" s="141" t="n">
        <v>771.4</v>
      </c>
      <c r="D67" s="142" t="n">
        <v>833.112</v>
      </c>
      <c r="E67" s="151" t="s">
        <v>640</v>
      </c>
    </row>
    <row r="68" s="92" customFormat="true" ht="12" hidden="false" customHeight="true" outlineLevel="0" collapsed="false">
      <c r="A68" s="157" t="s">
        <v>641</v>
      </c>
      <c r="B68" s="157"/>
      <c r="C68" s="157"/>
      <c r="D68" s="157"/>
      <c r="E68" s="157"/>
    </row>
    <row r="69" s="92" customFormat="true" ht="12" hidden="false" customHeight="true" outlineLevel="0" collapsed="false">
      <c r="A69" s="140" t="s">
        <v>642</v>
      </c>
      <c r="B69" s="129" t="s">
        <v>89</v>
      </c>
      <c r="C69" s="141" t="s">
        <v>643</v>
      </c>
      <c r="D69" s="142" t="s">
        <v>643</v>
      </c>
      <c r="E69" s="158" t="s">
        <v>644</v>
      </c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</row>
    <row r="70" s="92" customFormat="true" ht="12" hidden="false" customHeight="true" outlineLevel="0" collapsed="false">
      <c r="A70" s="140" t="s">
        <v>645</v>
      </c>
      <c r="B70" s="129" t="s">
        <v>89</v>
      </c>
      <c r="C70" s="141" t="s">
        <v>643</v>
      </c>
      <c r="D70" s="142" t="s">
        <v>643</v>
      </c>
      <c r="E70" s="160" t="s">
        <v>646</v>
      </c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</row>
    <row r="71" s="92" customFormat="true" ht="12" hidden="false" customHeight="true" outlineLevel="0" collapsed="false">
      <c r="A71" s="140" t="s">
        <v>647</v>
      </c>
      <c r="B71" s="129" t="s">
        <v>89</v>
      </c>
      <c r="C71" s="141" t="s">
        <v>643</v>
      </c>
      <c r="D71" s="142" t="s">
        <v>643</v>
      </c>
      <c r="E71" s="161" t="s">
        <v>648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</row>
    <row r="72" s="92" customFormat="true" ht="12" hidden="false" customHeight="true" outlineLevel="0" collapsed="false">
      <c r="A72" s="140" t="s">
        <v>649</v>
      </c>
      <c r="B72" s="129" t="s">
        <v>89</v>
      </c>
      <c r="C72" s="141" t="s">
        <v>643</v>
      </c>
      <c r="D72" s="142" t="s">
        <v>643</v>
      </c>
      <c r="E72" s="162" t="s">
        <v>650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</row>
    <row r="73" s="92" customFormat="true" ht="12" hidden="false" customHeight="true" outlineLevel="0" collapsed="false">
      <c r="A73" s="140" t="s">
        <v>651</v>
      </c>
      <c r="B73" s="129" t="s">
        <v>89</v>
      </c>
      <c r="C73" s="141" t="s">
        <v>643</v>
      </c>
      <c r="D73" s="142" t="s">
        <v>643</v>
      </c>
      <c r="E73" s="163" t="s">
        <v>652</v>
      </c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</row>
    <row r="74" s="92" customFormat="true" ht="12" hidden="false" customHeight="true" outlineLevel="0" collapsed="false">
      <c r="A74" s="140" t="s">
        <v>653</v>
      </c>
      <c r="B74" s="129" t="s">
        <v>89</v>
      </c>
      <c r="C74" s="141" t="s">
        <v>643</v>
      </c>
      <c r="D74" s="142" t="s">
        <v>643</v>
      </c>
      <c r="E74" s="164" t="s">
        <v>654</v>
      </c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</row>
    <row r="75" s="92" customFormat="true" ht="12" hidden="false" customHeight="true" outlineLevel="0" collapsed="false">
      <c r="A75" s="140" t="s">
        <v>655</v>
      </c>
      <c r="B75" s="129" t="s">
        <v>89</v>
      </c>
      <c r="C75" s="141" t="s">
        <v>643</v>
      </c>
      <c r="D75" s="142" t="s">
        <v>643</v>
      </c>
      <c r="E75" s="165" t="s">
        <v>656</v>
      </c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</row>
    <row r="76" s="92" customFormat="true" ht="12" hidden="false" customHeight="true" outlineLevel="0" collapsed="false">
      <c r="A76" s="140" t="s">
        <v>657</v>
      </c>
      <c r="B76" s="129" t="s">
        <v>89</v>
      </c>
      <c r="C76" s="141" t="s">
        <v>643</v>
      </c>
      <c r="D76" s="142" t="s">
        <v>643</v>
      </c>
      <c r="E76" s="166" t="s">
        <v>658</v>
      </c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</row>
    <row r="77" s="92" customFormat="true" ht="12" hidden="false" customHeight="true" outlineLevel="0" collapsed="false">
      <c r="A77" s="140" t="s">
        <v>659</v>
      </c>
      <c r="B77" s="129" t="s">
        <v>89</v>
      </c>
      <c r="C77" s="141" t="s">
        <v>643</v>
      </c>
      <c r="D77" s="142" t="s">
        <v>643</v>
      </c>
      <c r="E77" s="166" t="s">
        <v>660</v>
      </c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</row>
    <row r="78" s="92" customFormat="true" ht="12" hidden="false" customHeight="true" outlineLevel="0" collapsed="false">
      <c r="A78" s="140" t="s">
        <v>661</v>
      </c>
      <c r="B78" s="129" t="s">
        <v>89</v>
      </c>
      <c r="C78" s="141" t="s">
        <v>643</v>
      </c>
      <c r="D78" s="142" t="s">
        <v>643</v>
      </c>
      <c r="E78" s="162" t="s">
        <v>662</v>
      </c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</row>
    <row r="79" s="92" customFormat="true" ht="12" hidden="false" customHeight="true" outlineLevel="0" collapsed="false">
      <c r="A79" s="140" t="s">
        <v>663</v>
      </c>
      <c r="B79" s="129" t="s">
        <v>89</v>
      </c>
      <c r="C79" s="141" t="s">
        <v>643</v>
      </c>
      <c r="D79" s="142" t="s">
        <v>643</v>
      </c>
      <c r="E79" s="163" t="s">
        <v>664</v>
      </c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</row>
    <row r="80" s="92" customFormat="true" ht="12" hidden="false" customHeight="true" outlineLevel="0" collapsed="false">
      <c r="A80" s="140" t="s">
        <v>665</v>
      </c>
      <c r="B80" s="129" t="s">
        <v>89</v>
      </c>
      <c r="C80" s="141" t="s">
        <v>643</v>
      </c>
      <c r="D80" s="142" t="s">
        <v>643</v>
      </c>
      <c r="E80" s="163" t="s">
        <v>666</v>
      </c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</row>
    <row r="81" s="92" customFormat="true" ht="12" hidden="false" customHeight="true" outlineLevel="0" collapsed="false">
      <c r="A81" s="140" t="s">
        <v>667</v>
      </c>
      <c r="B81" s="129" t="s">
        <v>89</v>
      </c>
      <c r="C81" s="141" t="s">
        <v>643</v>
      </c>
      <c r="D81" s="142" t="s">
        <v>643</v>
      </c>
      <c r="E81" s="167" t="s">
        <v>668</v>
      </c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</row>
    <row r="82" s="92" customFormat="true" ht="33.75" hidden="false" customHeight="true" outlineLevel="0" collapsed="false">
      <c r="A82" s="140" t="s">
        <v>669</v>
      </c>
      <c r="B82" s="129" t="s">
        <v>89</v>
      </c>
      <c r="C82" s="141" t="s">
        <v>643</v>
      </c>
      <c r="D82" s="142" t="s">
        <v>643</v>
      </c>
      <c r="E82" s="162" t="s">
        <v>670</v>
      </c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</row>
    <row r="83" s="92" customFormat="true" ht="24" hidden="false" customHeight="true" outlineLevel="0" collapsed="false">
      <c r="A83" s="140" t="s">
        <v>671</v>
      </c>
      <c r="B83" s="129" t="s">
        <v>89</v>
      </c>
      <c r="C83" s="141" t="s">
        <v>643</v>
      </c>
      <c r="D83" s="142" t="s">
        <v>643</v>
      </c>
      <c r="E83" s="167" t="s">
        <v>672</v>
      </c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</row>
    <row r="84" s="92" customFormat="true" ht="12" hidden="false" customHeight="true" outlineLevel="0" collapsed="false">
      <c r="A84" s="140" t="s">
        <v>673</v>
      </c>
      <c r="B84" s="129" t="s">
        <v>89</v>
      </c>
      <c r="C84" s="141" t="s">
        <v>643</v>
      </c>
      <c r="D84" s="142" t="s">
        <v>643</v>
      </c>
      <c r="E84" s="163" t="s">
        <v>674</v>
      </c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</row>
    <row r="85" s="92" customFormat="true" ht="12" hidden="false" customHeight="true" outlineLevel="0" collapsed="false">
      <c r="A85" s="140" t="s">
        <v>675</v>
      </c>
      <c r="B85" s="129" t="s">
        <v>89</v>
      </c>
      <c r="C85" s="141" t="s">
        <v>643</v>
      </c>
      <c r="D85" s="142" t="s">
        <v>643</v>
      </c>
      <c r="E85" s="162" t="s">
        <v>676</v>
      </c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</row>
    <row r="86" s="92" customFormat="true" ht="12" hidden="false" customHeight="true" outlineLevel="0" collapsed="false">
      <c r="A86" s="140" t="s">
        <v>677</v>
      </c>
      <c r="B86" s="129" t="s">
        <v>89</v>
      </c>
      <c r="C86" s="141" t="s">
        <v>643</v>
      </c>
      <c r="D86" s="142" t="s">
        <v>643</v>
      </c>
      <c r="E86" s="168" t="s">
        <v>678</v>
      </c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</row>
    <row r="87" s="92" customFormat="true" ht="12" hidden="false" customHeight="true" outlineLevel="0" collapsed="false">
      <c r="A87" s="140" t="s">
        <v>679</v>
      </c>
      <c r="B87" s="129" t="s">
        <v>89</v>
      </c>
      <c r="C87" s="141" t="s">
        <v>643</v>
      </c>
      <c r="D87" s="142" t="s">
        <v>643</v>
      </c>
      <c r="E87" s="169" t="s">
        <v>680</v>
      </c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</row>
    <row r="88" s="92" customFormat="true" ht="12" hidden="false" customHeight="true" outlineLevel="0" collapsed="false">
      <c r="A88" s="170" t="s">
        <v>681</v>
      </c>
      <c r="B88" s="129" t="s">
        <v>89</v>
      </c>
      <c r="C88" s="141" t="s">
        <v>643</v>
      </c>
      <c r="D88" s="142" t="s">
        <v>643</v>
      </c>
      <c r="E88" s="170" t="s">
        <v>682</v>
      </c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</row>
    <row r="89" s="92" customFormat="true" ht="12" hidden="false" customHeight="true" outlineLevel="0" collapsed="false">
      <c r="A89" s="140" t="s">
        <v>683</v>
      </c>
      <c r="B89" s="129" t="s">
        <v>89</v>
      </c>
      <c r="C89" s="141" t="s">
        <v>643</v>
      </c>
      <c r="D89" s="142" t="s">
        <v>643</v>
      </c>
      <c r="E89" s="170" t="s">
        <v>684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</row>
    <row r="90" s="92" customFormat="true" ht="12" hidden="false" customHeight="true" outlineLevel="0" collapsed="false">
      <c r="A90" s="140" t="s">
        <v>685</v>
      </c>
      <c r="B90" s="129" t="s">
        <v>89</v>
      </c>
      <c r="C90" s="141" t="s">
        <v>643</v>
      </c>
      <c r="D90" s="142" t="s">
        <v>643</v>
      </c>
      <c r="E90" s="170" t="s">
        <v>686</v>
      </c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</row>
    <row r="91" s="92" customFormat="true" ht="12" hidden="false" customHeight="true" outlineLevel="0" collapsed="false">
      <c r="A91" s="140" t="s">
        <v>687</v>
      </c>
      <c r="B91" s="129" t="s">
        <v>89</v>
      </c>
      <c r="C91" s="141" t="s">
        <v>643</v>
      </c>
      <c r="D91" s="142" t="s">
        <v>643</v>
      </c>
      <c r="E91" s="170" t="s">
        <v>688</v>
      </c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</row>
    <row r="92" s="92" customFormat="true" ht="12" hidden="false" customHeight="true" outlineLevel="0" collapsed="false">
      <c r="A92" s="146" t="s">
        <v>67</v>
      </c>
      <c r="B92" s="146"/>
      <c r="C92" s="146"/>
      <c r="D92" s="146"/>
      <c r="E92" s="146"/>
    </row>
    <row r="93" s="174" customFormat="true" ht="12" hidden="false" customHeight="true" outlineLevel="0" collapsed="false">
      <c r="A93" s="170" t="s">
        <v>689</v>
      </c>
      <c r="B93" s="129" t="s">
        <v>89</v>
      </c>
      <c r="C93" s="141" t="n">
        <v>13.5</v>
      </c>
      <c r="D93" s="142" t="n">
        <v>14.58</v>
      </c>
      <c r="E93" s="171" t="s">
        <v>690</v>
      </c>
      <c r="F93" s="172"/>
      <c r="G93" s="172"/>
      <c r="H93" s="172"/>
      <c r="I93" s="172"/>
      <c r="J93" s="159" t="s">
        <v>691</v>
      </c>
      <c r="K93" s="172" t="s">
        <v>692</v>
      </c>
      <c r="L93" s="173" t="s">
        <v>693</v>
      </c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</row>
    <row r="94" s="174" customFormat="true" ht="12" hidden="false" customHeight="true" outlineLevel="0" collapsed="false">
      <c r="A94" s="170" t="s">
        <v>694</v>
      </c>
      <c r="B94" s="129" t="s">
        <v>89</v>
      </c>
      <c r="C94" s="141" t="n">
        <v>33.75</v>
      </c>
      <c r="D94" s="142" t="n">
        <v>36.45</v>
      </c>
      <c r="E94" s="171" t="s">
        <v>695</v>
      </c>
      <c r="F94" s="173"/>
      <c r="G94" s="173"/>
      <c r="H94" s="173"/>
      <c r="I94" s="173"/>
      <c r="J94" s="159" t="s">
        <v>696</v>
      </c>
      <c r="K94" s="172" t="s">
        <v>692</v>
      </c>
      <c r="L94" s="173" t="s">
        <v>693</v>
      </c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</row>
    <row r="95" s="174" customFormat="true" ht="12" hidden="false" customHeight="true" outlineLevel="0" collapsed="false">
      <c r="A95" s="170" t="s">
        <v>697</v>
      </c>
      <c r="B95" s="129" t="s">
        <v>89</v>
      </c>
      <c r="C95" s="141" t="n">
        <v>27</v>
      </c>
      <c r="D95" s="142" t="n">
        <v>29.16</v>
      </c>
      <c r="E95" s="171" t="s">
        <v>698</v>
      </c>
      <c r="F95" s="172"/>
      <c r="G95" s="172"/>
      <c r="H95" s="172"/>
      <c r="I95" s="172"/>
      <c r="J95" s="159" t="s">
        <v>699</v>
      </c>
      <c r="K95" s="172" t="s">
        <v>692</v>
      </c>
      <c r="L95" s="172" t="s">
        <v>693</v>
      </c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</row>
    <row r="96" s="174" customFormat="true" ht="12" hidden="false" customHeight="true" outlineLevel="0" collapsed="false">
      <c r="A96" s="170" t="s">
        <v>700</v>
      </c>
      <c r="B96" s="129" t="s">
        <v>89</v>
      </c>
      <c r="C96" s="141" t="n">
        <v>270</v>
      </c>
      <c r="D96" s="142" t="n">
        <v>291.6</v>
      </c>
      <c r="E96" s="170" t="s">
        <v>701</v>
      </c>
      <c r="F96" s="172"/>
      <c r="G96" s="172"/>
      <c r="H96" s="172"/>
      <c r="I96" s="172"/>
      <c r="J96" s="175" t="s">
        <v>702</v>
      </c>
      <c r="K96" s="172" t="s">
        <v>692</v>
      </c>
      <c r="L96" s="172" t="s">
        <v>693</v>
      </c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</row>
    <row r="97" s="174" customFormat="true" ht="12" hidden="false" customHeight="true" outlineLevel="0" collapsed="false">
      <c r="A97" s="176" t="s">
        <v>703</v>
      </c>
      <c r="B97" s="129" t="s">
        <v>89</v>
      </c>
      <c r="C97" s="141" t="n">
        <v>276.75</v>
      </c>
      <c r="D97" s="142" t="n">
        <v>298.89</v>
      </c>
      <c r="E97" s="177" t="s">
        <v>704</v>
      </c>
      <c r="F97" s="172"/>
      <c r="G97" s="172"/>
      <c r="H97" s="172"/>
      <c r="I97" s="172"/>
      <c r="J97" s="175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</row>
    <row r="98" s="92" customFormat="true" ht="12" hidden="false" customHeight="true" outlineLevel="0" collapsed="false">
      <c r="A98" s="157" t="s">
        <v>705</v>
      </c>
      <c r="B98" s="157"/>
      <c r="C98" s="157"/>
      <c r="D98" s="157"/>
      <c r="E98" s="157"/>
    </row>
    <row r="99" s="174" customFormat="true" ht="12" hidden="false" customHeight="true" outlineLevel="0" collapsed="false">
      <c r="A99" s="140" t="s">
        <v>706</v>
      </c>
      <c r="B99" s="129" t="s">
        <v>89</v>
      </c>
      <c r="C99" s="141" t="s">
        <v>170</v>
      </c>
      <c r="D99" s="142" t="s">
        <v>170</v>
      </c>
      <c r="E99" s="170" t="s">
        <v>707</v>
      </c>
      <c r="F99" s="172"/>
      <c r="G99" s="172"/>
      <c r="H99" s="172"/>
      <c r="I99" s="172"/>
      <c r="J99" s="175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</row>
    <row r="100" s="174" customFormat="true" ht="12" hidden="false" customHeight="true" outlineLevel="0" collapsed="false">
      <c r="A100" s="140" t="s">
        <v>708</v>
      </c>
      <c r="B100" s="129" t="s">
        <v>89</v>
      </c>
      <c r="C100" s="141" t="n">
        <v>97.2</v>
      </c>
      <c r="D100" s="142" t="n">
        <v>104.976</v>
      </c>
      <c r="E100" s="178" t="s">
        <v>709</v>
      </c>
      <c r="F100" s="172"/>
      <c r="G100" s="172"/>
      <c r="H100" s="172"/>
      <c r="I100" s="172"/>
      <c r="J100" s="175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</row>
    <row r="101" s="92" customFormat="true" ht="12" hidden="false" customHeight="true" outlineLevel="0" collapsed="false">
      <c r="A101" s="146" t="s">
        <v>71</v>
      </c>
      <c r="B101" s="146"/>
      <c r="C101" s="146"/>
      <c r="D101" s="146"/>
      <c r="E101" s="146"/>
    </row>
    <row r="102" s="92" customFormat="true" ht="12" hidden="false" customHeight="true" outlineLevel="0" collapsed="false">
      <c r="A102" s="170" t="s">
        <v>710</v>
      </c>
      <c r="B102" s="129" t="s">
        <v>89</v>
      </c>
      <c r="C102" s="141" t="n">
        <v>2992.5</v>
      </c>
      <c r="D102" s="142" t="n">
        <v>3231.9</v>
      </c>
      <c r="E102" s="179" t="s">
        <v>711</v>
      </c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</row>
    <row r="103" s="92" customFormat="true" ht="12" hidden="false" customHeight="true" outlineLevel="0" collapsed="false">
      <c r="A103" s="170" t="s">
        <v>712</v>
      </c>
      <c r="B103" s="129" t="s">
        <v>89</v>
      </c>
      <c r="C103" s="141" t="n">
        <v>4256</v>
      </c>
      <c r="D103" s="142" t="n">
        <v>4596.48</v>
      </c>
      <c r="E103" s="179" t="s">
        <v>713</v>
      </c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</row>
    <row r="104" s="92" customFormat="true" ht="22.5" hidden="false" customHeight="true" outlineLevel="0" collapsed="false">
      <c r="A104" s="170" t="s">
        <v>714</v>
      </c>
      <c r="B104" s="129" t="s">
        <v>89</v>
      </c>
      <c r="C104" s="141" t="n">
        <v>3192</v>
      </c>
      <c r="D104" s="142" t="n">
        <v>3447.36</v>
      </c>
      <c r="E104" s="61" t="s">
        <v>715</v>
      </c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</row>
    <row r="105" s="92" customFormat="true" ht="12" hidden="false" customHeight="true" outlineLevel="0" collapsed="false">
      <c r="A105" s="170" t="s">
        <v>716</v>
      </c>
      <c r="B105" s="129" t="s">
        <v>89</v>
      </c>
      <c r="C105" s="141" t="n">
        <v>2660</v>
      </c>
      <c r="D105" s="142" t="n">
        <v>2872.8</v>
      </c>
      <c r="E105" s="170" t="s">
        <v>717</v>
      </c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</row>
    <row r="106" s="92" customFormat="true" ht="12" hidden="false" customHeight="true" outlineLevel="0" collapsed="false">
      <c r="A106" s="170" t="s">
        <v>718</v>
      </c>
      <c r="B106" s="129" t="s">
        <v>89</v>
      </c>
      <c r="C106" s="141" t="s">
        <v>170</v>
      </c>
      <c r="D106" s="142" t="s">
        <v>170</v>
      </c>
      <c r="E106" s="170" t="s">
        <v>719</v>
      </c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</row>
    <row r="107" s="92" customFormat="true" ht="12" hidden="false" customHeight="true" outlineLevel="0" collapsed="false">
      <c r="A107" s="170" t="s">
        <v>720</v>
      </c>
      <c r="B107" s="129" t="s">
        <v>89</v>
      </c>
      <c r="C107" s="141" t="s">
        <v>170</v>
      </c>
      <c r="D107" s="142" t="s">
        <v>170</v>
      </c>
      <c r="E107" s="170" t="s">
        <v>719</v>
      </c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</row>
    <row r="108" s="92" customFormat="true" ht="12" hidden="false" customHeight="true" outlineLevel="0" collapsed="false">
      <c r="A108" s="140" t="s">
        <v>721</v>
      </c>
      <c r="B108" s="129" t="s">
        <v>89</v>
      </c>
      <c r="C108" s="141" t="n">
        <v>2660</v>
      </c>
      <c r="D108" s="142" t="n">
        <v>2872.8</v>
      </c>
      <c r="E108" s="180" t="s">
        <v>722</v>
      </c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</row>
    <row r="109" customFormat="false" ht="12" hidden="false" customHeight="true" outlineLevel="0" collapsed="false">
      <c r="A109" s="140" t="s">
        <v>723</v>
      </c>
      <c r="B109" s="129" t="s">
        <v>89</v>
      </c>
      <c r="C109" s="141" t="n">
        <v>2660</v>
      </c>
      <c r="D109" s="142" t="n">
        <v>2872.8</v>
      </c>
      <c r="E109" s="180" t="s">
        <v>722</v>
      </c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</row>
    <row r="110" s="182" customFormat="true" ht="12" hidden="false" customHeight="true" outlineLevel="0" collapsed="false">
      <c r="A110" s="140" t="s">
        <v>724</v>
      </c>
      <c r="B110" s="129" t="s">
        <v>89</v>
      </c>
      <c r="C110" s="141" t="n">
        <v>2128</v>
      </c>
      <c r="D110" s="142" t="n">
        <v>2298.24</v>
      </c>
      <c r="E110" s="180" t="s">
        <v>725</v>
      </c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</row>
    <row r="111" s="92" customFormat="true" ht="12" hidden="false" customHeight="true" outlineLevel="0" collapsed="false">
      <c r="A111" s="146" t="s">
        <v>73</v>
      </c>
      <c r="B111" s="146"/>
      <c r="C111" s="146"/>
      <c r="D111" s="146"/>
      <c r="E111" s="146"/>
    </row>
    <row r="112" s="186" customFormat="true" ht="67.5" hidden="false" customHeight="true" outlineLevel="0" collapsed="false">
      <c r="A112" s="180" t="s">
        <v>726</v>
      </c>
      <c r="B112" s="129" t="s">
        <v>89</v>
      </c>
      <c r="C112" s="183" t="s">
        <v>170</v>
      </c>
      <c r="D112" s="184" t="s">
        <v>170</v>
      </c>
      <c r="E112" s="180" t="s">
        <v>727</v>
      </c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</row>
    <row r="113" s="92" customFormat="true" ht="21" hidden="false" customHeight="true" outlineLevel="0" collapsed="false">
      <c r="A113" s="180" t="s">
        <v>728</v>
      </c>
      <c r="B113" s="129" t="s">
        <v>89</v>
      </c>
      <c r="C113" s="183" t="s">
        <v>170</v>
      </c>
      <c r="D113" s="184" t="s">
        <v>170</v>
      </c>
      <c r="E113" s="180" t="s">
        <v>729</v>
      </c>
      <c r="F113" s="172"/>
      <c r="G113" s="172"/>
      <c r="H113" s="172"/>
      <c r="I113" s="172"/>
      <c r="J113" s="187" t="s">
        <v>730</v>
      </c>
      <c r="K113" s="172" t="s">
        <v>692</v>
      </c>
      <c r="L113" s="172" t="s">
        <v>693</v>
      </c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</row>
    <row r="114" s="92" customFormat="true" ht="26.25" hidden="false" customHeight="true" outlineLevel="0" collapsed="false">
      <c r="A114" s="180" t="s">
        <v>731</v>
      </c>
      <c r="B114" s="129" t="s">
        <v>89</v>
      </c>
      <c r="C114" s="183" t="s">
        <v>170</v>
      </c>
      <c r="D114" s="184" t="s">
        <v>170</v>
      </c>
      <c r="E114" s="180" t="s">
        <v>732</v>
      </c>
      <c r="F114" s="172"/>
      <c r="G114" s="172"/>
      <c r="H114" s="172"/>
      <c r="I114" s="172"/>
      <c r="J114" s="187" t="s">
        <v>733</v>
      </c>
      <c r="K114" s="172" t="s">
        <v>692</v>
      </c>
      <c r="L114" s="172" t="s">
        <v>693</v>
      </c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</row>
    <row r="115" s="92" customFormat="true" ht="60.75" hidden="false" customHeight="true" outlineLevel="0" collapsed="false">
      <c r="A115" s="180" t="s">
        <v>734</v>
      </c>
      <c r="B115" s="129" t="s">
        <v>89</v>
      </c>
      <c r="C115" s="183" t="s">
        <v>170</v>
      </c>
      <c r="D115" s="184" t="s">
        <v>170</v>
      </c>
      <c r="E115" s="180" t="s">
        <v>735</v>
      </c>
      <c r="F115" s="172"/>
      <c r="G115" s="172"/>
      <c r="H115" s="172"/>
      <c r="I115" s="172"/>
      <c r="J115" s="187" t="s">
        <v>736</v>
      </c>
      <c r="K115" s="172" t="s">
        <v>692</v>
      </c>
      <c r="L115" s="172" t="s">
        <v>693</v>
      </c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</row>
    <row r="116" s="92" customFormat="true" ht="81.75" hidden="false" customHeight="true" outlineLevel="0" collapsed="false">
      <c r="A116" s="180" t="s">
        <v>737</v>
      </c>
      <c r="B116" s="129" t="s">
        <v>89</v>
      </c>
      <c r="C116" s="183" t="s">
        <v>170</v>
      </c>
      <c r="D116" s="184" t="s">
        <v>170</v>
      </c>
      <c r="E116" s="180" t="s">
        <v>738</v>
      </c>
      <c r="F116" s="172"/>
      <c r="G116" s="172"/>
      <c r="H116" s="172"/>
      <c r="I116" s="172"/>
      <c r="J116" s="187" t="s">
        <v>739</v>
      </c>
      <c r="K116" s="172" t="s">
        <v>692</v>
      </c>
      <c r="L116" s="172" t="s">
        <v>693</v>
      </c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</row>
    <row r="117" s="92" customFormat="true" ht="45" hidden="false" customHeight="true" outlineLevel="0" collapsed="false">
      <c r="A117" s="180" t="s">
        <v>740</v>
      </c>
      <c r="B117" s="129" t="s">
        <v>89</v>
      </c>
      <c r="C117" s="183" t="s">
        <v>170</v>
      </c>
      <c r="D117" s="184" t="s">
        <v>170</v>
      </c>
      <c r="E117" s="180" t="s">
        <v>741</v>
      </c>
      <c r="F117" s="172"/>
      <c r="G117" s="172"/>
      <c r="H117" s="172"/>
      <c r="I117" s="172"/>
      <c r="J117" s="187"/>
      <c r="K117" s="172"/>
      <c r="L117" s="172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</row>
    <row r="118" s="92" customFormat="true" ht="68.25" hidden="false" customHeight="true" outlineLevel="0" collapsed="false">
      <c r="A118" s="188" t="s">
        <v>742</v>
      </c>
      <c r="B118" s="129" t="s">
        <v>89</v>
      </c>
      <c r="C118" s="183" t="s">
        <v>170</v>
      </c>
      <c r="D118" s="184" t="s">
        <v>170</v>
      </c>
      <c r="E118" s="180" t="s">
        <v>743</v>
      </c>
      <c r="F118" s="172"/>
      <c r="G118" s="172"/>
      <c r="H118" s="172"/>
      <c r="I118" s="172"/>
      <c r="J118" s="187"/>
      <c r="K118" s="172"/>
      <c r="L118" s="172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</row>
    <row r="119" s="92" customFormat="true" ht="22.5" hidden="false" customHeight="true" outlineLevel="0" collapsed="false">
      <c r="A119" s="188" t="s">
        <v>744</v>
      </c>
      <c r="B119" s="129" t="s">
        <v>89</v>
      </c>
      <c r="C119" s="183" t="s">
        <v>170</v>
      </c>
      <c r="D119" s="184" t="s">
        <v>170</v>
      </c>
      <c r="E119" s="180" t="s">
        <v>745</v>
      </c>
      <c r="F119" s="172"/>
      <c r="G119" s="172"/>
      <c r="H119" s="172"/>
      <c r="I119" s="172"/>
      <c r="J119" s="187"/>
      <c r="K119" s="172"/>
      <c r="L119" s="172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</row>
    <row r="120" s="92" customFormat="true" ht="22.5" hidden="false" customHeight="true" outlineLevel="0" collapsed="false">
      <c r="A120" s="188" t="s">
        <v>746</v>
      </c>
      <c r="B120" s="129" t="s">
        <v>89</v>
      </c>
      <c r="C120" s="183" t="s">
        <v>170</v>
      </c>
      <c r="D120" s="184" t="s">
        <v>170</v>
      </c>
      <c r="E120" s="180" t="s">
        <v>747</v>
      </c>
      <c r="F120" s="172"/>
      <c r="G120" s="172"/>
      <c r="H120" s="172"/>
      <c r="I120" s="172"/>
      <c r="J120" s="187" t="s">
        <v>748</v>
      </c>
      <c r="K120" s="172"/>
      <c r="L120" s="172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</row>
    <row r="121" s="92" customFormat="true" ht="22.5" hidden="false" customHeight="true" outlineLevel="0" collapsed="false">
      <c r="A121" s="188" t="s">
        <v>749</v>
      </c>
      <c r="B121" s="129" t="s">
        <v>89</v>
      </c>
      <c r="C121" s="183" t="s">
        <v>170</v>
      </c>
      <c r="D121" s="184" t="s">
        <v>170</v>
      </c>
      <c r="E121" s="180" t="s">
        <v>750</v>
      </c>
      <c r="F121" s="172"/>
      <c r="G121" s="172"/>
      <c r="H121" s="172"/>
      <c r="I121" s="172"/>
      <c r="J121" s="187" t="s">
        <v>751</v>
      </c>
      <c r="K121" s="172"/>
      <c r="L121" s="172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</row>
    <row r="122" s="92" customFormat="true" ht="22.5" hidden="false" customHeight="true" outlineLevel="0" collapsed="false">
      <c r="A122" s="188" t="s">
        <v>752</v>
      </c>
      <c r="B122" s="129" t="s">
        <v>89</v>
      </c>
      <c r="C122" s="183" t="s">
        <v>170</v>
      </c>
      <c r="D122" s="184" t="s">
        <v>170</v>
      </c>
      <c r="E122" s="180" t="s">
        <v>753</v>
      </c>
      <c r="F122" s="172"/>
      <c r="G122" s="172"/>
      <c r="H122" s="172"/>
      <c r="I122" s="172"/>
      <c r="J122" s="187" t="s">
        <v>754</v>
      </c>
      <c r="K122" s="172"/>
      <c r="L122" s="172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</row>
    <row r="123" s="92" customFormat="true" ht="22.5" hidden="false" customHeight="true" outlineLevel="0" collapsed="false">
      <c r="A123" s="188" t="s">
        <v>755</v>
      </c>
      <c r="B123" s="129" t="s">
        <v>89</v>
      </c>
      <c r="C123" s="183" t="s">
        <v>170</v>
      </c>
      <c r="D123" s="184" t="s">
        <v>170</v>
      </c>
      <c r="E123" s="180" t="s">
        <v>756</v>
      </c>
      <c r="F123" s="172"/>
      <c r="G123" s="172"/>
      <c r="H123" s="172"/>
      <c r="I123" s="172"/>
      <c r="J123" s="187" t="s">
        <v>748</v>
      </c>
      <c r="K123" s="172"/>
      <c r="L123" s="172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</row>
    <row r="124" s="92" customFormat="true" ht="22.5" hidden="false" customHeight="true" outlineLevel="0" collapsed="false">
      <c r="A124" s="189" t="s">
        <v>757</v>
      </c>
      <c r="B124" s="129" t="s">
        <v>89</v>
      </c>
      <c r="C124" s="183" t="s">
        <v>170</v>
      </c>
      <c r="D124" s="184" t="s">
        <v>170</v>
      </c>
      <c r="E124" s="189" t="s">
        <v>758</v>
      </c>
      <c r="F124" s="172"/>
      <c r="G124" s="172"/>
      <c r="H124" s="172"/>
      <c r="I124" s="172"/>
      <c r="J124" s="187" t="s">
        <v>751</v>
      </c>
      <c r="K124" s="172"/>
      <c r="L124" s="172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</row>
    <row r="125" s="92" customFormat="true" ht="12" hidden="false" customHeight="true" outlineLevel="0" collapsed="false">
      <c r="A125" s="151" t="s">
        <v>759</v>
      </c>
      <c r="B125" s="129" t="s">
        <v>89</v>
      </c>
      <c r="C125" s="183" t="s">
        <v>170</v>
      </c>
      <c r="D125" s="184" t="s">
        <v>170</v>
      </c>
      <c r="E125" s="189" t="s">
        <v>760</v>
      </c>
      <c r="F125" s="172"/>
      <c r="G125" s="172"/>
      <c r="H125" s="172"/>
      <c r="I125" s="172"/>
      <c r="J125" s="187" t="s">
        <v>761</v>
      </c>
      <c r="K125" s="172"/>
      <c r="L125" s="172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</row>
    <row r="126" s="92" customFormat="true" ht="12" hidden="false" customHeight="true" outlineLevel="0" collapsed="false">
      <c r="A126" s="151" t="s">
        <v>762</v>
      </c>
      <c r="B126" s="129" t="s">
        <v>89</v>
      </c>
      <c r="C126" s="183" t="s">
        <v>170</v>
      </c>
      <c r="D126" s="184" t="s">
        <v>170</v>
      </c>
      <c r="E126" s="151" t="s">
        <v>763</v>
      </c>
      <c r="F126" s="172"/>
      <c r="G126" s="172"/>
      <c r="H126" s="172"/>
      <c r="I126" s="172"/>
      <c r="J126" s="187" t="s">
        <v>764</v>
      </c>
      <c r="K126" s="172"/>
      <c r="L126" s="172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</row>
    <row r="127" s="92" customFormat="true" ht="12" hidden="false" customHeight="true" outlineLevel="0" collapsed="false">
      <c r="A127" s="139" t="s">
        <v>765</v>
      </c>
      <c r="B127" s="139"/>
      <c r="C127" s="139"/>
      <c r="D127" s="139"/>
      <c r="E127" s="139"/>
    </row>
    <row r="128" s="92" customFormat="true" ht="21.75" hidden="false" customHeight="true" outlineLevel="0" collapsed="false">
      <c r="A128" s="180" t="s">
        <v>766</v>
      </c>
      <c r="B128" s="129" t="s">
        <v>89</v>
      </c>
      <c r="C128" s="190" t="s">
        <v>170</v>
      </c>
      <c r="D128" s="184" t="s">
        <v>170</v>
      </c>
      <c r="E128" s="180" t="s">
        <v>767</v>
      </c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</row>
    <row r="129" s="92" customFormat="true" ht="12" hidden="false" customHeight="true" outlineLevel="0" collapsed="false">
      <c r="A129" s="180" t="s">
        <v>768</v>
      </c>
      <c r="B129" s="129" t="s">
        <v>89</v>
      </c>
      <c r="C129" s="190" t="s">
        <v>170</v>
      </c>
      <c r="D129" s="184" t="s">
        <v>170</v>
      </c>
      <c r="E129" s="180" t="s">
        <v>769</v>
      </c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</row>
    <row r="130" s="92" customFormat="true" ht="12" hidden="false" customHeight="true" outlineLevel="0" collapsed="false">
      <c r="A130" s="146" t="s">
        <v>770</v>
      </c>
      <c r="B130" s="146"/>
      <c r="C130" s="146"/>
      <c r="D130" s="146"/>
      <c r="E130" s="146"/>
    </row>
    <row r="131" s="194" customFormat="true" ht="12" hidden="false" customHeight="true" outlineLevel="0" collapsed="false">
      <c r="A131" s="180" t="s">
        <v>771</v>
      </c>
      <c r="B131" s="129" t="s">
        <v>89</v>
      </c>
      <c r="C131" s="191" t="s">
        <v>170</v>
      </c>
      <c r="D131" s="192" t="s">
        <v>170</v>
      </c>
      <c r="E131" s="180" t="s">
        <v>772</v>
      </c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</row>
    <row r="132" s="194" customFormat="true" ht="12" hidden="false" customHeight="true" outlineLevel="0" collapsed="false">
      <c r="A132" s="180" t="s">
        <v>773</v>
      </c>
      <c r="B132" s="129" t="s">
        <v>89</v>
      </c>
      <c r="C132" s="191" t="s">
        <v>170</v>
      </c>
      <c r="D132" s="192" t="s">
        <v>170</v>
      </c>
      <c r="E132" s="180" t="s">
        <v>774</v>
      </c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</row>
    <row r="133" s="194" customFormat="true" ht="12" hidden="false" customHeight="true" outlineLevel="0" collapsed="false">
      <c r="A133" s="170" t="s">
        <v>775</v>
      </c>
      <c r="B133" s="129" t="s">
        <v>89</v>
      </c>
      <c r="C133" s="191" t="s">
        <v>170</v>
      </c>
      <c r="D133" s="192" t="s">
        <v>170</v>
      </c>
      <c r="E133" s="177" t="s">
        <v>776</v>
      </c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</row>
    <row r="134" s="196" customFormat="true" ht="15" hidden="false" customHeight="true" outlineLevel="0" collapsed="false">
      <c r="A134" s="195" t="s">
        <v>777</v>
      </c>
      <c r="B134" s="195"/>
      <c r="C134" s="195"/>
      <c r="D134" s="195"/>
      <c r="E134" s="195"/>
    </row>
    <row r="135" s="196" customFormat="true" ht="12" hidden="false" customHeight="true" outlineLevel="0" collapsed="false">
      <c r="A135" s="197" t="s">
        <v>778</v>
      </c>
      <c r="B135" s="198" t="s">
        <v>89</v>
      </c>
      <c r="C135" s="199" t="n">
        <v>266.24</v>
      </c>
      <c r="D135" s="200" t="n">
        <v>287.5392</v>
      </c>
      <c r="E135" s="198" t="s">
        <v>779</v>
      </c>
    </row>
    <row r="136" s="196" customFormat="true" ht="24" hidden="false" customHeight="true" outlineLevel="0" collapsed="false">
      <c r="A136" s="201" t="s">
        <v>780</v>
      </c>
      <c r="B136" s="130" t="s">
        <v>89</v>
      </c>
      <c r="C136" s="199" t="n">
        <v>229.12</v>
      </c>
      <c r="D136" s="200" t="n">
        <v>247.4496</v>
      </c>
      <c r="E136" s="130" t="s">
        <v>781</v>
      </c>
    </row>
    <row r="137" s="196" customFormat="true" ht="21.75" hidden="false" customHeight="true" outlineLevel="0" collapsed="false">
      <c r="A137" s="106" t="s">
        <v>782</v>
      </c>
      <c r="B137" s="130" t="s">
        <v>89</v>
      </c>
      <c r="C137" s="199" t="n">
        <v>1497.6</v>
      </c>
      <c r="D137" s="200" t="n">
        <v>1617.408</v>
      </c>
      <c r="E137" s="130" t="s">
        <v>783</v>
      </c>
    </row>
    <row r="138" s="196" customFormat="true" ht="21.75" hidden="false" customHeight="true" outlineLevel="0" collapsed="false">
      <c r="A138" s="106" t="s">
        <v>782</v>
      </c>
      <c r="B138" s="130" t="s">
        <v>89</v>
      </c>
      <c r="C138" s="199" t="n">
        <v>1090.56</v>
      </c>
      <c r="D138" s="200" t="n">
        <v>1177.8048</v>
      </c>
      <c r="E138" s="130" t="s">
        <v>784</v>
      </c>
    </row>
    <row r="139" s="196" customFormat="true" ht="21.75" hidden="false" customHeight="true" outlineLevel="0" collapsed="false">
      <c r="A139" s="201" t="s">
        <v>785</v>
      </c>
      <c r="B139" s="130" t="s">
        <v>89</v>
      </c>
      <c r="C139" s="199" t="n">
        <v>768</v>
      </c>
      <c r="D139" s="200" t="n">
        <v>829.44</v>
      </c>
      <c r="E139" s="130" t="s">
        <v>786</v>
      </c>
    </row>
  </sheetData>
  <mergeCells count="19">
    <mergeCell ref="B1:E1"/>
    <mergeCell ref="B2:E2"/>
    <mergeCell ref="B3:E3"/>
    <mergeCell ref="B4:E4"/>
    <mergeCell ref="A8:E8"/>
    <mergeCell ref="A22:E22"/>
    <mergeCell ref="A29:E29"/>
    <mergeCell ref="A37:E37"/>
    <mergeCell ref="A38:E38"/>
    <mergeCell ref="A43:E43"/>
    <mergeCell ref="A49:E49"/>
    <mergeCell ref="A68:E68"/>
    <mergeCell ref="A92:E92"/>
    <mergeCell ref="A98:E98"/>
    <mergeCell ref="A101:E101"/>
    <mergeCell ref="A111:E111"/>
    <mergeCell ref="A127:E127"/>
    <mergeCell ref="A130:E130"/>
    <mergeCell ref="A134:E134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21.84765625" defaultRowHeight="30" zeroHeight="false" outlineLevelRow="0" outlineLevelCol="0"/>
  <cols>
    <col collapsed="false" customWidth="true" hidden="false" outlineLevel="0" max="1" min="1" style="33" width="26.42"/>
    <col collapsed="false" customWidth="true" hidden="false" outlineLevel="0" max="2" min="2" style="33" width="4.99"/>
    <col collapsed="false" customWidth="true" hidden="false" outlineLevel="0" max="3" min="3" style="34" width="9.28"/>
    <col collapsed="false" customWidth="true" hidden="false" outlineLevel="0" max="4" min="4" style="34" width="10.13"/>
    <col collapsed="false" customWidth="true" hidden="false" outlineLevel="0" max="5" min="5" style="35" width="61.99"/>
    <col collapsed="false" customWidth="false" hidden="false" outlineLevel="0" max="257" min="6" style="2" width="21.84"/>
  </cols>
  <sheetData>
    <row r="1" customFormat="false" ht="25.5" hidden="false" customHeight="true" outlineLevel="0" collapsed="false">
      <c r="A1" s="36"/>
      <c r="B1" s="202" t="s">
        <v>0</v>
      </c>
      <c r="C1" s="202"/>
      <c r="D1" s="202"/>
      <c r="E1" s="202"/>
    </row>
    <row r="2" customFormat="false" ht="17.25" hidden="false" customHeight="true" outlineLevel="0" collapsed="false">
      <c r="A2" s="36"/>
      <c r="B2" s="203" t="s">
        <v>1</v>
      </c>
      <c r="C2" s="203"/>
      <c r="D2" s="203"/>
      <c r="E2" s="203"/>
    </row>
    <row r="3" customFormat="false" ht="17.25" hidden="false" customHeight="true" outlineLevel="0" collapsed="false">
      <c r="A3" s="36"/>
      <c r="B3" s="95" t="s">
        <v>79</v>
      </c>
      <c r="C3" s="95"/>
      <c r="D3" s="95"/>
      <c r="E3" s="95"/>
    </row>
    <row r="4" customFormat="false" ht="17.25" hidden="false" customHeight="true" outlineLevel="0" collapsed="false">
      <c r="A4" s="36"/>
      <c r="B4" s="95" t="s">
        <v>80</v>
      </c>
      <c r="C4" s="95"/>
      <c r="D4" s="95"/>
      <c r="E4" s="95"/>
    </row>
    <row r="5" customFormat="fals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41"/>
      <c r="E5" s="43"/>
    </row>
    <row r="6" customFormat="false" ht="24" hidden="false" customHeight="true" outlineLevel="0" collapsed="false">
      <c r="A6" s="11" t="s">
        <v>4</v>
      </c>
      <c r="B6" s="44" t="s">
        <v>787</v>
      </c>
      <c r="E6" s="44"/>
    </row>
    <row r="7" s="30" customFormat="true" ht="36.75" hidden="false" customHeight="true" outlineLevel="0" collapsed="false">
      <c r="A7" s="45" t="s">
        <v>82</v>
      </c>
      <c r="B7" s="45" t="s">
        <v>83</v>
      </c>
      <c r="C7" s="46" t="s">
        <v>84</v>
      </c>
      <c r="D7" s="46" t="s">
        <v>85</v>
      </c>
      <c r="E7" s="45" t="s">
        <v>86</v>
      </c>
    </row>
    <row r="8" s="51" customFormat="true" ht="3.75" hidden="true" customHeight="true" outlineLevel="0" collapsed="false">
      <c r="A8" s="47"/>
      <c r="B8" s="48"/>
      <c r="C8" s="49"/>
      <c r="D8" s="50"/>
      <c r="E8" s="48"/>
    </row>
    <row r="9" s="67" customFormat="true" ht="21.75" hidden="false" customHeight="true" outlineLevel="0" collapsed="false">
      <c r="A9" s="52" t="s">
        <v>788</v>
      </c>
      <c r="B9" s="52"/>
      <c r="C9" s="52"/>
      <c r="D9" s="52"/>
      <c r="E9" s="52"/>
      <c r="F9" s="124"/>
    </row>
    <row r="10" s="67" customFormat="true" ht="26.25" hidden="false" customHeight="true" outlineLevel="0" collapsed="false">
      <c r="A10" s="61" t="s">
        <v>789</v>
      </c>
      <c r="B10" s="55" t="s">
        <v>89</v>
      </c>
      <c r="C10" s="204" t="s">
        <v>790</v>
      </c>
      <c r="D10" s="56" t="s">
        <v>790</v>
      </c>
      <c r="E10" s="61" t="s">
        <v>791</v>
      </c>
    </row>
    <row r="11" s="67" customFormat="true" ht="26.25" hidden="false" customHeight="true" outlineLevel="0" collapsed="false">
      <c r="A11" s="61" t="s">
        <v>792</v>
      </c>
      <c r="B11" s="55" t="s">
        <v>89</v>
      </c>
      <c r="C11" s="204" t="s">
        <v>790</v>
      </c>
      <c r="D11" s="56" t="s">
        <v>790</v>
      </c>
      <c r="E11" s="61" t="s">
        <v>793</v>
      </c>
    </row>
    <row r="12" s="67" customFormat="true" ht="26.25" hidden="false" customHeight="true" outlineLevel="0" collapsed="false">
      <c r="A12" s="61" t="s">
        <v>794</v>
      </c>
      <c r="B12" s="55" t="s">
        <v>89</v>
      </c>
      <c r="C12" s="204" t="s">
        <v>790</v>
      </c>
      <c r="D12" s="56" t="s">
        <v>790</v>
      </c>
      <c r="E12" s="61" t="s">
        <v>795</v>
      </c>
    </row>
    <row r="13" s="67" customFormat="true" ht="26.25" hidden="false" customHeight="true" outlineLevel="0" collapsed="false">
      <c r="A13" s="61" t="s">
        <v>796</v>
      </c>
      <c r="B13" s="55" t="s">
        <v>89</v>
      </c>
      <c r="C13" s="204" t="s">
        <v>790</v>
      </c>
      <c r="D13" s="56" t="s">
        <v>790</v>
      </c>
      <c r="E13" s="61" t="s">
        <v>797</v>
      </c>
    </row>
    <row r="14" s="67" customFormat="true" ht="26.25" hidden="false" customHeight="true" outlineLevel="0" collapsed="false">
      <c r="A14" s="61" t="s">
        <v>798</v>
      </c>
      <c r="B14" s="55" t="s">
        <v>89</v>
      </c>
      <c r="C14" s="204" t="s">
        <v>790</v>
      </c>
      <c r="D14" s="56" t="s">
        <v>790</v>
      </c>
      <c r="E14" s="61" t="s">
        <v>799</v>
      </c>
    </row>
    <row r="15" s="67" customFormat="true" ht="22.5" hidden="false" customHeight="true" outlineLevel="0" collapsed="false">
      <c r="A15" s="205" t="s">
        <v>800</v>
      </c>
      <c r="B15" s="55" t="s">
        <v>89</v>
      </c>
      <c r="C15" s="204" t="s">
        <v>790</v>
      </c>
      <c r="D15" s="56" t="s">
        <v>790</v>
      </c>
      <c r="E15" s="61" t="s">
        <v>801</v>
      </c>
    </row>
    <row r="16" s="67" customFormat="true" ht="35.25" hidden="false" customHeight="true" outlineLevel="0" collapsed="false">
      <c r="A16" s="61" t="s">
        <v>802</v>
      </c>
      <c r="B16" s="55" t="s">
        <v>89</v>
      </c>
      <c r="C16" s="204" t="n">
        <v>1612</v>
      </c>
      <c r="D16" s="56" t="n">
        <v>1740.96</v>
      </c>
      <c r="E16" s="61" t="s">
        <v>803</v>
      </c>
    </row>
    <row r="17" s="58" customFormat="true" ht="27.75" hidden="false" customHeight="true" outlineLevel="0" collapsed="false">
      <c r="A17" s="61" t="s">
        <v>804</v>
      </c>
      <c r="B17" s="55" t="s">
        <v>89</v>
      </c>
      <c r="C17" s="204" t="n">
        <v>1612</v>
      </c>
      <c r="D17" s="56" t="n">
        <v>1740.96</v>
      </c>
      <c r="E17" s="61" t="s">
        <v>805</v>
      </c>
    </row>
    <row r="18" s="67" customFormat="true" ht="27.75" hidden="false" customHeight="true" outlineLevel="0" collapsed="false">
      <c r="A18" s="61" t="s">
        <v>806</v>
      </c>
      <c r="B18" s="55" t="s">
        <v>89</v>
      </c>
      <c r="C18" s="204" t="n">
        <v>533</v>
      </c>
      <c r="D18" s="56" t="n">
        <v>575.64</v>
      </c>
      <c r="E18" s="61" t="s">
        <v>807</v>
      </c>
    </row>
    <row r="19" s="67" customFormat="true" ht="21.75" hidden="false" customHeight="true" outlineLevel="0" collapsed="false">
      <c r="A19" s="52" t="s">
        <v>808</v>
      </c>
      <c r="B19" s="52"/>
      <c r="C19" s="52"/>
      <c r="D19" s="52"/>
      <c r="E19" s="52"/>
      <c r="F19" s="124"/>
    </row>
    <row r="20" s="67" customFormat="true" ht="25.5" hidden="false" customHeight="true" outlineLevel="0" collapsed="false">
      <c r="A20" s="61" t="s">
        <v>809</v>
      </c>
      <c r="B20" s="55" t="s">
        <v>89</v>
      </c>
      <c r="C20" s="204" t="n">
        <v>705.9</v>
      </c>
      <c r="D20" s="56" t="n">
        <v>762.372</v>
      </c>
      <c r="E20" s="60" t="s">
        <v>810</v>
      </c>
    </row>
    <row r="21" s="67" customFormat="true" ht="25.5" hidden="false" customHeight="true" outlineLevel="0" collapsed="false">
      <c r="A21" s="61" t="s">
        <v>811</v>
      </c>
      <c r="B21" s="55" t="s">
        <v>89</v>
      </c>
      <c r="C21" s="204" t="n">
        <v>705.9</v>
      </c>
      <c r="D21" s="56" t="n">
        <v>762.372</v>
      </c>
      <c r="E21" s="60" t="s">
        <v>812</v>
      </c>
    </row>
    <row r="22" s="67" customFormat="true" ht="25.5" hidden="false" customHeight="true" outlineLevel="0" collapsed="false">
      <c r="A22" s="61" t="s">
        <v>813</v>
      </c>
      <c r="B22" s="55" t="s">
        <v>89</v>
      </c>
      <c r="C22" s="204" t="n">
        <v>1430</v>
      </c>
      <c r="D22" s="56" t="n">
        <v>1544.4</v>
      </c>
      <c r="E22" s="60" t="s">
        <v>814</v>
      </c>
    </row>
    <row r="23" s="67" customFormat="true" ht="25.5" hidden="false" customHeight="true" outlineLevel="0" collapsed="false">
      <c r="A23" s="61" t="s">
        <v>815</v>
      </c>
      <c r="B23" s="55" t="s">
        <v>89</v>
      </c>
      <c r="C23" s="204" t="n">
        <v>3770</v>
      </c>
      <c r="D23" s="56" t="n">
        <v>4071.6</v>
      </c>
      <c r="E23" s="60" t="s">
        <v>816</v>
      </c>
    </row>
    <row r="24" s="67" customFormat="true" ht="25.5" hidden="false" customHeight="true" outlineLevel="0" collapsed="false">
      <c r="A24" s="61" t="s">
        <v>817</v>
      </c>
      <c r="B24" s="55" t="s">
        <v>89</v>
      </c>
      <c r="C24" s="204" t="n">
        <v>41340</v>
      </c>
      <c r="D24" s="56" t="n">
        <v>44647.2</v>
      </c>
      <c r="E24" s="60" t="s">
        <v>818</v>
      </c>
    </row>
    <row r="25" s="67" customFormat="true" ht="25.5" hidden="false" customHeight="true" outlineLevel="0" collapsed="false">
      <c r="A25" s="61" t="s">
        <v>819</v>
      </c>
      <c r="B25" s="55" t="s">
        <v>89</v>
      </c>
      <c r="C25" s="204" t="n">
        <v>43940</v>
      </c>
      <c r="D25" s="56" t="n">
        <v>47455.2</v>
      </c>
      <c r="E25" s="60" t="s">
        <v>820</v>
      </c>
    </row>
    <row r="26" s="67" customFormat="true" ht="25.5" hidden="false" customHeight="true" outlineLevel="0" collapsed="false">
      <c r="A26" s="61" t="s">
        <v>821</v>
      </c>
      <c r="B26" s="55" t="s">
        <v>89</v>
      </c>
      <c r="C26" s="56" t="s">
        <v>170</v>
      </c>
      <c r="D26" s="56" t="s">
        <v>170</v>
      </c>
      <c r="E26" s="60" t="s">
        <v>822</v>
      </c>
    </row>
    <row r="27" s="67" customFormat="true" ht="20.25" hidden="false" customHeight="true" outlineLevel="0" collapsed="false">
      <c r="A27" s="60" t="s">
        <v>823</v>
      </c>
      <c r="B27" s="55" t="s">
        <v>89</v>
      </c>
      <c r="C27" s="204" t="n">
        <v>1560</v>
      </c>
      <c r="D27" s="56" t="n">
        <v>1684.8</v>
      </c>
      <c r="E27" s="60" t="s">
        <v>824</v>
      </c>
    </row>
    <row r="28" s="67" customFormat="true" ht="20.25" hidden="false" customHeight="true" outlineLevel="0" collapsed="false">
      <c r="A28" s="61" t="s">
        <v>825</v>
      </c>
      <c r="B28" s="55" t="s">
        <v>89</v>
      </c>
      <c r="C28" s="204" t="n">
        <v>3705</v>
      </c>
      <c r="D28" s="56" t="n">
        <v>4001.4</v>
      </c>
      <c r="E28" s="60" t="s">
        <v>826</v>
      </c>
    </row>
    <row r="29" s="67" customFormat="true" ht="20.25" hidden="false" customHeight="true" outlineLevel="0" collapsed="false">
      <c r="A29" s="61" t="s">
        <v>827</v>
      </c>
      <c r="B29" s="55" t="s">
        <v>89</v>
      </c>
      <c r="C29" s="204" t="n">
        <v>3250</v>
      </c>
      <c r="D29" s="56" t="n">
        <v>3510</v>
      </c>
      <c r="E29" s="60" t="s">
        <v>828</v>
      </c>
    </row>
    <row r="30" s="92" customFormat="true" ht="30" hidden="false" customHeight="true" outlineLevel="0" collapsed="false">
      <c r="A30" s="71"/>
      <c r="B30" s="71"/>
      <c r="C30" s="34"/>
      <c r="D30" s="34"/>
      <c r="E30" s="93"/>
    </row>
    <row r="31" s="92" customFormat="true" ht="30" hidden="false" customHeight="true" outlineLevel="0" collapsed="false">
      <c r="A31" s="71"/>
      <c r="B31" s="71"/>
      <c r="C31" s="34"/>
      <c r="D31" s="34"/>
      <c r="E31" s="93"/>
    </row>
    <row r="32" s="92" customFormat="true" ht="30" hidden="false" customHeight="true" outlineLevel="0" collapsed="false">
      <c r="A32" s="71"/>
      <c r="B32" s="71"/>
      <c r="C32" s="34"/>
      <c r="D32" s="34"/>
      <c r="E32" s="93"/>
    </row>
    <row r="33" s="92" customFormat="true" ht="30" hidden="false" customHeight="true" outlineLevel="0" collapsed="false">
      <c r="A33" s="71"/>
      <c r="B33" s="71"/>
      <c r="C33" s="34"/>
      <c r="D33" s="34"/>
      <c r="E33" s="93"/>
    </row>
    <row r="34" s="92" customFormat="true" ht="30" hidden="false" customHeight="true" outlineLevel="0" collapsed="false">
      <c r="A34" s="71"/>
      <c r="B34" s="71"/>
      <c r="C34" s="34"/>
      <c r="D34" s="34"/>
      <c r="E34" s="93"/>
    </row>
    <row r="35" s="92" customFormat="true" ht="30" hidden="false" customHeight="true" outlineLevel="0" collapsed="false">
      <c r="A35" s="71"/>
      <c r="B35" s="71"/>
      <c r="C35" s="34"/>
      <c r="D35" s="34"/>
      <c r="E35" s="93"/>
    </row>
    <row r="36" s="92" customFormat="true" ht="30" hidden="false" customHeight="true" outlineLevel="0" collapsed="false">
      <c r="A36" s="71"/>
      <c r="B36" s="71"/>
      <c r="C36" s="34"/>
      <c r="D36" s="34"/>
      <c r="E36" s="93"/>
    </row>
    <row r="37" s="92" customFormat="true" ht="30" hidden="false" customHeight="true" outlineLevel="0" collapsed="false">
      <c r="A37" s="71"/>
      <c r="B37" s="71"/>
      <c r="C37" s="34"/>
      <c r="D37" s="34"/>
      <c r="E37" s="93"/>
    </row>
    <row r="38" s="92" customFormat="true" ht="30" hidden="false" customHeight="true" outlineLevel="0" collapsed="false">
      <c r="A38" s="71"/>
      <c r="B38" s="71"/>
      <c r="C38" s="34"/>
      <c r="D38" s="34"/>
      <c r="E38" s="93"/>
    </row>
    <row r="39" s="92" customFormat="true" ht="30" hidden="false" customHeight="true" outlineLevel="0" collapsed="false">
      <c r="A39" s="71"/>
      <c r="B39" s="71"/>
      <c r="C39" s="34"/>
      <c r="D39" s="34"/>
      <c r="E39" s="93"/>
    </row>
    <row r="40" s="92" customFormat="true" ht="30" hidden="false" customHeight="true" outlineLevel="0" collapsed="false">
      <c r="A40" s="71"/>
      <c r="B40" s="71"/>
      <c r="C40" s="34"/>
      <c r="D40" s="34"/>
      <c r="E40" s="93"/>
    </row>
    <row r="41" s="92" customFormat="true" ht="30" hidden="false" customHeight="true" outlineLevel="0" collapsed="false">
      <c r="A41" s="71"/>
      <c r="B41" s="71"/>
      <c r="C41" s="34"/>
      <c r="D41" s="34"/>
      <c r="E41" s="93"/>
    </row>
    <row r="42" s="92" customFormat="true" ht="30" hidden="false" customHeight="true" outlineLevel="0" collapsed="false">
      <c r="A42" s="71"/>
      <c r="B42" s="71"/>
      <c r="C42" s="34"/>
      <c r="D42" s="34"/>
      <c r="E42" s="93"/>
    </row>
    <row r="43" s="92" customFormat="true" ht="30" hidden="false" customHeight="true" outlineLevel="0" collapsed="false">
      <c r="A43" s="71"/>
      <c r="B43" s="71"/>
      <c r="C43" s="34"/>
      <c r="D43" s="34"/>
      <c r="E43" s="93"/>
    </row>
    <row r="44" s="92" customFormat="true" ht="30" hidden="false" customHeight="true" outlineLevel="0" collapsed="false">
      <c r="A44" s="71"/>
      <c r="B44" s="71"/>
      <c r="C44" s="34"/>
      <c r="D44" s="34"/>
      <c r="E44" s="93"/>
    </row>
    <row r="45" s="92" customFormat="true" ht="30" hidden="false" customHeight="true" outlineLevel="0" collapsed="false">
      <c r="A45" s="71"/>
      <c r="B45" s="71"/>
      <c r="C45" s="34"/>
      <c r="D45" s="34"/>
      <c r="E45" s="93"/>
    </row>
    <row r="46" s="92" customFormat="true" ht="30" hidden="false" customHeight="true" outlineLevel="0" collapsed="false">
      <c r="A46" s="71"/>
      <c r="B46" s="71"/>
      <c r="C46" s="34"/>
      <c r="D46" s="34"/>
      <c r="E46" s="93"/>
    </row>
    <row r="47" s="92" customFormat="true" ht="30" hidden="false" customHeight="true" outlineLevel="0" collapsed="false">
      <c r="A47" s="71"/>
      <c r="B47" s="71"/>
      <c r="C47" s="34"/>
      <c r="D47" s="34"/>
      <c r="E47" s="93"/>
    </row>
    <row r="48" s="92" customFormat="true" ht="30" hidden="false" customHeight="true" outlineLevel="0" collapsed="false">
      <c r="A48" s="71"/>
      <c r="B48" s="71"/>
      <c r="C48" s="34"/>
      <c r="D48" s="34"/>
      <c r="E48" s="93"/>
    </row>
    <row r="49" s="92" customFormat="true" ht="30" hidden="false" customHeight="true" outlineLevel="0" collapsed="false">
      <c r="A49" s="71"/>
      <c r="B49" s="71"/>
      <c r="C49" s="34"/>
      <c r="D49" s="34"/>
      <c r="E49" s="93"/>
    </row>
    <row r="50" s="92" customFormat="true" ht="30" hidden="false" customHeight="true" outlineLevel="0" collapsed="false">
      <c r="A50" s="71"/>
      <c r="B50" s="71"/>
      <c r="C50" s="34"/>
      <c r="D50" s="34"/>
      <c r="E50" s="93"/>
    </row>
    <row r="51" s="92" customFormat="true" ht="30" hidden="false" customHeight="true" outlineLevel="0" collapsed="false">
      <c r="A51" s="71"/>
      <c r="B51" s="71"/>
      <c r="C51" s="34"/>
      <c r="D51" s="34"/>
      <c r="E51" s="93"/>
    </row>
    <row r="52" s="92" customFormat="true" ht="30" hidden="false" customHeight="true" outlineLevel="0" collapsed="false">
      <c r="A52" s="71"/>
      <c r="B52" s="71"/>
      <c r="C52" s="34"/>
      <c r="D52" s="34"/>
      <c r="E52" s="93"/>
    </row>
    <row r="53" s="92" customFormat="true" ht="30" hidden="false" customHeight="true" outlineLevel="0" collapsed="false">
      <c r="A53" s="71"/>
      <c r="B53" s="71"/>
      <c r="C53" s="34"/>
      <c r="D53" s="34"/>
      <c r="E53" s="93"/>
    </row>
    <row r="54" s="92" customFormat="true" ht="30" hidden="false" customHeight="true" outlineLevel="0" collapsed="false">
      <c r="A54" s="71"/>
      <c r="B54" s="71"/>
      <c r="C54" s="34"/>
      <c r="D54" s="34"/>
      <c r="E54" s="93"/>
    </row>
    <row r="55" s="92" customFormat="true" ht="30" hidden="false" customHeight="true" outlineLevel="0" collapsed="false">
      <c r="A55" s="71"/>
      <c r="B55" s="71"/>
      <c r="C55" s="34"/>
      <c r="D55" s="34"/>
      <c r="E55" s="93"/>
    </row>
    <row r="56" s="92" customFormat="true" ht="30" hidden="false" customHeight="true" outlineLevel="0" collapsed="false">
      <c r="A56" s="71"/>
      <c r="B56" s="71"/>
      <c r="C56" s="34"/>
      <c r="D56" s="34"/>
      <c r="E56" s="93"/>
    </row>
    <row r="57" s="92" customFormat="true" ht="30" hidden="false" customHeight="true" outlineLevel="0" collapsed="false">
      <c r="A57" s="71"/>
      <c r="B57" s="71"/>
      <c r="C57" s="34"/>
      <c r="D57" s="34"/>
      <c r="E57" s="93"/>
    </row>
    <row r="58" s="92" customFormat="true" ht="30" hidden="false" customHeight="true" outlineLevel="0" collapsed="false">
      <c r="A58" s="71"/>
      <c r="B58" s="71"/>
      <c r="C58" s="34"/>
      <c r="D58" s="34"/>
      <c r="E58" s="93"/>
    </row>
    <row r="59" s="92" customFormat="true" ht="30" hidden="false" customHeight="true" outlineLevel="0" collapsed="false">
      <c r="A59" s="71"/>
      <c r="B59" s="71"/>
      <c r="C59" s="34"/>
      <c r="D59" s="34"/>
      <c r="E59" s="93"/>
    </row>
    <row r="60" s="92" customFormat="true" ht="30" hidden="false" customHeight="true" outlineLevel="0" collapsed="false">
      <c r="A60" s="71"/>
      <c r="B60" s="71"/>
      <c r="C60" s="34"/>
      <c r="D60" s="34"/>
      <c r="E60" s="93"/>
    </row>
    <row r="61" s="92" customFormat="true" ht="30" hidden="false" customHeight="true" outlineLevel="0" collapsed="false">
      <c r="A61" s="71"/>
      <c r="B61" s="71"/>
      <c r="C61" s="34"/>
      <c r="D61" s="34"/>
      <c r="E61" s="93"/>
    </row>
    <row r="62" s="92" customFormat="true" ht="30" hidden="false" customHeight="true" outlineLevel="0" collapsed="false">
      <c r="A62" s="71"/>
      <c r="B62" s="71"/>
      <c r="C62" s="34"/>
      <c r="D62" s="34"/>
      <c r="E62" s="93"/>
    </row>
    <row r="63" s="92" customFormat="true" ht="30" hidden="false" customHeight="true" outlineLevel="0" collapsed="false">
      <c r="A63" s="71"/>
      <c r="B63" s="71"/>
      <c r="C63" s="34"/>
      <c r="D63" s="34"/>
      <c r="E63" s="93"/>
    </row>
    <row r="64" s="92" customFormat="true" ht="30" hidden="false" customHeight="true" outlineLevel="0" collapsed="false">
      <c r="A64" s="71"/>
      <c r="B64" s="71"/>
      <c r="C64" s="34"/>
      <c r="D64" s="34"/>
      <c r="E64" s="93"/>
    </row>
    <row r="65" s="92" customFormat="true" ht="30" hidden="false" customHeight="true" outlineLevel="0" collapsed="false">
      <c r="A65" s="71"/>
      <c r="B65" s="71"/>
      <c r="C65" s="34"/>
      <c r="D65" s="34"/>
      <c r="E65" s="93"/>
    </row>
    <row r="66" s="92" customFormat="true" ht="30" hidden="false" customHeight="true" outlineLevel="0" collapsed="false">
      <c r="A66" s="71"/>
      <c r="B66" s="71"/>
      <c r="C66" s="34"/>
      <c r="D66" s="34"/>
      <c r="E66" s="93"/>
    </row>
    <row r="67" s="92" customFormat="true" ht="30" hidden="false" customHeight="true" outlineLevel="0" collapsed="false">
      <c r="A67" s="71"/>
      <c r="B67" s="71"/>
      <c r="C67" s="34"/>
      <c r="D67" s="34"/>
      <c r="E67" s="93"/>
    </row>
    <row r="68" s="92" customFormat="true" ht="30" hidden="false" customHeight="true" outlineLevel="0" collapsed="false">
      <c r="A68" s="71"/>
      <c r="B68" s="71"/>
      <c r="C68" s="34"/>
      <c r="D68" s="34"/>
      <c r="E68" s="93"/>
    </row>
    <row r="69" s="92" customFormat="true" ht="30" hidden="false" customHeight="true" outlineLevel="0" collapsed="false">
      <c r="A69" s="71"/>
      <c r="B69" s="71"/>
      <c r="C69" s="34"/>
      <c r="D69" s="34"/>
      <c r="E69" s="93"/>
    </row>
    <row r="70" s="92" customFormat="true" ht="30" hidden="false" customHeight="true" outlineLevel="0" collapsed="false">
      <c r="A70" s="71"/>
      <c r="B70" s="71"/>
      <c r="C70" s="34"/>
      <c r="D70" s="34"/>
      <c r="E70" s="93"/>
    </row>
    <row r="71" s="92" customFormat="true" ht="30" hidden="false" customHeight="true" outlineLevel="0" collapsed="false">
      <c r="A71" s="71"/>
      <c r="B71" s="71"/>
      <c r="C71" s="34"/>
      <c r="D71" s="34"/>
      <c r="E71" s="93"/>
    </row>
    <row r="72" s="92" customFormat="true" ht="30" hidden="false" customHeight="true" outlineLevel="0" collapsed="false">
      <c r="A72" s="71"/>
      <c r="B72" s="71"/>
      <c r="C72" s="34"/>
      <c r="D72" s="34"/>
      <c r="E72" s="93"/>
    </row>
    <row r="73" s="92" customFormat="true" ht="30" hidden="false" customHeight="true" outlineLevel="0" collapsed="false">
      <c r="A73" s="71"/>
      <c r="B73" s="71"/>
      <c r="C73" s="34"/>
      <c r="D73" s="34"/>
      <c r="E73" s="93"/>
    </row>
    <row r="74" s="92" customFormat="true" ht="30" hidden="false" customHeight="true" outlineLevel="0" collapsed="false">
      <c r="A74" s="71"/>
      <c r="B74" s="71"/>
      <c r="C74" s="34"/>
      <c r="D74" s="34"/>
      <c r="E74" s="93"/>
    </row>
    <row r="75" s="92" customFormat="true" ht="30" hidden="false" customHeight="true" outlineLevel="0" collapsed="false">
      <c r="A75" s="71"/>
      <c r="B75" s="71"/>
      <c r="C75" s="34"/>
      <c r="D75" s="34"/>
      <c r="E75" s="93"/>
    </row>
    <row r="76" s="92" customFormat="true" ht="30" hidden="false" customHeight="true" outlineLevel="0" collapsed="false">
      <c r="A76" s="71"/>
      <c r="B76" s="71"/>
      <c r="C76" s="34"/>
      <c r="D76" s="34"/>
      <c r="E76" s="93"/>
    </row>
    <row r="77" s="92" customFormat="true" ht="30" hidden="false" customHeight="true" outlineLevel="0" collapsed="false">
      <c r="A77" s="71"/>
      <c r="B77" s="71"/>
      <c r="C77" s="34"/>
      <c r="D77" s="34"/>
      <c r="E77" s="93"/>
    </row>
    <row r="78" s="92" customFormat="true" ht="30" hidden="false" customHeight="true" outlineLevel="0" collapsed="false">
      <c r="A78" s="71"/>
      <c r="B78" s="71"/>
      <c r="C78" s="34"/>
      <c r="D78" s="34"/>
      <c r="E78" s="93"/>
    </row>
    <row r="79" s="92" customFormat="true" ht="30" hidden="false" customHeight="true" outlineLevel="0" collapsed="false">
      <c r="A79" s="71"/>
      <c r="B79" s="71"/>
      <c r="C79" s="34"/>
      <c r="D79" s="34"/>
      <c r="E79" s="93"/>
    </row>
    <row r="80" s="92" customFormat="true" ht="30" hidden="false" customHeight="true" outlineLevel="0" collapsed="false">
      <c r="A80" s="71"/>
      <c r="B80" s="71"/>
      <c r="C80" s="34"/>
      <c r="D80" s="34"/>
      <c r="E80" s="93"/>
    </row>
    <row r="81" s="92" customFormat="true" ht="30" hidden="false" customHeight="true" outlineLevel="0" collapsed="false">
      <c r="A81" s="71"/>
      <c r="B81" s="71"/>
      <c r="C81" s="34"/>
      <c r="D81" s="34"/>
      <c r="E81" s="93"/>
    </row>
    <row r="82" s="92" customFormat="true" ht="30" hidden="false" customHeight="true" outlineLevel="0" collapsed="false">
      <c r="A82" s="71"/>
      <c r="B82" s="71"/>
      <c r="C82" s="34"/>
      <c r="D82" s="34"/>
      <c r="E82" s="93"/>
    </row>
    <row r="83" s="92" customFormat="true" ht="30" hidden="false" customHeight="true" outlineLevel="0" collapsed="false">
      <c r="A83" s="71"/>
      <c r="B83" s="71"/>
      <c r="C83" s="34"/>
      <c r="D83" s="34"/>
      <c r="E83" s="93"/>
    </row>
    <row r="84" s="92" customFormat="true" ht="30" hidden="false" customHeight="true" outlineLevel="0" collapsed="false">
      <c r="A84" s="71"/>
      <c r="B84" s="71"/>
      <c r="C84" s="34"/>
      <c r="D84" s="34"/>
      <c r="E84" s="93"/>
    </row>
    <row r="85" s="92" customFormat="true" ht="30" hidden="false" customHeight="true" outlineLevel="0" collapsed="false">
      <c r="A85" s="71"/>
      <c r="B85" s="71"/>
      <c r="C85" s="34"/>
      <c r="D85" s="34"/>
      <c r="E85" s="93"/>
    </row>
    <row r="86" s="92" customFormat="true" ht="30" hidden="false" customHeight="true" outlineLevel="0" collapsed="false">
      <c r="A86" s="71"/>
      <c r="B86" s="71"/>
      <c r="C86" s="34"/>
      <c r="D86" s="34"/>
      <c r="E86" s="93"/>
    </row>
    <row r="87" s="92" customFormat="true" ht="30" hidden="false" customHeight="true" outlineLevel="0" collapsed="false">
      <c r="A87" s="71"/>
      <c r="B87" s="71"/>
      <c r="C87" s="34"/>
      <c r="D87" s="34"/>
      <c r="E87" s="93"/>
    </row>
    <row r="88" s="92" customFormat="true" ht="30" hidden="false" customHeight="true" outlineLevel="0" collapsed="false">
      <c r="A88" s="71"/>
      <c r="B88" s="71"/>
      <c r="C88" s="34"/>
      <c r="D88" s="34"/>
      <c r="E88" s="93"/>
    </row>
    <row r="89" s="92" customFormat="true" ht="30" hidden="false" customHeight="true" outlineLevel="0" collapsed="false">
      <c r="A89" s="71"/>
      <c r="B89" s="71"/>
      <c r="C89" s="34"/>
      <c r="D89" s="34"/>
      <c r="E89" s="93"/>
    </row>
    <row r="90" s="92" customFormat="true" ht="30" hidden="false" customHeight="true" outlineLevel="0" collapsed="false">
      <c r="A90" s="71"/>
      <c r="B90" s="71"/>
      <c r="C90" s="34"/>
      <c r="D90" s="34"/>
      <c r="E90" s="93"/>
    </row>
    <row r="91" s="92" customFormat="true" ht="30" hidden="false" customHeight="true" outlineLevel="0" collapsed="false">
      <c r="A91" s="71"/>
      <c r="B91" s="71"/>
      <c r="C91" s="34"/>
      <c r="D91" s="34"/>
      <c r="E91" s="93"/>
    </row>
    <row r="92" s="92" customFormat="true" ht="30" hidden="false" customHeight="true" outlineLevel="0" collapsed="false">
      <c r="A92" s="71"/>
      <c r="B92" s="71"/>
      <c r="C92" s="34"/>
      <c r="D92" s="34"/>
      <c r="E92" s="93"/>
    </row>
    <row r="93" s="92" customFormat="true" ht="30" hidden="false" customHeight="true" outlineLevel="0" collapsed="false">
      <c r="A93" s="71"/>
      <c r="B93" s="71"/>
      <c r="C93" s="34"/>
      <c r="D93" s="34"/>
      <c r="E93" s="93"/>
    </row>
    <row r="94" s="92" customFormat="true" ht="30" hidden="false" customHeight="true" outlineLevel="0" collapsed="false">
      <c r="A94" s="71"/>
      <c r="B94" s="71"/>
      <c r="C94" s="34"/>
      <c r="D94" s="34"/>
      <c r="E94" s="93"/>
    </row>
    <row r="95" s="92" customFormat="true" ht="30" hidden="false" customHeight="true" outlineLevel="0" collapsed="false">
      <c r="A95" s="71"/>
      <c r="B95" s="71"/>
      <c r="C95" s="34"/>
      <c r="D95" s="34"/>
      <c r="E95" s="93"/>
    </row>
    <row r="96" s="92" customFormat="true" ht="30" hidden="false" customHeight="true" outlineLevel="0" collapsed="false">
      <c r="A96" s="71"/>
      <c r="B96" s="71"/>
      <c r="C96" s="34"/>
      <c r="D96" s="34"/>
      <c r="E96" s="93"/>
    </row>
    <row r="97" s="92" customFormat="true" ht="30" hidden="false" customHeight="true" outlineLevel="0" collapsed="false">
      <c r="A97" s="71"/>
      <c r="B97" s="71"/>
      <c r="C97" s="34"/>
      <c r="D97" s="34"/>
      <c r="E97" s="93"/>
    </row>
    <row r="98" s="92" customFormat="true" ht="30" hidden="false" customHeight="true" outlineLevel="0" collapsed="false">
      <c r="A98" s="71"/>
      <c r="B98" s="71"/>
      <c r="C98" s="34"/>
      <c r="D98" s="34"/>
      <c r="E98" s="93"/>
    </row>
    <row r="99" s="92" customFormat="true" ht="30" hidden="false" customHeight="true" outlineLevel="0" collapsed="false">
      <c r="A99" s="71"/>
      <c r="B99" s="71"/>
      <c r="C99" s="34"/>
      <c r="D99" s="34"/>
      <c r="E99" s="93"/>
    </row>
    <row r="100" s="92" customFormat="true" ht="30" hidden="false" customHeight="true" outlineLevel="0" collapsed="false">
      <c r="A100" s="71"/>
      <c r="B100" s="71"/>
      <c r="C100" s="34"/>
      <c r="D100" s="34"/>
      <c r="E100" s="93"/>
    </row>
    <row r="101" s="92" customFormat="true" ht="30" hidden="false" customHeight="true" outlineLevel="0" collapsed="false">
      <c r="A101" s="71"/>
      <c r="B101" s="71"/>
      <c r="C101" s="34"/>
      <c r="D101" s="34"/>
      <c r="E101" s="93"/>
    </row>
    <row r="102" s="92" customFormat="true" ht="30" hidden="false" customHeight="true" outlineLevel="0" collapsed="false">
      <c r="A102" s="71"/>
      <c r="B102" s="71"/>
      <c r="C102" s="34"/>
      <c r="D102" s="34"/>
      <c r="E102" s="93"/>
    </row>
    <row r="103" s="92" customFormat="true" ht="30" hidden="false" customHeight="true" outlineLevel="0" collapsed="false">
      <c r="A103" s="71"/>
      <c r="B103" s="71"/>
      <c r="C103" s="34"/>
      <c r="D103" s="34"/>
      <c r="E103" s="93"/>
    </row>
    <row r="104" s="92" customFormat="true" ht="30" hidden="false" customHeight="true" outlineLevel="0" collapsed="false">
      <c r="A104" s="71"/>
      <c r="B104" s="71"/>
      <c r="C104" s="34"/>
      <c r="D104" s="34"/>
      <c r="E104" s="93"/>
    </row>
    <row r="105" s="92" customFormat="true" ht="30" hidden="false" customHeight="true" outlineLevel="0" collapsed="false">
      <c r="A105" s="71"/>
      <c r="B105" s="71"/>
      <c r="C105" s="34"/>
      <c r="D105" s="34"/>
      <c r="E105" s="93"/>
    </row>
    <row r="106" s="92" customFormat="true" ht="30" hidden="false" customHeight="true" outlineLevel="0" collapsed="false">
      <c r="A106" s="71"/>
      <c r="B106" s="71"/>
      <c r="C106" s="34"/>
      <c r="D106" s="34"/>
      <c r="E106" s="93"/>
    </row>
    <row r="107" s="92" customFormat="true" ht="30" hidden="false" customHeight="true" outlineLevel="0" collapsed="false">
      <c r="A107" s="71"/>
      <c r="B107" s="71"/>
      <c r="C107" s="34"/>
      <c r="D107" s="34"/>
      <c r="E107" s="93"/>
    </row>
    <row r="108" s="92" customFormat="true" ht="30" hidden="false" customHeight="true" outlineLevel="0" collapsed="false">
      <c r="A108" s="71"/>
      <c r="B108" s="71"/>
      <c r="C108" s="34"/>
      <c r="D108" s="34"/>
      <c r="E108" s="93"/>
    </row>
    <row r="109" s="92" customFormat="true" ht="30" hidden="false" customHeight="true" outlineLevel="0" collapsed="false">
      <c r="A109" s="71"/>
      <c r="B109" s="71"/>
      <c r="C109" s="34"/>
      <c r="D109" s="34"/>
      <c r="E109" s="93"/>
    </row>
    <row r="110" s="92" customFormat="true" ht="30" hidden="false" customHeight="true" outlineLevel="0" collapsed="false">
      <c r="A110" s="71"/>
      <c r="B110" s="71"/>
      <c r="C110" s="34"/>
      <c r="D110" s="34"/>
      <c r="E110" s="93"/>
    </row>
    <row r="111" s="92" customFormat="true" ht="30" hidden="false" customHeight="true" outlineLevel="0" collapsed="false">
      <c r="A111" s="71"/>
      <c r="B111" s="71"/>
      <c r="C111" s="34"/>
      <c r="D111" s="34"/>
      <c r="E111" s="93"/>
    </row>
    <row r="112" s="92" customFormat="true" ht="30" hidden="false" customHeight="true" outlineLevel="0" collapsed="false">
      <c r="A112" s="71"/>
      <c r="B112" s="71"/>
      <c r="C112" s="34"/>
      <c r="D112" s="34"/>
      <c r="E112" s="93"/>
    </row>
    <row r="113" s="92" customFormat="true" ht="30" hidden="false" customHeight="true" outlineLevel="0" collapsed="false">
      <c r="A113" s="71"/>
      <c r="B113" s="71"/>
      <c r="C113" s="34"/>
      <c r="D113" s="34"/>
      <c r="E113" s="93"/>
    </row>
    <row r="114" s="92" customFormat="true" ht="30" hidden="false" customHeight="true" outlineLevel="0" collapsed="false">
      <c r="A114" s="71"/>
      <c r="B114" s="71"/>
      <c r="C114" s="34"/>
      <c r="D114" s="34"/>
      <c r="E114" s="93"/>
    </row>
    <row r="115" s="92" customFormat="true" ht="30" hidden="false" customHeight="true" outlineLevel="0" collapsed="false">
      <c r="A115" s="71"/>
      <c r="B115" s="71"/>
      <c r="C115" s="34"/>
      <c r="D115" s="34"/>
      <c r="E115" s="93"/>
    </row>
    <row r="116" s="92" customFormat="true" ht="30" hidden="false" customHeight="true" outlineLevel="0" collapsed="false">
      <c r="A116" s="71"/>
      <c r="B116" s="71"/>
      <c r="C116" s="34"/>
      <c r="D116" s="34"/>
      <c r="E116" s="93"/>
    </row>
    <row r="117" s="92" customFormat="true" ht="30" hidden="false" customHeight="true" outlineLevel="0" collapsed="false">
      <c r="A117" s="71"/>
      <c r="B117" s="71"/>
      <c r="C117" s="34"/>
      <c r="D117" s="34"/>
      <c r="E117" s="93"/>
    </row>
    <row r="118" s="92" customFormat="true" ht="30" hidden="false" customHeight="true" outlineLevel="0" collapsed="false">
      <c r="A118" s="71"/>
      <c r="B118" s="71"/>
      <c r="C118" s="34"/>
      <c r="D118" s="34"/>
      <c r="E118" s="93"/>
    </row>
    <row r="119" s="92" customFormat="true" ht="30" hidden="false" customHeight="true" outlineLevel="0" collapsed="false">
      <c r="A119" s="71"/>
      <c r="B119" s="71"/>
      <c r="C119" s="34"/>
      <c r="D119" s="34"/>
      <c r="E119" s="93"/>
    </row>
    <row r="120" s="92" customFormat="true" ht="30" hidden="false" customHeight="true" outlineLevel="0" collapsed="false">
      <c r="A120" s="71"/>
      <c r="B120" s="71"/>
      <c r="C120" s="34"/>
      <c r="D120" s="34"/>
      <c r="E120" s="93"/>
    </row>
    <row r="121" s="92" customFormat="true" ht="30" hidden="false" customHeight="true" outlineLevel="0" collapsed="false">
      <c r="A121" s="71"/>
      <c r="B121" s="71"/>
      <c r="C121" s="34"/>
      <c r="D121" s="34"/>
      <c r="E121" s="93"/>
    </row>
    <row r="122" s="92" customFormat="true" ht="30" hidden="false" customHeight="true" outlineLevel="0" collapsed="false">
      <c r="A122" s="71"/>
      <c r="B122" s="71"/>
      <c r="C122" s="34"/>
      <c r="D122" s="34"/>
      <c r="E122" s="93"/>
    </row>
    <row r="123" s="92" customFormat="true" ht="30" hidden="false" customHeight="true" outlineLevel="0" collapsed="false">
      <c r="A123" s="71"/>
      <c r="B123" s="71"/>
      <c r="C123" s="34"/>
      <c r="D123" s="34"/>
      <c r="E123" s="93"/>
    </row>
    <row r="124" s="92" customFormat="true" ht="30" hidden="false" customHeight="true" outlineLevel="0" collapsed="false">
      <c r="A124" s="71"/>
      <c r="B124" s="71"/>
      <c r="C124" s="34"/>
      <c r="D124" s="34"/>
      <c r="E124" s="93"/>
    </row>
    <row r="125" s="92" customFormat="true" ht="30" hidden="false" customHeight="true" outlineLevel="0" collapsed="false">
      <c r="A125" s="71"/>
      <c r="B125" s="71"/>
      <c r="C125" s="34"/>
      <c r="D125" s="34"/>
      <c r="E125" s="93"/>
    </row>
    <row r="126" s="92" customFormat="true" ht="30" hidden="false" customHeight="true" outlineLevel="0" collapsed="false">
      <c r="A126" s="71"/>
      <c r="B126" s="71"/>
      <c r="C126" s="34"/>
      <c r="D126" s="34"/>
      <c r="E126" s="93"/>
    </row>
    <row r="127" s="92" customFormat="true" ht="30" hidden="false" customHeight="true" outlineLevel="0" collapsed="false">
      <c r="A127" s="71"/>
      <c r="B127" s="71"/>
      <c r="C127" s="34"/>
      <c r="D127" s="34"/>
      <c r="E127" s="93"/>
    </row>
    <row r="128" s="92" customFormat="true" ht="30" hidden="false" customHeight="true" outlineLevel="0" collapsed="false">
      <c r="A128" s="71"/>
      <c r="B128" s="71"/>
      <c r="C128" s="34"/>
      <c r="D128" s="34"/>
      <c r="E128" s="93"/>
    </row>
    <row r="129" s="92" customFormat="true" ht="30" hidden="false" customHeight="true" outlineLevel="0" collapsed="false">
      <c r="A129" s="71"/>
      <c r="B129" s="71"/>
      <c r="C129" s="34"/>
      <c r="D129" s="34"/>
      <c r="E129" s="93"/>
    </row>
    <row r="130" s="92" customFormat="true" ht="30" hidden="false" customHeight="true" outlineLevel="0" collapsed="false">
      <c r="A130" s="71"/>
      <c r="B130" s="71"/>
      <c r="C130" s="34"/>
      <c r="D130" s="34"/>
      <c r="E130" s="93"/>
    </row>
    <row r="131" s="92" customFormat="true" ht="30" hidden="false" customHeight="true" outlineLevel="0" collapsed="false">
      <c r="A131" s="71"/>
      <c r="B131" s="71"/>
      <c r="C131" s="34"/>
      <c r="D131" s="34"/>
      <c r="E131" s="93"/>
    </row>
    <row r="132" s="92" customFormat="true" ht="30" hidden="false" customHeight="true" outlineLevel="0" collapsed="false">
      <c r="A132" s="71"/>
      <c r="B132" s="71"/>
      <c r="C132" s="34"/>
      <c r="D132" s="34"/>
      <c r="E132" s="93"/>
    </row>
    <row r="133" s="92" customFormat="true" ht="30" hidden="false" customHeight="true" outlineLevel="0" collapsed="false">
      <c r="A133" s="71"/>
      <c r="B133" s="71"/>
      <c r="C133" s="34"/>
      <c r="D133" s="34"/>
      <c r="E133" s="93"/>
    </row>
    <row r="134" s="92" customFormat="true" ht="30" hidden="false" customHeight="true" outlineLevel="0" collapsed="false">
      <c r="A134" s="71"/>
      <c r="B134" s="71"/>
      <c r="C134" s="34"/>
      <c r="D134" s="34"/>
      <c r="E134" s="93"/>
    </row>
    <row r="135" s="92" customFormat="true" ht="30" hidden="false" customHeight="true" outlineLevel="0" collapsed="false">
      <c r="A135" s="71"/>
      <c r="B135" s="71"/>
      <c r="C135" s="34"/>
      <c r="D135" s="34"/>
      <c r="E135" s="93"/>
    </row>
    <row r="136" s="92" customFormat="true" ht="30" hidden="false" customHeight="true" outlineLevel="0" collapsed="false">
      <c r="A136" s="71"/>
      <c r="B136" s="71"/>
      <c r="C136" s="34"/>
      <c r="D136" s="34"/>
      <c r="E136" s="93"/>
    </row>
    <row r="137" s="92" customFormat="true" ht="30" hidden="false" customHeight="true" outlineLevel="0" collapsed="false">
      <c r="A137" s="71"/>
      <c r="B137" s="71"/>
      <c r="C137" s="34"/>
      <c r="D137" s="34"/>
      <c r="E137" s="93"/>
    </row>
    <row r="138" s="92" customFormat="true" ht="30" hidden="false" customHeight="true" outlineLevel="0" collapsed="false">
      <c r="A138" s="71"/>
      <c r="B138" s="71"/>
      <c r="C138" s="34"/>
      <c r="D138" s="34"/>
      <c r="E138" s="93"/>
    </row>
    <row r="139" s="92" customFormat="true" ht="30" hidden="false" customHeight="true" outlineLevel="0" collapsed="false">
      <c r="A139" s="71"/>
      <c r="B139" s="71"/>
      <c r="C139" s="34"/>
      <c r="D139" s="34"/>
      <c r="E139" s="93"/>
    </row>
    <row r="140" s="92" customFormat="true" ht="30" hidden="false" customHeight="true" outlineLevel="0" collapsed="false">
      <c r="A140" s="71"/>
      <c r="B140" s="71"/>
      <c r="C140" s="34"/>
      <c r="D140" s="34"/>
      <c r="E140" s="93"/>
    </row>
    <row r="141" s="92" customFormat="true" ht="30" hidden="false" customHeight="true" outlineLevel="0" collapsed="false">
      <c r="A141" s="71"/>
      <c r="B141" s="71"/>
      <c r="C141" s="34"/>
      <c r="D141" s="34"/>
      <c r="E141" s="93"/>
    </row>
    <row r="142" s="92" customFormat="true" ht="30" hidden="false" customHeight="true" outlineLevel="0" collapsed="false">
      <c r="A142" s="71"/>
      <c r="B142" s="71"/>
      <c r="C142" s="34"/>
      <c r="D142" s="34"/>
      <c r="E142" s="93"/>
    </row>
    <row r="143" s="92" customFormat="true" ht="30" hidden="false" customHeight="true" outlineLevel="0" collapsed="false">
      <c r="A143" s="71"/>
      <c r="B143" s="71"/>
      <c r="C143" s="34"/>
      <c r="D143" s="34"/>
      <c r="E143" s="93"/>
    </row>
    <row r="144" s="92" customFormat="true" ht="30" hidden="false" customHeight="true" outlineLevel="0" collapsed="false">
      <c r="A144" s="71"/>
      <c r="B144" s="71"/>
      <c r="C144" s="34"/>
      <c r="D144" s="34"/>
      <c r="E144" s="93"/>
    </row>
    <row r="145" s="92" customFormat="true" ht="30" hidden="false" customHeight="true" outlineLevel="0" collapsed="false">
      <c r="A145" s="71"/>
      <c r="B145" s="71"/>
      <c r="C145" s="34"/>
      <c r="D145" s="34"/>
      <c r="E145" s="93"/>
    </row>
    <row r="146" s="92" customFormat="true" ht="30" hidden="false" customHeight="true" outlineLevel="0" collapsed="false">
      <c r="A146" s="71"/>
      <c r="B146" s="71"/>
      <c r="C146" s="34"/>
      <c r="D146" s="34"/>
      <c r="E146" s="93"/>
    </row>
    <row r="147" s="92" customFormat="true" ht="30" hidden="false" customHeight="true" outlineLevel="0" collapsed="false">
      <c r="A147" s="71"/>
      <c r="B147" s="71"/>
      <c r="C147" s="34"/>
      <c r="D147" s="34"/>
      <c r="E147" s="93"/>
    </row>
    <row r="148" s="92" customFormat="true" ht="30" hidden="false" customHeight="true" outlineLevel="0" collapsed="false">
      <c r="A148" s="71"/>
      <c r="B148" s="71"/>
      <c r="C148" s="34"/>
      <c r="D148" s="34"/>
      <c r="E148" s="93"/>
    </row>
    <row r="149" s="92" customFormat="true" ht="30" hidden="false" customHeight="true" outlineLevel="0" collapsed="false">
      <c r="A149" s="71"/>
      <c r="B149" s="71"/>
      <c r="C149" s="34"/>
      <c r="D149" s="34"/>
      <c r="E149" s="93"/>
    </row>
    <row r="150" s="92" customFormat="true" ht="30" hidden="false" customHeight="true" outlineLevel="0" collapsed="false">
      <c r="A150" s="71"/>
      <c r="B150" s="71"/>
      <c r="C150" s="34"/>
      <c r="D150" s="34"/>
      <c r="E150" s="93"/>
    </row>
    <row r="151" s="92" customFormat="true" ht="30" hidden="false" customHeight="true" outlineLevel="0" collapsed="false">
      <c r="A151" s="71"/>
      <c r="B151" s="71"/>
      <c r="C151" s="34"/>
      <c r="D151" s="34"/>
      <c r="E151" s="93"/>
    </row>
    <row r="152" s="92" customFormat="true" ht="30" hidden="false" customHeight="true" outlineLevel="0" collapsed="false">
      <c r="A152" s="71"/>
      <c r="B152" s="71"/>
      <c r="C152" s="34"/>
      <c r="D152" s="34"/>
      <c r="E152" s="93"/>
    </row>
    <row r="153" s="92" customFormat="true" ht="30" hidden="false" customHeight="true" outlineLevel="0" collapsed="false">
      <c r="A153" s="71"/>
      <c r="B153" s="71"/>
      <c r="C153" s="34"/>
      <c r="D153" s="34"/>
      <c r="E153" s="93"/>
    </row>
    <row r="154" s="92" customFormat="true" ht="30" hidden="false" customHeight="true" outlineLevel="0" collapsed="false">
      <c r="A154" s="71"/>
      <c r="B154" s="71"/>
      <c r="C154" s="34"/>
      <c r="D154" s="34"/>
      <c r="E154" s="93"/>
    </row>
    <row r="155" s="92" customFormat="true" ht="30" hidden="false" customHeight="true" outlineLevel="0" collapsed="false">
      <c r="A155" s="71"/>
      <c r="B155" s="71"/>
      <c r="C155" s="34"/>
      <c r="D155" s="34"/>
      <c r="E155" s="93"/>
    </row>
    <row r="156" s="92" customFormat="true" ht="30" hidden="false" customHeight="true" outlineLevel="0" collapsed="false">
      <c r="A156" s="71"/>
      <c r="B156" s="71"/>
      <c r="C156" s="34"/>
      <c r="D156" s="34"/>
      <c r="E156" s="93"/>
    </row>
    <row r="157" s="92" customFormat="true" ht="30" hidden="false" customHeight="true" outlineLevel="0" collapsed="false">
      <c r="A157" s="71"/>
      <c r="B157" s="71"/>
      <c r="C157" s="34"/>
      <c r="D157" s="34"/>
      <c r="E157" s="93"/>
    </row>
    <row r="158" s="92" customFormat="true" ht="30" hidden="false" customHeight="true" outlineLevel="0" collapsed="false">
      <c r="A158" s="71"/>
      <c r="B158" s="71"/>
      <c r="C158" s="34"/>
      <c r="D158" s="34"/>
      <c r="E158" s="93"/>
    </row>
    <row r="159" s="92" customFormat="true" ht="30" hidden="false" customHeight="true" outlineLevel="0" collapsed="false">
      <c r="A159" s="71"/>
      <c r="B159" s="71"/>
      <c r="C159" s="34"/>
      <c r="D159" s="34"/>
      <c r="E159" s="93"/>
    </row>
    <row r="160" s="92" customFormat="true" ht="30" hidden="false" customHeight="true" outlineLevel="0" collapsed="false">
      <c r="A160" s="71"/>
      <c r="B160" s="71"/>
      <c r="C160" s="34"/>
      <c r="D160" s="34"/>
      <c r="E160" s="93"/>
    </row>
    <row r="161" s="92" customFormat="true" ht="30" hidden="false" customHeight="true" outlineLevel="0" collapsed="false">
      <c r="A161" s="71"/>
      <c r="B161" s="71"/>
      <c r="C161" s="34"/>
      <c r="D161" s="34"/>
      <c r="E161" s="93"/>
    </row>
    <row r="162" s="92" customFormat="true" ht="30" hidden="false" customHeight="true" outlineLevel="0" collapsed="false">
      <c r="A162" s="71"/>
      <c r="B162" s="71"/>
      <c r="C162" s="34"/>
      <c r="D162" s="34"/>
      <c r="E162" s="93"/>
    </row>
    <row r="163" s="92" customFormat="true" ht="30" hidden="false" customHeight="true" outlineLevel="0" collapsed="false">
      <c r="A163" s="71"/>
      <c r="B163" s="71"/>
      <c r="C163" s="34"/>
      <c r="D163" s="34"/>
      <c r="E163" s="93"/>
    </row>
    <row r="164" s="92" customFormat="true" ht="30" hidden="false" customHeight="true" outlineLevel="0" collapsed="false">
      <c r="A164" s="71"/>
      <c r="B164" s="71"/>
      <c r="C164" s="34"/>
      <c r="D164" s="34"/>
      <c r="E164" s="93"/>
    </row>
    <row r="165" s="92" customFormat="true" ht="30" hidden="false" customHeight="true" outlineLevel="0" collapsed="false">
      <c r="A165" s="71"/>
      <c r="B165" s="71"/>
      <c r="C165" s="34"/>
      <c r="D165" s="34"/>
      <c r="E165" s="93"/>
    </row>
    <row r="166" s="92" customFormat="true" ht="30" hidden="false" customHeight="true" outlineLevel="0" collapsed="false">
      <c r="A166" s="71"/>
      <c r="B166" s="71"/>
      <c r="C166" s="34"/>
      <c r="D166" s="34"/>
      <c r="E166" s="93"/>
    </row>
    <row r="167" s="92" customFormat="true" ht="30" hidden="false" customHeight="true" outlineLevel="0" collapsed="false">
      <c r="A167" s="71"/>
      <c r="B167" s="71"/>
      <c r="C167" s="34"/>
      <c r="D167" s="34"/>
      <c r="E167" s="93"/>
    </row>
    <row r="168" s="92" customFormat="true" ht="30" hidden="false" customHeight="true" outlineLevel="0" collapsed="false">
      <c r="A168" s="71"/>
      <c r="B168" s="71"/>
      <c r="C168" s="34"/>
      <c r="D168" s="34"/>
      <c r="E168" s="93"/>
    </row>
    <row r="169" s="92" customFormat="true" ht="30" hidden="false" customHeight="true" outlineLevel="0" collapsed="false">
      <c r="A169" s="71"/>
      <c r="B169" s="71"/>
      <c r="C169" s="34"/>
      <c r="D169" s="34"/>
      <c r="E169" s="93"/>
    </row>
    <row r="170" s="92" customFormat="true" ht="30" hidden="false" customHeight="true" outlineLevel="0" collapsed="false">
      <c r="A170" s="71"/>
      <c r="B170" s="71"/>
      <c r="C170" s="34"/>
      <c r="D170" s="34"/>
      <c r="E170" s="93"/>
    </row>
    <row r="171" s="92" customFormat="true" ht="30" hidden="false" customHeight="true" outlineLevel="0" collapsed="false">
      <c r="A171" s="71"/>
      <c r="B171" s="71"/>
      <c r="C171" s="34"/>
      <c r="D171" s="34"/>
      <c r="E171" s="93"/>
    </row>
    <row r="172" s="92" customFormat="true" ht="30" hidden="false" customHeight="true" outlineLevel="0" collapsed="false">
      <c r="A172" s="71"/>
      <c r="B172" s="71"/>
      <c r="C172" s="34"/>
      <c r="D172" s="34"/>
      <c r="E172" s="93"/>
    </row>
    <row r="173" s="92" customFormat="true" ht="30" hidden="false" customHeight="true" outlineLevel="0" collapsed="false">
      <c r="A173" s="71"/>
      <c r="B173" s="71"/>
      <c r="C173" s="34"/>
      <c r="D173" s="34"/>
      <c r="E173" s="93"/>
    </row>
    <row r="174" s="92" customFormat="true" ht="30" hidden="false" customHeight="true" outlineLevel="0" collapsed="false">
      <c r="A174" s="71"/>
      <c r="B174" s="71"/>
      <c r="C174" s="34"/>
      <c r="D174" s="34"/>
      <c r="E174" s="93"/>
    </row>
  </sheetData>
  <mergeCells count="6">
    <mergeCell ref="B1:E1"/>
    <mergeCell ref="B2:E2"/>
    <mergeCell ref="B3:E3"/>
    <mergeCell ref="B4:E4"/>
    <mergeCell ref="A9:E9"/>
    <mergeCell ref="A19:E19"/>
  </mergeCells>
  <hyperlinks>
    <hyperlink ref="A5" r:id="rId1" display="www.kalancha.ru"/>
    <hyperlink ref="A6" r:id="rId2" display="kalancha@kalancha.ru"/>
  </hyperlink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21.84765625" defaultRowHeight="30" zeroHeight="false" outlineLevelRow="0" outlineLevelCol="0"/>
  <cols>
    <col collapsed="false" customWidth="true" hidden="false" outlineLevel="0" max="1" min="1" style="206" width="31.7"/>
    <col collapsed="false" customWidth="true" hidden="false" outlineLevel="0" max="2" min="2" style="207" width="3.85"/>
    <col collapsed="false" customWidth="true" hidden="false" outlineLevel="0" max="3" min="3" style="208" width="8.41"/>
    <col collapsed="false" customWidth="true" hidden="false" outlineLevel="0" max="4" min="4" style="208" width="12.85"/>
    <col collapsed="false" customWidth="true" hidden="false" outlineLevel="0" max="5" min="5" style="209" width="53.85"/>
    <col collapsed="false" customWidth="false" hidden="false" outlineLevel="0" max="257" min="6" style="209" width="21.84"/>
  </cols>
  <sheetData>
    <row r="1" s="2" customFormat="true" ht="25.5" hidden="false" customHeight="true" outlineLevel="0" collapsed="false">
      <c r="A1" s="36"/>
      <c r="B1" s="94" t="s">
        <v>0</v>
      </c>
      <c r="C1" s="94"/>
      <c r="D1" s="94"/>
      <c r="E1" s="94"/>
    </row>
    <row r="2" s="2" customFormat="true" ht="17.25" hidden="false" customHeight="true" outlineLevel="0" collapsed="false">
      <c r="A2" s="36"/>
      <c r="B2" s="4" t="s">
        <v>1</v>
      </c>
      <c r="C2" s="4"/>
      <c r="D2" s="4"/>
      <c r="E2" s="4"/>
    </row>
    <row r="3" s="2" customFormat="true" ht="17.25" hidden="false" customHeight="true" outlineLevel="0" collapsed="false">
      <c r="A3" s="36"/>
      <c r="B3" s="95" t="s">
        <v>79</v>
      </c>
      <c r="C3" s="95"/>
      <c r="D3" s="95"/>
      <c r="E3" s="95"/>
    </row>
    <row r="4" s="2" customFormat="true" ht="17.25" hidden="false" customHeight="true" outlineLevel="0" collapsed="false">
      <c r="A4" s="36"/>
      <c r="B4" s="95" t="s">
        <v>80</v>
      </c>
      <c r="C4" s="95"/>
      <c r="D4" s="95"/>
      <c r="E4" s="95"/>
    </row>
    <row r="5" s="2" customFormat="tru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125"/>
      <c r="E5" s="43"/>
    </row>
    <row r="6" customFormat="false" ht="27.75" hidden="false" customHeight="true" outlineLevel="0" collapsed="false">
      <c r="A6" s="11" t="s">
        <v>4</v>
      </c>
      <c r="B6" s="206"/>
      <c r="C6" s="210" t="s">
        <v>829</v>
      </c>
      <c r="D6" s="211"/>
    </row>
    <row r="7" customFormat="false" ht="31.5" hidden="false" customHeight="true" outlineLevel="0" collapsed="false">
      <c r="A7" s="212" t="s">
        <v>82</v>
      </c>
      <c r="B7" s="213" t="s">
        <v>83</v>
      </c>
      <c r="C7" s="214" t="s">
        <v>84</v>
      </c>
      <c r="D7" s="214" t="s">
        <v>85</v>
      </c>
      <c r="E7" s="213" t="s">
        <v>86</v>
      </c>
    </row>
    <row r="8" s="216" customFormat="true" ht="12" hidden="false" customHeight="true" outlineLevel="0" collapsed="false">
      <c r="A8" s="215" t="s">
        <v>830</v>
      </c>
      <c r="B8" s="215"/>
      <c r="C8" s="215"/>
      <c r="D8" s="215"/>
      <c r="E8" s="215"/>
    </row>
    <row r="9" s="216" customFormat="true" ht="12" hidden="false" customHeight="true" outlineLevel="0" collapsed="false">
      <c r="A9" s="170" t="s">
        <v>831</v>
      </c>
      <c r="B9" s="129" t="s">
        <v>89</v>
      </c>
      <c r="C9" s="217" t="n">
        <v>1110.55</v>
      </c>
      <c r="D9" s="56" t="n">
        <v>1199.394</v>
      </c>
      <c r="E9" s="170" t="s">
        <v>832</v>
      </c>
    </row>
    <row r="10" s="216" customFormat="true" ht="12" hidden="false" customHeight="true" outlineLevel="0" collapsed="false">
      <c r="A10" s="170" t="s">
        <v>833</v>
      </c>
      <c r="B10" s="129" t="s">
        <v>89</v>
      </c>
      <c r="C10" s="217" t="n">
        <v>1736.98</v>
      </c>
      <c r="D10" s="56" t="n">
        <v>1875.9384</v>
      </c>
      <c r="E10" s="170" t="s">
        <v>834</v>
      </c>
    </row>
    <row r="11" s="216" customFormat="true" ht="12" hidden="false" customHeight="true" outlineLevel="0" collapsed="false">
      <c r="A11" s="170" t="s">
        <v>835</v>
      </c>
      <c r="B11" s="129" t="s">
        <v>89</v>
      </c>
      <c r="C11" s="217" t="n">
        <v>2460.5</v>
      </c>
      <c r="D11" s="56" t="n">
        <v>2657.34</v>
      </c>
      <c r="E11" s="170" t="s">
        <v>836</v>
      </c>
    </row>
    <row r="12" s="216" customFormat="true" ht="12" hidden="false" customHeight="true" outlineLevel="0" collapsed="false">
      <c r="A12" s="170" t="s">
        <v>837</v>
      </c>
      <c r="B12" s="129" t="s">
        <v>89</v>
      </c>
      <c r="C12" s="217" t="n">
        <v>3086.93</v>
      </c>
      <c r="D12" s="56" t="n">
        <v>3333.8844</v>
      </c>
      <c r="E12" s="170" t="s">
        <v>834</v>
      </c>
    </row>
    <row r="13" s="216" customFormat="true" ht="12" hidden="false" customHeight="true" outlineLevel="0" collapsed="false">
      <c r="A13" s="170" t="s">
        <v>838</v>
      </c>
      <c r="B13" s="129" t="s">
        <v>89</v>
      </c>
      <c r="C13" s="217" t="n">
        <v>1463</v>
      </c>
      <c r="D13" s="56" t="n">
        <v>1580.04</v>
      </c>
      <c r="E13" s="170" t="s">
        <v>839</v>
      </c>
    </row>
    <row r="14" s="216" customFormat="true" ht="12" hidden="false" customHeight="true" outlineLevel="0" collapsed="false">
      <c r="A14" s="170" t="s">
        <v>840</v>
      </c>
      <c r="B14" s="129" t="s">
        <v>89</v>
      </c>
      <c r="C14" s="217" t="n">
        <v>2089.43</v>
      </c>
      <c r="D14" s="56" t="n">
        <v>2256.5844</v>
      </c>
      <c r="E14" s="170" t="s">
        <v>834</v>
      </c>
    </row>
    <row r="15" s="216" customFormat="true" ht="12" hidden="false" customHeight="true" outlineLevel="0" collapsed="false">
      <c r="A15" s="170" t="s">
        <v>841</v>
      </c>
      <c r="B15" s="129" t="s">
        <v>89</v>
      </c>
      <c r="C15" s="217" t="n">
        <v>1569.4</v>
      </c>
      <c r="D15" s="56" t="n">
        <v>1694.952</v>
      </c>
      <c r="E15" s="170" t="s">
        <v>842</v>
      </c>
    </row>
    <row r="16" s="216" customFormat="true" ht="12" hidden="false" customHeight="true" outlineLevel="0" collapsed="false">
      <c r="A16" s="170" t="s">
        <v>843</v>
      </c>
      <c r="B16" s="129" t="s">
        <v>89</v>
      </c>
      <c r="C16" s="217" t="n">
        <v>2195.83</v>
      </c>
      <c r="D16" s="56" t="n">
        <v>2371.4964</v>
      </c>
      <c r="E16" s="170" t="s">
        <v>834</v>
      </c>
    </row>
    <row r="17" s="216" customFormat="true" ht="12" hidden="false" customHeight="true" outlineLevel="0" collapsed="false">
      <c r="A17" s="170" t="s">
        <v>844</v>
      </c>
      <c r="B17" s="129" t="s">
        <v>89</v>
      </c>
      <c r="C17" s="217" t="n">
        <v>4256</v>
      </c>
      <c r="D17" s="56" t="n">
        <v>4596.48</v>
      </c>
      <c r="E17" s="170" t="s">
        <v>845</v>
      </c>
    </row>
    <row r="18" s="216" customFormat="true" ht="12" hidden="false" customHeight="true" outlineLevel="0" collapsed="false">
      <c r="A18" s="170" t="s">
        <v>846</v>
      </c>
      <c r="B18" s="129" t="s">
        <v>89</v>
      </c>
      <c r="C18" s="217" t="n">
        <v>4882.43</v>
      </c>
      <c r="D18" s="56" t="n">
        <v>5273.0244</v>
      </c>
      <c r="E18" s="170" t="s">
        <v>847</v>
      </c>
    </row>
    <row r="19" s="216" customFormat="true" ht="21.75" hidden="false" customHeight="true" outlineLevel="0" collapsed="false">
      <c r="A19" s="170" t="s">
        <v>848</v>
      </c>
      <c r="B19" s="129" t="s">
        <v>89</v>
      </c>
      <c r="C19" s="217" t="n">
        <v>7847</v>
      </c>
      <c r="D19" s="56" t="n">
        <v>8474.76</v>
      </c>
      <c r="E19" s="170" t="s">
        <v>849</v>
      </c>
    </row>
    <row r="20" s="216" customFormat="true" ht="21.75" hidden="false" customHeight="true" outlineLevel="0" collapsed="false">
      <c r="A20" s="170" t="s">
        <v>850</v>
      </c>
      <c r="B20" s="129" t="s">
        <v>89</v>
      </c>
      <c r="C20" s="217" t="n">
        <v>8091.72</v>
      </c>
      <c r="D20" s="56" t="n">
        <v>8739.0576</v>
      </c>
      <c r="E20" s="170" t="s">
        <v>851</v>
      </c>
    </row>
    <row r="21" s="216" customFormat="true" ht="21.75" hidden="false" customHeight="true" outlineLevel="0" collapsed="false">
      <c r="A21" s="170" t="s">
        <v>852</v>
      </c>
      <c r="B21" s="129" t="s">
        <v>89</v>
      </c>
      <c r="C21" s="217" t="n">
        <v>6051.5</v>
      </c>
      <c r="D21" s="56" t="n">
        <v>6535.62</v>
      </c>
      <c r="E21" s="170" t="s">
        <v>853</v>
      </c>
    </row>
    <row r="22" s="216" customFormat="true" ht="21.75" hidden="false" customHeight="true" outlineLevel="0" collapsed="false">
      <c r="A22" s="170" t="s">
        <v>854</v>
      </c>
      <c r="B22" s="129" t="s">
        <v>89</v>
      </c>
      <c r="C22" s="217" t="n">
        <v>10576.16</v>
      </c>
      <c r="D22" s="56" t="n">
        <v>11422.2528</v>
      </c>
      <c r="E22" s="170" t="s">
        <v>855</v>
      </c>
    </row>
    <row r="23" s="216" customFormat="true" ht="12" hidden="false" customHeight="true" outlineLevel="0" collapsed="false">
      <c r="A23" s="170" t="s">
        <v>856</v>
      </c>
      <c r="B23" s="129" t="s">
        <v>89</v>
      </c>
      <c r="C23" s="217" t="n">
        <v>1808.8</v>
      </c>
      <c r="D23" s="56" t="n">
        <v>1953.504</v>
      </c>
      <c r="E23" s="170" t="s">
        <v>857</v>
      </c>
    </row>
    <row r="24" s="216" customFormat="true" ht="12" hidden="false" customHeight="true" outlineLevel="0" collapsed="false">
      <c r="A24" s="170" t="s">
        <v>858</v>
      </c>
      <c r="B24" s="129" t="s">
        <v>89</v>
      </c>
      <c r="C24" s="217" t="n">
        <v>3172.05</v>
      </c>
      <c r="D24" s="56" t="n">
        <v>3425.814</v>
      </c>
      <c r="E24" s="170" t="s">
        <v>859</v>
      </c>
    </row>
    <row r="25" s="216" customFormat="true" ht="12" hidden="false" customHeight="true" outlineLevel="0" collapsed="false">
      <c r="A25" s="170" t="s">
        <v>860</v>
      </c>
      <c r="B25" s="129" t="s">
        <v>89</v>
      </c>
      <c r="C25" s="217" t="n">
        <v>4282.6</v>
      </c>
      <c r="D25" s="56" t="n">
        <v>4625.208</v>
      </c>
      <c r="E25" s="170" t="s">
        <v>861</v>
      </c>
    </row>
    <row r="26" s="216" customFormat="true" ht="12" hidden="false" customHeight="true" outlineLevel="0" collapsed="false">
      <c r="A26" s="218" t="s">
        <v>862</v>
      </c>
      <c r="B26" s="218"/>
      <c r="C26" s="218"/>
      <c r="D26" s="218"/>
      <c r="E26" s="218"/>
    </row>
    <row r="27" s="216" customFormat="true" ht="21.75" hidden="false" customHeight="true" outlineLevel="0" collapsed="false">
      <c r="A27" s="180" t="s">
        <v>863</v>
      </c>
      <c r="B27" s="129" t="s">
        <v>89</v>
      </c>
      <c r="C27" s="217" t="n">
        <v>372.4</v>
      </c>
      <c r="D27" s="56" t="n">
        <v>402.192</v>
      </c>
      <c r="E27" s="170" t="s">
        <v>864</v>
      </c>
    </row>
    <row r="28" s="216" customFormat="true" ht="22.5" hidden="false" customHeight="true" outlineLevel="0" collapsed="false">
      <c r="A28" s="170" t="s">
        <v>865</v>
      </c>
      <c r="B28" s="129" t="s">
        <v>89</v>
      </c>
      <c r="C28" s="217" t="n">
        <v>738.15</v>
      </c>
      <c r="D28" s="56" t="n">
        <v>797.202</v>
      </c>
      <c r="E28" s="170" t="s">
        <v>866</v>
      </c>
    </row>
    <row r="29" s="216" customFormat="true" ht="12" hidden="false" customHeight="true" outlineLevel="0" collapsed="false">
      <c r="A29" s="215" t="s">
        <v>867</v>
      </c>
      <c r="B29" s="215"/>
      <c r="C29" s="215"/>
      <c r="D29" s="215"/>
      <c r="E29" s="215"/>
    </row>
    <row r="30" s="216" customFormat="true" ht="12" hidden="false" customHeight="true" outlineLevel="0" collapsed="false">
      <c r="A30" s="219" t="s">
        <v>868</v>
      </c>
      <c r="B30" s="129" t="s">
        <v>89</v>
      </c>
      <c r="C30" s="217" t="n">
        <v>418.95</v>
      </c>
      <c r="D30" s="56" t="n">
        <v>452.466</v>
      </c>
      <c r="E30" s="170" t="s">
        <v>869</v>
      </c>
    </row>
    <row r="31" s="216" customFormat="true" ht="12" hidden="false" customHeight="true" outlineLevel="0" collapsed="false">
      <c r="A31" s="170" t="s">
        <v>870</v>
      </c>
      <c r="B31" s="129" t="s">
        <v>89</v>
      </c>
      <c r="C31" s="217" t="n">
        <v>1569.4</v>
      </c>
      <c r="D31" s="56" t="n">
        <v>1694.952</v>
      </c>
      <c r="E31" s="170" t="s">
        <v>871</v>
      </c>
    </row>
    <row r="32" s="216" customFormat="true" ht="12" hidden="false" customHeight="true" outlineLevel="0" collapsed="false">
      <c r="A32" s="170" t="s">
        <v>872</v>
      </c>
      <c r="B32" s="129" t="s">
        <v>89</v>
      </c>
      <c r="C32" s="217" t="n">
        <v>1489.6</v>
      </c>
      <c r="D32" s="56" t="n">
        <v>1608.768</v>
      </c>
      <c r="E32" s="170" t="s">
        <v>873</v>
      </c>
    </row>
    <row r="33" s="216" customFormat="true" ht="12" hidden="false" customHeight="true" outlineLevel="0" collapsed="false">
      <c r="A33" s="170" t="s">
        <v>874</v>
      </c>
      <c r="B33" s="129" t="s">
        <v>89</v>
      </c>
      <c r="C33" s="217" t="n">
        <v>1569.4</v>
      </c>
      <c r="D33" s="56" t="n">
        <v>1694.952</v>
      </c>
      <c r="E33" s="170" t="s">
        <v>875</v>
      </c>
    </row>
    <row r="34" s="216" customFormat="true" ht="12" hidden="false" customHeight="true" outlineLevel="0" collapsed="false">
      <c r="A34" s="170" t="s">
        <v>876</v>
      </c>
      <c r="B34" s="129" t="s">
        <v>89</v>
      </c>
      <c r="C34" s="217" t="n">
        <v>1436.4</v>
      </c>
      <c r="D34" s="56" t="n">
        <v>1551.312</v>
      </c>
      <c r="E34" s="170" t="s">
        <v>877</v>
      </c>
    </row>
    <row r="35" s="216" customFormat="true" ht="12" hidden="false" customHeight="true" outlineLevel="0" collapsed="false">
      <c r="A35" s="170" t="s">
        <v>878</v>
      </c>
      <c r="B35" s="129" t="s">
        <v>89</v>
      </c>
      <c r="C35" s="217" t="n">
        <v>1303.4</v>
      </c>
      <c r="D35" s="56" t="n">
        <v>1407.672</v>
      </c>
      <c r="E35" s="170" t="s">
        <v>879</v>
      </c>
    </row>
    <row r="36" s="216" customFormat="true" ht="12" hidden="false" customHeight="true" outlineLevel="0" collapsed="false">
      <c r="A36" s="170" t="s">
        <v>880</v>
      </c>
      <c r="B36" s="129" t="s">
        <v>89</v>
      </c>
      <c r="C36" s="217" t="n">
        <v>1436.4</v>
      </c>
      <c r="D36" s="56" t="n">
        <v>1551.312</v>
      </c>
      <c r="E36" s="170" t="s">
        <v>881</v>
      </c>
    </row>
    <row r="37" s="216" customFormat="true" ht="12" hidden="false" customHeight="true" outlineLevel="0" collapsed="false">
      <c r="A37" s="170" t="s">
        <v>882</v>
      </c>
      <c r="B37" s="129" t="s">
        <v>89</v>
      </c>
      <c r="C37" s="217" t="n">
        <v>1489.6</v>
      </c>
      <c r="D37" s="56" t="n">
        <v>1608.768</v>
      </c>
      <c r="E37" s="170" t="s">
        <v>883</v>
      </c>
    </row>
    <row r="38" s="216" customFormat="true" ht="12" hidden="false" customHeight="true" outlineLevel="0" collapsed="false">
      <c r="A38" s="170" t="s">
        <v>884</v>
      </c>
      <c r="B38" s="129" t="s">
        <v>89</v>
      </c>
      <c r="C38" s="217" t="n">
        <v>1303.4</v>
      </c>
      <c r="D38" s="56" t="n">
        <v>1407.672</v>
      </c>
      <c r="E38" s="170" t="s">
        <v>885</v>
      </c>
    </row>
    <row r="39" s="216" customFormat="true" ht="12" hidden="false" customHeight="true" outlineLevel="0" collapsed="false">
      <c r="A39" s="170" t="s">
        <v>886</v>
      </c>
      <c r="B39" s="129" t="s">
        <v>89</v>
      </c>
      <c r="C39" s="217" t="n">
        <v>1928.5</v>
      </c>
      <c r="D39" s="56" t="n">
        <v>2082.78</v>
      </c>
      <c r="E39" s="170" t="s">
        <v>887</v>
      </c>
    </row>
    <row r="40" s="216" customFormat="true" ht="12" hidden="false" customHeight="true" outlineLevel="0" collapsed="false">
      <c r="A40" s="170" t="s">
        <v>888</v>
      </c>
      <c r="B40" s="129" t="s">
        <v>89</v>
      </c>
      <c r="C40" s="217" t="n">
        <v>2167.9</v>
      </c>
      <c r="D40" s="56" t="n">
        <v>2341.332</v>
      </c>
      <c r="E40" s="170" t="s">
        <v>889</v>
      </c>
    </row>
    <row r="41" s="216" customFormat="true" ht="12" hidden="false" customHeight="true" outlineLevel="0" collapsed="false">
      <c r="A41" s="170" t="s">
        <v>890</v>
      </c>
      <c r="B41" s="129" t="s">
        <v>89</v>
      </c>
      <c r="C41" s="217" t="n">
        <v>2061.5</v>
      </c>
      <c r="D41" s="56" t="n">
        <v>2226.42</v>
      </c>
      <c r="E41" s="170" t="s">
        <v>891</v>
      </c>
    </row>
    <row r="42" s="216" customFormat="true" ht="12" hidden="false" customHeight="true" outlineLevel="0" collapsed="false">
      <c r="A42" s="170" t="s">
        <v>892</v>
      </c>
      <c r="B42" s="129" t="s">
        <v>89</v>
      </c>
      <c r="C42" s="217" t="n">
        <v>2314.2</v>
      </c>
      <c r="D42" s="56" t="n">
        <v>2499.336</v>
      </c>
      <c r="E42" s="170" t="s">
        <v>893</v>
      </c>
    </row>
    <row r="43" s="216" customFormat="true" ht="12" hidden="false" customHeight="true" outlineLevel="0" collapsed="false">
      <c r="A43" s="170" t="s">
        <v>894</v>
      </c>
      <c r="B43" s="129" t="s">
        <v>89</v>
      </c>
      <c r="C43" s="217" t="n">
        <v>1928.5</v>
      </c>
      <c r="D43" s="56" t="n">
        <v>2082.78</v>
      </c>
      <c r="E43" s="170" t="s">
        <v>895</v>
      </c>
    </row>
    <row r="44" s="216" customFormat="true" ht="12" hidden="false" customHeight="true" outlineLevel="0" collapsed="false">
      <c r="A44" s="170" t="s">
        <v>896</v>
      </c>
      <c r="B44" s="129" t="s">
        <v>89</v>
      </c>
      <c r="C44" s="217" t="n">
        <v>2061.5</v>
      </c>
      <c r="D44" s="56" t="n">
        <v>2226.42</v>
      </c>
      <c r="E44" s="170" t="s">
        <v>897</v>
      </c>
    </row>
    <row r="45" s="216" customFormat="true" ht="12" hidden="false" customHeight="true" outlineLevel="0" collapsed="false">
      <c r="A45" s="170" t="s">
        <v>898</v>
      </c>
      <c r="B45" s="129" t="s">
        <v>89</v>
      </c>
      <c r="C45" s="217" t="n">
        <v>2167.9</v>
      </c>
      <c r="D45" s="56" t="n">
        <v>2341.332</v>
      </c>
      <c r="E45" s="170" t="s">
        <v>899</v>
      </c>
    </row>
    <row r="46" s="216" customFormat="true" ht="12" hidden="false" customHeight="true" outlineLevel="0" collapsed="false">
      <c r="A46" s="170" t="s">
        <v>900</v>
      </c>
      <c r="B46" s="129" t="s">
        <v>89</v>
      </c>
      <c r="C46" s="217" t="n">
        <v>2314.2</v>
      </c>
      <c r="D46" s="56" t="n">
        <v>2499.336</v>
      </c>
      <c r="E46" s="170" t="s">
        <v>901</v>
      </c>
    </row>
    <row r="47" s="216" customFormat="true" ht="12" hidden="false" customHeight="true" outlineLevel="0" collapsed="false">
      <c r="A47" s="170" t="s">
        <v>902</v>
      </c>
      <c r="B47" s="129" t="s">
        <v>89</v>
      </c>
      <c r="C47" s="217" t="n">
        <v>2633.4</v>
      </c>
      <c r="D47" s="56" t="n">
        <v>2844.072</v>
      </c>
      <c r="E47" s="170" t="s">
        <v>903</v>
      </c>
    </row>
    <row r="48" s="216" customFormat="true" ht="12" hidden="false" customHeight="true" outlineLevel="0" collapsed="false">
      <c r="A48" s="170" t="s">
        <v>904</v>
      </c>
      <c r="B48" s="129" t="s">
        <v>89</v>
      </c>
      <c r="C48" s="217" t="n">
        <v>2832.9</v>
      </c>
      <c r="D48" s="56" t="n">
        <v>3059.532</v>
      </c>
      <c r="E48" s="170" t="s">
        <v>905</v>
      </c>
    </row>
    <row r="49" s="216" customFormat="true" ht="12" hidden="false" customHeight="true" outlineLevel="0" collapsed="false">
      <c r="A49" s="170" t="s">
        <v>906</v>
      </c>
      <c r="B49" s="129" t="s">
        <v>89</v>
      </c>
      <c r="C49" s="217" t="n">
        <v>2280.95</v>
      </c>
      <c r="D49" s="56" t="n">
        <v>2463.426</v>
      </c>
      <c r="E49" s="170" t="s">
        <v>907</v>
      </c>
    </row>
    <row r="50" s="216" customFormat="true" ht="12" hidden="false" customHeight="true" outlineLevel="0" collapsed="false">
      <c r="A50" s="170" t="s">
        <v>908</v>
      </c>
      <c r="B50" s="129" t="s">
        <v>89</v>
      </c>
      <c r="C50" s="217" t="n">
        <v>2280.95</v>
      </c>
      <c r="D50" s="56" t="n">
        <v>2463.426</v>
      </c>
      <c r="E50" s="170" t="s">
        <v>909</v>
      </c>
    </row>
    <row r="51" s="216" customFormat="true" ht="12" hidden="false" customHeight="true" outlineLevel="0" collapsed="false">
      <c r="A51" s="170" t="s">
        <v>910</v>
      </c>
      <c r="B51" s="129" t="s">
        <v>89</v>
      </c>
      <c r="C51" s="217" t="n">
        <v>2413.95</v>
      </c>
      <c r="D51" s="56" t="n">
        <v>2607.066</v>
      </c>
      <c r="E51" s="170" t="s">
        <v>911</v>
      </c>
    </row>
    <row r="52" s="216" customFormat="true" ht="12" hidden="false" customHeight="true" outlineLevel="0" collapsed="false">
      <c r="A52" s="170" t="s">
        <v>912</v>
      </c>
      <c r="B52" s="129" t="s">
        <v>89</v>
      </c>
      <c r="C52" s="217" t="n">
        <v>2413.95</v>
      </c>
      <c r="D52" s="56" t="n">
        <v>2607.066</v>
      </c>
      <c r="E52" s="170" t="s">
        <v>913</v>
      </c>
    </row>
    <row r="53" s="216" customFormat="true" ht="12" hidden="false" customHeight="true" outlineLevel="0" collapsed="false">
      <c r="A53" s="170" t="s">
        <v>914</v>
      </c>
      <c r="B53" s="129" t="s">
        <v>89</v>
      </c>
      <c r="C53" s="217" t="n">
        <v>2633.4</v>
      </c>
      <c r="D53" s="56" t="n">
        <v>2844.072</v>
      </c>
      <c r="E53" s="170" t="s">
        <v>915</v>
      </c>
    </row>
    <row r="54" s="216" customFormat="true" ht="12" hidden="false" customHeight="true" outlineLevel="0" collapsed="false">
      <c r="A54" s="170" t="s">
        <v>916</v>
      </c>
      <c r="B54" s="129" t="s">
        <v>89</v>
      </c>
      <c r="C54" s="217" t="n">
        <v>2832.9</v>
      </c>
      <c r="D54" s="56" t="n">
        <v>3059.532</v>
      </c>
      <c r="E54" s="170" t="s">
        <v>917</v>
      </c>
    </row>
    <row r="55" s="216" customFormat="true" ht="12" hidden="false" customHeight="true" outlineLevel="0" collapsed="false">
      <c r="A55" s="170" t="s">
        <v>918</v>
      </c>
      <c r="B55" s="129" t="s">
        <v>89</v>
      </c>
      <c r="C55" s="217" t="n">
        <v>2926</v>
      </c>
      <c r="D55" s="56" t="n">
        <v>3160.08</v>
      </c>
      <c r="E55" s="170" t="s">
        <v>919</v>
      </c>
    </row>
    <row r="56" s="216" customFormat="true" ht="12" hidden="false" customHeight="true" outlineLevel="0" collapsed="false">
      <c r="A56" s="170" t="s">
        <v>920</v>
      </c>
      <c r="B56" s="129" t="s">
        <v>89</v>
      </c>
      <c r="C56" s="217" t="n">
        <v>2926</v>
      </c>
      <c r="D56" s="56" t="n">
        <v>3160.08</v>
      </c>
      <c r="E56" s="170" t="s">
        <v>921</v>
      </c>
    </row>
    <row r="57" s="216" customFormat="true" ht="12" hidden="false" customHeight="true" outlineLevel="0" collapsed="false">
      <c r="A57" s="170" t="s">
        <v>922</v>
      </c>
      <c r="B57" s="129" t="s">
        <v>89</v>
      </c>
      <c r="C57" s="217" t="n">
        <v>3059</v>
      </c>
      <c r="D57" s="56" t="n">
        <v>3303.72</v>
      </c>
      <c r="E57" s="170" t="s">
        <v>923</v>
      </c>
    </row>
    <row r="58" s="216" customFormat="true" ht="12" hidden="false" customHeight="true" outlineLevel="0" collapsed="false">
      <c r="A58" s="170" t="s">
        <v>924</v>
      </c>
      <c r="B58" s="129" t="s">
        <v>89</v>
      </c>
      <c r="C58" s="217" t="n">
        <v>3059</v>
      </c>
      <c r="D58" s="56" t="n">
        <v>3303.72</v>
      </c>
      <c r="E58" s="170" t="s">
        <v>925</v>
      </c>
    </row>
    <row r="59" s="216" customFormat="true" ht="12" hidden="false" customHeight="true" outlineLevel="0" collapsed="false">
      <c r="A59" s="170" t="s">
        <v>926</v>
      </c>
      <c r="B59" s="129" t="s">
        <v>89</v>
      </c>
      <c r="C59" s="217" t="n">
        <v>3650.85</v>
      </c>
      <c r="D59" s="56" t="n">
        <v>3942.918</v>
      </c>
      <c r="E59" s="170" t="s">
        <v>927</v>
      </c>
    </row>
    <row r="60" s="216" customFormat="true" ht="12" hidden="false" customHeight="true" outlineLevel="0" collapsed="false">
      <c r="A60" s="170" t="s">
        <v>928</v>
      </c>
      <c r="B60" s="129" t="s">
        <v>89</v>
      </c>
      <c r="C60" s="217" t="n">
        <v>3650.85</v>
      </c>
      <c r="D60" s="56" t="n">
        <v>3942.918</v>
      </c>
      <c r="E60" s="170" t="s">
        <v>929</v>
      </c>
    </row>
    <row r="61" s="216" customFormat="true" ht="12" hidden="false" customHeight="true" outlineLevel="0" collapsed="false">
      <c r="A61" s="170" t="s">
        <v>930</v>
      </c>
      <c r="B61" s="129" t="s">
        <v>89</v>
      </c>
      <c r="C61" s="217" t="n">
        <v>3896.9</v>
      </c>
      <c r="D61" s="56" t="n">
        <v>4208.652</v>
      </c>
      <c r="E61" s="170" t="s">
        <v>931</v>
      </c>
    </row>
    <row r="62" s="216" customFormat="true" ht="12" hidden="false" customHeight="true" outlineLevel="0" collapsed="false">
      <c r="A62" s="170" t="s">
        <v>932</v>
      </c>
      <c r="B62" s="129" t="s">
        <v>89</v>
      </c>
      <c r="C62" s="217" t="n">
        <v>3896.9</v>
      </c>
      <c r="D62" s="56" t="n">
        <v>4208.652</v>
      </c>
      <c r="E62" s="170" t="s">
        <v>933</v>
      </c>
    </row>
    <row r="63" s="216" customFormat="true" ht="12" hidden="false" customHeight="true" outlineLevel="0" collapsed="false">
      <c r="A63" s="215" t="s">
        <v>934</v>
      </c>
      <c r="B63" s="215"/>
      <c r="C63" s="215"/>
      <c r="D63" s="215"/>
      <c r="E63" s="215"/>
    </row>
    <row r="64" s="216" customFormat="true" ht="12" hidden="false" customHeight="true" outlineLevel="0" collapsed="false">
      <c r="A64" s="170" t="s">
        <v>935</v>
      </c>
      <c r="B64" s="129" t="s">
        <v>89</v>
      </c>
      <c r="C64" s="217" t="n">
        <v>924.35</v>
      </c>
      <c r="D64" s="56" t="n">
        <v>998.298</v>
      </c>
      <c r="E64" s="170" t="s">
        <v>936</v>
      </c>
    </row>
    <row r="65" s="216" customFormat="true" ht="12" hidden="false" customHeight="true" outlineLevel="0" collapsed="false">
      <c r="A65" s="170" t="s">
        <v>937</v>
      </c>
      <c r="B65" s="129" t="s">
        <v>89</v>
      </c>
      <c r="C65" s="217" t="n">
        <v>1037.4</v>
      </c>
      <c r="D65" s="56" t="n">
        <v>1120.392</v>
      </c>
      <c r="E65" s="170" t="s">
        <v>938</v>
      </c>
    </row>
    <row r="66" s="216" customFormat="true" ht="12" hidden="false" customHeight="true" outlineLevel="0" collapsed="false">
      <c r="A66" s="170" t="s">
        <v>939</v>
      </c>
      <c r="B66" s="129" t="s">
        <v>89</v>
      </c>
      <c r="C66" s="217" t="n">
        <v>1197</v>
      </c>
      <c r="D66" s="56" t="n">
        <v>1292.76</v>
      </c>
      <c r="E66" s="170" t="s">
        <v>940</v>
      </c>
    </row>
    <row r="67" s="216" customFormat="true" ht="12" hidden="false" customHeight="true" outlineLevel="0" collapsed="false">
      <c r="A67" s="170" t="s">
        <v>941</v>
      </c>
      <c r="B67" s="129" t="s">
        <v>89</v>
      </c>
      <c r="C67" s="217" t="n">
        <v>1290.1</v>
      </c>
      <c r="D67" s="56" t="n">
        <v>1393.308</v>
      </c>
      <c r="E67" s="170" t="s">
        <v>942</v>
      </c>
    </row>
    <row r="68" s="216" customFormat="true" ht="12" hidden="false" customHeight="true" outlineLevel="0" collapsed="false">
      <c r="A68" s="170" t="s">
        <v>943</v>
      </c>
      <c r="B68" s="129" t="s">
        <v>89</v>
      </c>
      <c r="C68" s="217" t="s">
        <v>170</v>
      </c>
      <c r="D68" s="56" t="s">
        <v>170</v>
      </c>
      <c r="E68" s="170" t="s">
        <v>936</v>
      </c>
    </row>
    <row r="69" s="216" customFormat="true" ht="12" hidden="false" customHeight="true" outlineLevel="0" collapsed="false">
      <c r="A69" s="170" t="s">
        <v>944</v>
      </c>
      <c r="B69" s="129" t="s">
        <v>89</v>
      </c>
      <c r="C69" s="217" t="n">
        <v>1210.3</v>
      </c>
      <c r="D69" s="56" t="n">
        <v>1307.124</v>
      </c>
      <c r="E69" s="170" t="s">
        <v>945</v>
      </c>
    </row>
    <row r="70" s="216" customFormat="true" ht="12" hidden="false" customHeight="true" outlineLevel="0" collapsed="false">
      <c r="A70" s="170" t="s">
        <v>946</v>
      </c>
      <c r="B70" s="129" t="s">
        <v>89</v>
      </c>
      <c r="C70" s="217" t="n">
        <v>1296.75</v>
      </c>
      <c r="D70" s="56" t="n">
        <v>1400.49</v>
      </c>
      <c r="E70" s="170" t="s">
        <v>938</v>
      </c>
    </row>
    <row r="71" s="216" customFormat="true" ht="12" hidden="false" customHeight="true" outlineLevel="0" collapsed="false">
      <c r="A71" s="215" t="s">
        <v>947</v>
      </c>
      <c r="B71" s="215"/>
      <c r="C71" s="215"/>
      <c r="D71" s="215"/>
      <c r="E71" s="215"/>
    </row>
    <row r="72" s="216" customFormat="true" ht="12" hidden="false" customHeight="true" outlineLevel="0" collapsed="false">
      <c r="A72" s="170" t="s">
        <v>948</v>
      </c>
      <c r="B72" s="129" t="s">
        <v>89</v>
      </c>
      <c r="C72" s="217" t="n">
        <v>312.55</v>
      </c>
      <c r="D72" s="56" t="n">
        <v>337.554</v>
      </c>
      <c r="E72" s="170" t="s">
        <v>949</v>
      </c>
    </row>
    <row r="73" s="216" customFormat="true" ht="12" hidden="false" customHeight="true" outlineLevel="0" collapsed="false">
      <c r="A73" s="170" t="s">
        <v>950</v>
      </c>
      <c r="B73" s="129" t="s">
        <v>89</v>
      </c>
      <c r="C73" s="217" t="n">
        <v>368.41</v>
      </c>
      <c r="D73" s="56" t="n">
        <v>397.8828</v>
      </c>
      <c r="E73" s="170"/>
    </row>
    <row r="74" s="216" customFormat="true" ht="12" hidden="false" customHeight="true" outlineLevel="0" collapsed="false">
      <c r="A74" s="170" t="s">
        <v>951</v>
      </c>
      <c r="B74" s="129" t="s">
        <v>89</v>
      </c>
      <c r="C74" s="217" t="n">
        <v>381.71</v>
      </c>
      <c r="D74" s="56" t="n">
        <v>412.2468</v>
      </c>
      <c r="E74" s="170"/>
    </row>
    <row r="75" s="216" customFormat="true" ht="12" hidden="false" customHeight="true" outlineLevel="0" collapsed="false">
      <c r="A75" s="215" t="s">
        <v>952</v>
      </c>
      <c r="B75" s="215"/>
      <c r="C75" s="215"/>
      <c r="D75" s="215"/>
      <c r="E75" s="215"/>
    </row>
    <row r="76" s="216" customFormat="true" ht="12" hidden="false" customHeight="true" outlineLevel="0" collapsed="false">
      <c r="A76" s="219" t="s">
        <v>953</v>
      </c>
      <c r="B76" s="129" t="s">
        <v>89</v>
      </c>
      <c r="C76" s="217" t="n">
        <v>252.7</v>
      </c>
      <c r="D76" s="56" t="n">
        <v>272.916</v>
      </c>
      <c r="E76" s="170" t="s">
        <v>954</v>
      </c>
    </row>
    <row r="77" s="216" customFormat="true" ht="12" hidden="false" customHeight="true" outlineLevel="0" collapsed="false">
      <c r="A77" s="219" t="s">
        <v>955</v>
      </c>
      <c r="B77" s="129" t="s">
        <v>89</v>
      </c>
      <c r="C77" s="217" t="n">
        <v>823.27</v>
      </c>
      <c r="D77" s="56" t="n">
        <v>889.1316</v>
      </c>
      <c r="E77" s="170" t="s">
        <v>956</v>
      </c>
    </row>
    <row r="78" s="216" customFormat="true" ht="12" hidden="false" customHeight="true" outlineLevel="0" collapsed="false">
      <c r="A78" s="219" t="s">
        <v>957</v>
      </c>
      <c r="B78" s="129" t="s">
        <v>89</v>
      </c>
      <c r="C78" s="217" t="n">
        <v>929.67</v>
      </c>
      <c r="D78" s="56" t="n">
        <v>1004.0436</v>
      </c>
      <c r="E78" s="170" t="s">
        <v>958</v>
      </c>
    </row>
    <row r="79" s="216" customFormat="true" ht="12" hidden="false" customHeight="true" outlineLevel="0" collapsed="false">
      <c r="A79" s="219" t="s">
        <v>959</v>
      </c>
      <c r="B79" s="129" t="s">
        <v>89</v>
      </c>
      <c r="C79" s="217" t="n">
        <v>1400.49</v>
      </c>
      <c r="D79" s="56" t="n">
        <v>1512.5292</v>
      </c>
      <c r="E79" s="170" t="s">
        <v>960</v>
      </c>
    </row>
    <row r="80" s="216" customFormat="true" ht="12" hidden="false" customHeight="true" outlineLevel="0" collapsed="false">
      <c r="A80" s="215" t="s">
        <v>961</v>
      </c>
      <c r="B80" s="215"/>
      <c r="C80" s="215"/>
      <c r="D80" s="215"/>
      <c r="E80" s="215"/>
    </row>
    <row r="81" s="216" customFormat="true" ht="12" hidden="false" customHeight="true" outlineLevel="0" collapsed="false">
      <c r="A81" s="170" t="s">
        <v>962</v>
      </c>
      <c r="B81" s="129" t="s">
        <v>89</v>
      </c>
      <c r="C81" s="217" t="n">
        <v>243</v>
      </c>
      <c r="D81" s="56" t="n">
        <v>262.44</v>
      </c>
      <c r="E81" s="170" t="s">
        <v>963</v>
      </c>
    </row>
    <row r="82" s="216" customFormat="true" ht="12" hidden="false" customHeight="true" outlineLevel="0" collapsed="false">
      <c r="A82" s="170" t="s">
        <v>964</v>
      </c>
      <c r="B82" s="129" t="s">
        <v>89</v>
      </c>
      <c r="C82" s="217" t="n">
        <v>1435.05</v>
      </c>
      <c r="D82" s="56" t="n">
        <v>1549.854</v>
      </c>
      <c r="E82" s="170" t="s">
        <v>965</v>
      </c>
    </row>
    <row r="83" s="216" customFormat="true" ht="12" hidden="false" customHeight="true" outlineLevel="0" collapsed="false">
      <c r="A83" s="170" t="s">
        <v>966</v>
      </c>
      <c r="B83" s="129" t="s">
        <v>89</v>
      </c>
      <c r="C83" s="217" t="n">
        <v>87.75</v>
      </c>
      <c r="D83" s="56" t="n">
        <v>94.77</v>
      </c>
      <c r="E83" s="170" t="s">
        <v>967</v>
      </c>
    </row>
    <row r="84" s="216" customFormat="true" ht="12" hidden="false" customHeight="true" outlineLevel="0" collapsed="false">
      <c r="A84" s="170" t="s">
        <v>968</v>
      </c>
      <c r="B84" s="129" t="s">
        <v>89</v>
      </c>
      <c r="C84" s="217" t="n">
        <v>159.3</v>
      </c>
      <c r="D84" s="56" t="n">
        <v>172.044</v>
      </c>
      <c r="E84" s="170" t="s">
        <v>969</v>
      </c>
    </row>
    <row r="85" s="216" customFormat="true" ht="12" hidden="false" customHeight="true" outlineLevel="0" collapsed="false">
      <c r="A85" s="170" t="s">
        <v>970</v>
      </c>
      <c r="B85" s="129" t="s">
        <v>89</v>
      </c>
      <c r="C85" s="217" t="n">
        <v>159.3</v>
      </c>
      <c r="D85" s="56" t="n">
        <v>172.044</v>
      </c>
      <c r="E85" s="170" t="s">
        <v>969</v>
      </c>
    </row>
    <row r="86" s="216" customFormat="true" ht="12" hidden="false" customHeight="true" outlineLevel="0" collapsed="false">
      <c r="A86" s="170" t="s">
        <v>971</v>
      </c>
      <c r="B86" s="129" t="s">
        <v>89</v>
      </c>
      <c r="C86" s="217" t="n">
        <v>139.05</v>
      </c>
      <c r="D86" s="56" t="n">
        <v>150.174</v>
      </c>
      <c r="E86" s="170"/>
    </row>
    <row r="87" s="216" customFormat="true" ht="12" hidden="false" customHeight="true" outlineLevel="0" collapsed="false">
      <c r="A87" s="170" t="s">
        <v>972</v>
      </c>
      <c r="B87" s="129" t="s">
        <v>89</v>
      </c>
      <c r="C87" s="217" t="n">
        <v>351</v>
      </c>
      <c r="D87" s="56" t="n">
        <v>379.08</v>
      </c>
      <c r="E87" s="170"/>
    </row>
    <row r="88" s="216" customFormat="true" ht="12" hidden="false" customHeight="true" outlineLevel="0" collapsed="false">
      <c r="A88" s="170" t="s">
        <v>973</v>
      </c>
      <c r="B88" s="129" t="s">
        <v>89</v>
      </c>
      <c r="C88" s="217" t="n">
        <v>351</v>
      </c>
      <c r="D88" s="56" t="n">
        <v>284.31</v>
      </c>
      <c r="E88" s="170"/>
    </row>
    <row r="89" s="216" customFormat="true" ht="12" hidden="false" customHeight="true" outlineLevel="0" collapsed="false">
      <c r="A89" s="170" t="s">
        <v>974</v>
      </c>
      <c r="B89" s="129" t="s">
        <v>89</v>
      </c>
      <c r="C89" s="217" t="n">
        <v>128.25</v>
      </c>
      <c r="D89" s="56" t="n">
        <v>138.51</v>
      </c>
      <c r="E89" s="170"/>
    </row>
    <row r="90" s="216" customFormat="true" ht="12" hidden="false" customHeight="true" outlineLevel="0" collapsed="false">
      <c r="A90" s="170" t="s">
        <v>975</v>
      </c>
      <c r="B90" s="129" t="s">
        <v>89</v>
      </c>
      <c r="C90" s="217" t="n">
        <v>199.8</v>
      </c>
      <c r="D90" s="56" t="n">
        <v>215.784</v>
      </c>
      <c r="E90" s="170" t="s">
        <v>976</v>
      </c>
    </row>
    <row r="91" s="216" customFormat="true" ht="12" hidden="false" customHeight="true" outlineLevel="0" collapsed="false">
      <c r="A91" s="170" t="s">
        <v>977</v>
      </c>
      <c r="B91" s="129" t="s">
        <v>89</v>
      </c>
      <c r="C91" s="217" t="n">
        <v>162</v>
      </c>
      <c r="D91" s="56" t="n">
        <v>174.96</v>
      </c>
      <c r="E91" s="170" t="s">
        <v>978</v>
      </c>
    </row>
    <row r="92" s="216" customFormat="true" ht="12" hidden="false" customHeight="true" outlineLevel="0" collapsed="false">
      <c r="A92" s="215" t="s">
        <v>63</v>
      </c>
      <c r="B92" s="215"/>
      <c r="C92" s="215"/>
      <c r="D92" s="215"/>
      <c r="E92" s="215"/>
    </row>
    <row r="93" s="216" customFormat="true" ht="12" hidden="false" customHeight="true" outlineLevel="0" collapsed="false">
      <c r="A93" s="170" t="s">
        <v>979</v>
      </c>
      <c r="B93" s="129" t="s">
        <v>89</v>
      </c>
      <c r="C93" s="217" t="n">
        <v>931</v>
      </c>
      <c r="D93" s="56" t="n">
        <v>1005.48</v>
      </c>
      <c r="E93" s="170" t="s">
        <v>980</v>
      </c>
    </row>
    <row r="94" s="216" customFormat="true" ht="12" hidden="false" customHeight="true" outlineLevel="0" collapsed="false">
      <c r="A94" s="170" t="s">
        <v>981</v>
      </c>
      <c r="B94" s="129" t="s">
        <v>89</v>
      </c>
      <c r="C94" s="217" t="n">
        <v>618.45</v>
      </c>
      <c r="D94" s="56" t="n">
        <v>667.926</v>
      </c>
      <c r="E94" s="170" t="s">
        <v>982</v>
      </c>
    </row>
    <row r="95" s="216" customFormat="true" ht="12.75" hidden="false" customHeight="true" outlineLevel="0" collapsed="false">
      <c r="A95" s="170" t="s">
        <v>983</v>
      </c>
      <c r="B95" s="129" t="s">
        <v>89</v>
      </c>
      <c r="C95" s="217" t="n">
        <v>698.25</v>
      </c>
      <c r="D95" s="56" t="n">
        <v>754.11</v>
      </c>
      <c r="E95" s="170" t="s">
        <v>984</v>
      </c>
    </row>
    <row r="96" s="216" customFormat="true" ht="12" hidden="false" customHeight="true" outlineLevel="0" collapsed="false">
      <c r="A96" s="170" t="s">
        <v>985</v>
      </c>
      <c r="B96" s="129" t="s">
        <v>89</v>
      </c>
      <c r="C96" s="217" t="n">
        <v>731.5</v>
      </c>
      <c r="D96" s="56" t="n">
        <v>790.02</v>
      </c>
      <c r="E96" s="170" t="s">
        <v>986</v>
      </c>
    </row>
    <row r="97" s="216" customFormat="true" ht="12.75" hidden="false" customHeight="true" outlineLevel="0" collapsed="false">
      <c r="A97" s="170" t="s">
        <v>987</v>
      </c>
      <c r="B97" s="129" t="s">
        <v>89</v>
      </c>
      <c r="C97" s="217" t="n">
        <v>798</v>
      </c>
      <c r="D97" s="56" t="n">
        <v>861.84</v>
      </c>
      <c r="E97" s="170" t="s">
        <v>988</v>
      </c>
    </row>
    <row r="98" s="216" customFormat="true" ht="21.75" hidden="false" customHeight="true" outlineLevel="0" collapsed="false">
      <c r="A98" s="170" t="s">
        <v>989</v>
      </c>
      <c r="B98" s="129" t="s">
        <v>89</v>
      </c>
      <c r="C98" s="217" t="s">
        <v>170</v>
      </c>
      <c r="D98" s="56" t="s">
        <v>170</v>
      </c>
      <c r="E98" s="170" t="s">
        <v>990</v>
      </c>
    </row>
    <row r="99" s="216" customFormat="true" ht="12" hidden="false" customHeight="true" outlineLevel="0" collapsed="false">
      <c r="A99" s="170" t="s">
        <v>991</v>
      </c>
      <c r="B99" s="129" t="s">
        <v>89</v>
      </c>
      <c r="C99" s="217" t="n">
        <v>505.4</v>
      </c>
      <c r="D99" s="56" t="n">
        <v>545.832</v>
      </c>
      <c r="E99" s="170" t="s">
        <v>992</v>
      </c>
    </row>
    <row r="100" s="216" customFormat="true" ht="12" hidden="false" customHeight="true" outlineLevel="0" collapsed="false">
      <c r="A100" s="170" t="s">
        <v>993</v>
      </c>
      <c r="B100" s="129" t="s">
        <v>89</v>
      </c>
      <c r="C100" s="217" t="n">
        <v>917.7</v>
      </c>
      <c r="D100" s="56" t="n">
        <v>991.116</v>
      </c>
      <c r="E100" s="170" t="s">
        <v>994</v>
      </c>
    </row>
    <row r="101" s="216" customFormat="true" ht="12" hidden="false" customHeight="true" outlineLevel="0" collapsed="false">
      <c r="A101" s="170" t="s">
        <v>995</v>
      </c>
      <c r="B101" s="129" t="s">
        <v>89</v>
      </c>
      <c r="C101" s="217" t="n">
        <v>1635.9</v>
      </c>
      <c r="D101" s="56" t="n">
        <v>1766.772</v>
      </c>
      <c r="E101" s="170" t="s">
        <v>994</v>
      </c>
    </row>
    <row r="102" s="216" customFormat="true" ht="12" hidden="false" customHeight="true" outlineLevel="0" collapsed="false">
      <c r="A102" s="170" t="s">
        <v>996</v>
      </c>
      <c r="B102" s="129" t="s">
        <v>89</v>
      </c>
      <c r="C102" s="217" t="n">
        <v>1024.1</v>
      </c>
      <c r="D102" s="56" t="n">
        <v>1106.028</v>
      </c>
      <c r="E102" s="170" t="s">
        <v>997</v>
      </c>
    </row>
    <row r="103" s="216" customFormat="true" ht="12" hidden="false" customHeight="true" outlineLevel="0" collapsed="false">
      <c r="A103" s="170" t="s">
        <v>998</v>
      </c>
      <c r="B103" s="129" t="s">
        <v>89</v>
      </c>
      <c r="C103" s="217" t="n">
        <v>970.9</v>
      </c>
      <c r="D103" s="56" t="n">
        <v>1048.572</v>
      </c>
      <c r="E103" s="170" t="s">
        <v>999</v>
      </c>
    </row>
    <row r="104" s="216" customFormat="true" ht="12" hidden="false" customHeight="true" outlineLevel="0" collapsed="false">
      <c r="A104" s="170" t="s">
        <v>1000</v>
      </c>
      <c r="B104" s="129" t="s">
        <v>89</v>
      </c>
      <c r="C104" s="217" t="n">
        <v>1569.4</v>
      </c>
      <c r="D104" s="56" t="n">
        <v>1694.952</v>
      </c>
      <c r="E104" s="170" t="s">
        <v>997</v>
      </c>
    </row>
    <row r="105" s="216" customFormat="true" ht="12" hidden="false" customHeight="true" outlineLevel="0" collapsed="false">
      <c r="A105" s="170" t="s">
        <v>1001</v>
      </c>
      <c r="B105" s="129" t="s">
        <v>89</v>
      </c>
      <c r="C105" s="217" t="n">
        <v>1489.6</v>
      </c>
      <c r="D105" s="56" t="n">
        <v>1608.768</v>
      </c>
      <c r="E105" s="170" t="s">
        <v>999</v>
      </c>
    </row>
    <row r="106" s="216" customFormat="true" ht="12" hidden="false" customHeight="true" outlineLevel="0" collapsed="false">
      <c r="A106" s="170" t="s">
        <v>1002</v>
      </c>
      <c r="B106" s="129" t="s">
        <v>89</v>
      </c>
      <c r="C106" s="217" t="n">
        <v>631.75</v>
      </c>
      <c r="D106" s="56" t="n">
        <v>682.29</v>
      </c>
      <c r="E106" s="170" t="s">
        <v>1003</v>
      </c>
    </row>
    <row r="107" s="216" customFormat="true" ht="12" hidden="false" customHeight="true" outlineLevel="0" collapsed="false">
      <c r="A107" s="170" t="s">
        <v>1004</v>
      </c>
      <c r="B107" s="129" t="s">
        <v>89</v>
      </c>
      <c r="C107" s="217" t="n">
        <v>758.1</v>
      </c>
      <c r="D107" s="56" t="n">
        <v>818.748</v>
      </c>
      <c r="E107" s="170" t="s">
        <v>1003</v>
      </c>
    </row>
    <row r="108" s="216" customFormat="true" ht="12" hidden="false" customHeight="true" outlineLevel="0" collapsed="false">
      <c r="A108" s="170" t="s">
        <v>1005</v>
      </c>
      <c r="B108" s="129" t="s">
        <v>89</v>
      </c>
      <c r="C108" s="217" t="n">
        <v>539.98</v>
      </c>
      <c r="D108" s="56" t="n">
        <v>583.1784</v>
      </c>
      <c r="E108" s="170" t="s">
        <v>1006</v>
      </c>
    </row>
    <row r="109" s="2" customFormat="true" ht="12.75" hidden="false" customHeight="true" outlineLevel="0" collapsed="false">
      <c r="A109" s="220" t="s">
        <v>1007</v>
      </c>
      <c r="B109" s="170" t="s">
        <v>89</v>
      </c>
      <c r="C109" s="217" t="n">
        <v>1005.48</v>
      </c>
      <c r="D109" s="56" t="n">
        <v>1085.9184</v>
      </c>
      <c r="E109" s="220" t="s">
        <v>1006</v>
      </c>
    </row>
    <row r="110" s="2" customFormat="true" ht="12.75" hidden="false" customHeight="true" outlineLevel="0" collapsed="false">
      <c r="A110" s="220"/>
      <c r="B110" s="170"/>
      <c r="C110" s="217"/>
      <c r="D110" s="56"/>
      <c r="E110" s="220"/>
    </row>
    <row r="111" s="92" customFormat="true" ht="30" hidden="false" customHeight="true" outlineLevel="0" collapsed="false">
      <c r="A111" s="159"/>
      <c r="B111" s="193"/>
      <c r="C111" s="208"/>
      <c r="D111" s="208"/>
    </row>
    <row r="112" s="92" customFormat="true" ht="30" hidden="false" customHeight="true" outlineLevel="0" collapsed="false">
      <c r="A112" s="159"/>
      <c r="B112" s="193"/>
      <c r="C112" s="208"/>
      <c r="D112" s="208"/>
    </row>
    <row r="113" s="92" customFormat="true" ht="30" hidden="false" customHeight="true" outlineLevel="0" collapsed="false">
      <c r="A113" s="159"/>
      <c r="B113" s="193"/>
      <c r="C113" s="208"/>
      <c r="D113" s="208"/>
    </row>
    <row r="114" s="92" customFormat="true" ht="30" hidden="false" customHeight="true" outlineLevel="0" collapsed="false">
      <c r="A114" s="159"/>
      <c r="B114" s="193"/>
      <c r="C114" s="208"/>
      <c r="D114" s="208"/>
    </row>
    <row r="115" s="92" customFormat="true" ht="30" hidden="false" customHeight="true" outlineLevel="0" collapsed="false">
      <c r="A115" s="159"/>
      <c r="B115" s="193"/>
      <c r="C115" s="208"/>
      <c r="D115" s="208"/>
    </row>
    <row r="116" s="92" customFormat="true" ht="30" hidden="false" customHeight="true" outlineLevel="0" collapsed="false">
      <c r="A116" s="159"/>
      <c r="B116" s="193"/>
      <c r="C116" s="208"/>
      <c r="D116" s="208"/>
    </row>
    <row r="117" s="92" customFormat="true" ht="30" hidden="false" customHeight="true" outlineLevel="0" collapsed="false">
      <c r="A117" s="159"/>
      <c r="B117" s="193"/>
      <c r="C117" s="208"/>
      <c r="D117" s="208"/>
    </row>
    <row r="118" s="92" customFormat="true" ht="30" hidden="false" customHeight="true" outlineLevel="0" collapsed="false">
      <c r="A118" s="159"/>
      <c r="B118" s="193"/>
      <c r="C118" s="208"/>
      <c r="D118" s="208"/>
    </row>
    <row r="119" s="92" customFormat="true" ht="30" hidden="false" customHeight="true" outlineLevel="0" collapsed="false">
      <c r="A119" s="159"/>
      <c r="B119" s="193"/>
      <c r="C119" s="208"/>
      <c r="D119" s="208"/>
    </row>
    <row r="120" s="92" customFormat="true" ht="30" hidden="false" customHeight="true" outlineLevel="0" collapsed="false">
      <c r="A120" s="159"/>
      <c r="B120" s="193"/>
      <c r="C120" s="208"/>
      <c r="D120" s="208"/>
    </row>
    <row r="121" s="92" customFormat="true" ht="30" hidden="false" customHeight="true" outlineLevel="0" collapsed="false">
      <c r="A121" s="159"/>
      <c r="B121" s="193"/>
      <c r="C121" s="208"/>
      <c r="D121" s="208"/>
    </row>
    <row r="122" s="92" customFormat="true" ht="30" hidden="false" customHeight="true" outlineLevel="0" collapsed="false">
      <c r="A122" s="159"/>
      <c r="B122" s="193"/>
      <c r="C122" s="208"/>
      <c r="D122" s="208"/>
    </row>
    <row r="123" s="92" customFormat="true" ht="30" hidden="false" customHeight="true" outlineLevel="0" collapsed="false">
      <c r="A123" s="159"/>
      <c r="B123" s="193"/>
      <c r="C123" s="208"/>
      <c r="D123" s="208"/>
    </row>
    <row r="124" s="92" customFormat="true" ht="30" hidden="false" customHeight="true" outlineLevel="0" collapsed="false">
      <c r="A124" s="159"/>
      <c r="B124" s="193"/>
      <c r="C124" s="208"/>
      <c r="D124" s="208"/>
    </row>
    <row r="125" s="92" customFormat="true" ht="30" hidden="false" customHeight="true" outlineLevel="0" collapsed="false">
      <c r="A125" s="159"/>
      <c r="B125" s="193"/>
      <c r="C125" s="208"/>
      <c r="D125" s="208"/>
    </row>
    <row r="126" s="92" customFormat="true" ht="30" hidden="false" customHeight="true" outlineLevel="0" collapsed="false">
      <c r="A126" s="159"/>
      <c r="B126" s="193"/>
      <c r="C126" s="208"/>
      <c r="D126" s="208"/>
    </row>
    <row r="127" s="92" customFormat="true" ht="30" hidden="false" customHeight="true" outlineLevel="0" collapsed="false">
      <c r="A127" s="159"/>
      <c r="B127" s="193"/>
      <c r="C127" s="208"/>
      <c r="D127" s="208"/>
    </row>
    <row r="128" s="92" customFormat="true" ht="30" hidden="false" customHeight="true" outlineLevel="0" collapsed="false">
      <c r="A128" s="159"/>
      <c r="B128" s="193"/>
      <c r="C128" s="208"/>
      <c r="D128" s="208"/>
    </row>
    <row r="129" s="92" customFormat="true" ht="30" hidden="false" customHeight="true" outlineLevel="0" collapsed="false">
      <c r="A129" s="159"/>
      <c r="B129" s="193"/>
      <c r="C129" s="208"/>
      <c r="D129" s="208"/>
    </row>
    <row r="130" s="92" customFormat="true" ht="30" hidden="false" customHeight="true" outlineLevel="0" collapsed="false">
      <c r="A130" s="159"/>
      <c r="B130" s="193"/>
      <c r="C130" s="208"/>
      <c r="D130" s="208"/>
    </row>
    <row r="131" s="92" customFormat="true" ht="30" hidden="false" customHeight="true" outlineLevel="0" collapsed="false">
      <c r="A131" s="159"/>
      <c r="B131" s="193"/>
      <c r="C131" s="208"/>
      <c r="D131" s="208"/>
    </row>
    <row r="132" s="92" customFormat="true" ht="30" hidden="false" customHeight="true" outlineLevel="0" collapsed="false">
      <c r="A132" s="159"/>
      <c r="B132" s="193"/>
      <c r="C132" s="208"/>
      <c r="D132" s="208"/>
    </row>
    <row r="133" s="92" customFormat="true" ht="30" hidden="false" customHeight="true" outlineLevel="0" collapsed="false">
      <c r="A133" s="159"/>
      <c r="B133" s="193"/>
      <c r="C133" s="208"/>
      <c r="D133" s="208"/>
    </row>
    <row r="134" s="92" customFormat="true" ht="30" hidden="false" customHeight="true" outlineLevel="0" collapsed="false">
      <c r="A134" s="159"/>
      <c r="B134" s="193"/>
      <c r="C134" s="208"/>
      <c r="D134" s="208"/>
    </row>
    <row r="135" s="92" customFormat="true" ht="30" hidden="false" customHeight="true" outlineLevel="0" collapsed="false">
      <c r="A135" s="159"/>
      <c r="B135" s="193"/>
      <c r="C135" s="208"/>
      <c r="D135" s="208"/>
    </row>
    <row r="136" s="92" customFormat="true" ht="30" hidden="false" customHeight="true" outlineLevel="0" collapsed="false">
      <c r="A136" s="159"/>
      <c r="B136" s="193"/>
      <c r="C136" s="208"/>
      <c r="D136" s="208"/>
    </row>
    <row r="137" s="92" customFormat="true" ht="30" hidden="false" customHeight="true" outlineLevel="0" collapsed="false">
      <c r="A137" s="159"/>
      <c r="B137" s="193"/>
      <c r="C137" s="208"/>
      <c r="D137" s="208"/>
    </row>
    <row r="138" s="92" customFormat="true" ht="30" hidden="false" customHeight="true" outlineLevel="0" collapsed="false">
      <c r="A138" s="159"/>
      <c r="B138" s="193"/>
      <c r="C138" s="208"/>
      <c r="D138" s="208"/>
    </row>
    <row r="139" s="92" customFormat="true" ht="30" hidden="false" customHeight="true" outlineLevel="0" collapsed="false">
      <c r="A139" s="159"/>
      <c r="B139" s="193"/>
      <c r="C139" s="208"/>
      <c r="D139" s="208"/>
    </row>
    <row r="140" s="92" customFormat="true" ht="30" hidden="false" customHeight="true" outlineLevel="0" collapsed="false">
      <c r="A140" s="159"/>
      <c r="B140" s="193"/>
      <c r="C140" s="208"/>
      <c r="D140" s="208"/>
    </row>
    <row r="141" s="92" customFormat="true" ht="30" hidden="false" customHeight="true" outlineLevel="0" collapsed="false">
      <c r="A141" s="159"/>
      <c r="B141" s="193"/>
      <c r="C141" s="208"/>
      <c r="D141" s="208"/>
    </row>
    <row r="142" s="92" customFormat="true" ht="30" hidden="false" customHeight="true" outlineLevel="0" collapsed="false">
      <c r="A142" s="159"/>
      <c r="B142" s="193"/>
      <c r="C142" s="208"/>
      <c r="D142" s="208"/>
    </row>
    <row r="143" s="92" customFormat="true" ht="30" hidden="false" customHeight="true" outlineLevel="0" collapsed="false">
      <c r="A143" s="159"/>
      <c r="B143" s="193"/>
      <c r="C143" s="208"/>
      <c r="D143" s="208"/>
    </row>
    <row r="144" s="92" customFormat="true" ht="30" hidden="false" customHeight="true" outlineLevel="0" collapsed="false">
      <c r="A144" s="159"/>
      <c r="B144" s="193"/>
      <c r="C144" s="208"/>
      <c r="D144" s="208"/>
    </row>
    <row r="145" s="92" customFormat="true" ht="30" hidden="false" customHeight="true" outlineLevel="0" collapsed="false">
      <c r="A145" s="159"/>
      <c r="B145" s="193"/>
      <c r="C145" s="208"/>
      <c r="D145" s="208"/>
    </row>
    <row r="146" s="92" customFormat="true" ht="30" hidden="false" customHeight="true" outlineLevel="0" collapsed="false">
      <c r="A146" s="159"/>
      <c r="B146" s="193"/>
      <c r="C146" s="208"/>
      <c r="D146" s="208"/>
    </row>
    <row r="147" s="92" customFormat="true" ht="30" hidden="false" customHeight="true" outlineLevel="0" collapsed="false">
      <c r="A147" s="159"/>
      <c r="B147" s="193"/>
      <c r="C147" s="208"/>
      <c r="D147" s="208"/>
    </row>
    <row r="148" s="92" customFormat="true" ht="30" hidden="false" customHeight="true" outlineLevel="0" collapsed="false">
      <c r="A148" s="159"/>
      <c r="B148" s="193"/>
      <c r="C148" s="208"/>
      <c r="D148" s="208"/>
    </row>
    <row r="149" s="92" customFormat="true" ht="30" hidden="false" customHeight="true" outlineLevel="0" collapsed="false">
      <c r="A149" s="159"/>
      <c r="B149" s="193"/>
      <c r="C149" s="208"/>
      <c r="D149" s="208"/>
    </row>
    <row r="150" s="92" customFormat="true" ht="30" hidden="false" customHeight="true" outlineLevel="0" collapsed="false">
      <c r="A150" s="159"/>
      <c r="B150" s="193"/>
      <c r="C150" s="208"/>
      <c r="D150" s="208"/>
    </row>
    <row r="151" s="92" customFormat="true" ht="30" hidden="false" customHeight="true" outlineLevel="0" collapsed="false">
      <c r="A151" s="159"/>
      <c r="B151" s="193"/>
      <c r="C151" s="208"/>
      <c r="D151" s="208"/>
    </row>
    <row r="152" s="92" customFormat="true" ht="30" hidden="false" customHeight="true" outlineLevel="0" collapsed="false">
      <c r="A152" s="159"/>
      <c r="B152" s="193"/>
      <c r="C152" s="208"/>
      <c r="D152" s="208"/>
    </row>
    <row r="153" s="92" customFormat="true" ht="30" hidden="false" customHeight="true" outlineLevel="0" collapsed="false">
      <c r="A153" s="159"/>
      <c r="B153" s="193"/>
      <c r="C153" s="208"/>
      <c r="D153" s="208"/>
    </row>
    <row r="154" s="92" customFormat="true" ht="30" hidden="false" customHeight="true" outlineLevel="0" collapsed="false">
      <c r="A154" s="159"/>
      <c r="B154" s="193"/>
      <c r="C154" s="208"/>
      <c r="D154" s="208"/>
    </row>
    <row r="155" s="92" customFormat="true" ht="30" hidden="false" customHeight="true" outlineLevel="0" collapsed="false">
      <c r="A155" s="159"/>
      <c r="B155" s="193"/>
      <c r="C155" s="208"/>
      <c r="D155" s="208"/>
    </row>
    <row r="156" s="92" customFormat="true" ht="30" hidden="false" customHeight="true" outlineLevel="0" collapsed="false">
      <c r="A156" s="159"/>
      <c r="B156" s="193"/>
      <c r="C156" s="208"/>
      <c r="D156" s="208"/>
    </row>
    <row r="157" s="92" customFormat="true" ht="30" hidden="false" customHeight="true" outlineLevel="0" collapsed="false">
      <c r="A157" s="159"/>
      <c r="B157" s="193"/>
      <c r="C157" s="208"/>
      <c r="D157" s="208"/>
    </row>
    <row r="158" s="92" customFormat="true" ht="30" hidden="false" customHeight="true" outlineLevel="0" collapsed="false">
      <c r="A158" s="159"/>
      <c r="B158" s="193"/>
      <c r="C158" s="208"/>
      <c r="D158" s="208"/>
    </row>
    <row r="159" s="92" customFormat="true" ht="30" hidden="false" customHeight="true" outlineLevel="0" collapsed="false">
      <c r="A159" s="159"/>
      <c r="B159" s="193"/>
      <c r="C159" s="208"/>
      <c r="D159" s="208"/>
    </row>
    <row r="160" s="92" customFormat="true" ht="30" hidden="false" customHeight="true" outlineLevel="0" collapsed="false">
      <c r="A160" s="159"/>
      <c r="B160" s="193"/>
      <c r="C160" s="208"/>
      <c r="D160" s="208"/>
    </row>
    <row r="161" s="92" customFormat="true" ht="30" hidden="false" customHeight="true" outlineLevel="0" collapsed="false">
      <c r="A161" s="159"/>
      <c r="B161" s="193"/>
      <c r="C161" s="208"/>
      <c r="D161" s="208"/>
    </row>
    <row r="162" s="92" customFormat="true" ht="30" hidden="false" customHeight="true" outlineLevel="0" collapsed="false">
      <c r="A162" s="159"/>
      <c r="B162" s="193"/>
      <c r="C162" s="208"/>
      <c r="D162" s="208"/>
    </row>
    <row r="163" s="92" customFormat="true" ht="30" hidden="false" customHeight="true" outlineLevel="0" collapsed="false">
      <c r="A163" s="159"/>
      <c r="B163" s="193"/>
      <c r="C163" s="208"/>
      <c r="D163" s="208"/>
    </row>
    <row r="164" s="92" customFormat="true" ht="30" hidden="false" customHeight="true" outlineLevel="0" collapsed="false">
      <c r="A164" s="159"/>
      <c r="B164" s="193"/>
      <c r="C164" s="208"/>
      <c r="D164" s="208"/>
    </row>
    <row r="165" s="92" customFormat="true" ht="30" hidden="false" customHeight="true" outlineLevel="0" collapsed="false">
      <c r="A165" s="159"/>
      <c r="B165" s="193"/>
      <c r="C165" s="208"/>
      <c r="D165" s="208"/>
    </row>
    <row r="166" s="92" customFormat="true" ht="30" hidden="false" customHeight="true" outlineLevel="0" collapsed="false">
      <c r="A166" s="159"/>
      <c r="B166" s="193"/>
      <c r="C166" s="208"/>
      <c r="D166" s="208"/>
    </row>
    <row r="167" s="92" customFormat="true" ht="30" hidden="false" customHeight="true" outlineLevel="0" collapsed="false">
      <c r="A167" s="159"/>
      <c r="B167" s="193"/>
      <c r="C167" s="208"/>
      <c r="D167" s="208"/>
    </row>
    <row r="168" s="92" customFormat="true" ht="30" hidden="false" customHeight="true" outlineLevel="0" collapsed="false">
      <c r="A168" s="159"/>
      <c r="B168" s="193"/>
      <c r="C168" s="208"/>
      <c r="D168" s="208"/>
    </row>
    <row r="169" s="92" customFormat="true" ht="30" hidden="false" customHeight="true" outlineLevel="0" collapsed="false">
      <c r="A169" s="159"/>
      <c r="B169" s="193"/>
      <c r="C169" s="208"/>
      <c r="D169" s="208"/>
    </row>
    <row r="170" s="92" customFormat="true" ht="30" hidden="false" customHeight="true" outlineLevel="0" collapsed="false">
      <c r="A170" s="159"/>
      <c r="B170" s="193"/>
      <c r="C170" s="208"/>
      <c r="D170" s="208"/>
    </row>
    <row r="171" s="92" customFormat="true" ht="30" hidden="false" customHeight="true" outlineLevel="0" collapsed="false">
      <c r="A171" s="159"/>
      <c r="B171" s="193"/>
      <c r="C171" s="208"/>
      <c r="D171" s="208"/>
    </row>
    <row r="172" s="92" customFormat="true" ht="30" hidden="false" customHeight="true" outlineLevel="0" collapsed="false">
      <c r="A172" s="159"/>
      <c r="B172" s="193"/>
      <c r="C172" s="208"/>
      <c r="D172" s="208"/>
    </row>
    <row r="173" s="92" customFormat="true" ht="30" hidden="false" customHeight="true" outlineLevel="0" collapsed="false">
      <c r="A173" s="159"/>
      <c r="B173" s="193"/>
      <c r="C173" s="208"/>
      <c r="D173" s="208"/>
    </row>
    <row r="174" s="92" customFormat="true" ht="30" hidden="false" customHeight="true" outlineLevel="0" collapsed="false">
      <c r="A174" s="159"/>
      <c r="B174" s="193"/>
      <c r="C174" s="208"/>
      <c r="D174" s="208"/>
    </row>
    <row r="175" s="92" customFormat="true" ht="30" hidden="false" customHeight="true" outlineLevel="0" collapsed="false">
      <c r="A175" s="159"/>
      <c r="B175" s="193"/>
      <c r="C175" s="208"/>
      <c r="D175" s="208"/>
    </row>
    <row r="176" s="92" customFormat="true" ht="30" hidden="false" customHeight="true" outlineLevel="0" collapsed="false">
      <c r="A176" s="159"/>
      <c r="B176" s="193"/>
      <c r="C176" s="208"/>
      <c r="D176" s="208"/>
    </row>
    <row r="177" s="92" customFormat="true" ht="30" hidden="false" customHeight="true" outlineLevel="0" collapsed="false">
      <c r="A177" s="159"/>
      <c r="B177" s="193"/>
      <c r="C177" s="208"/>
      <c r="D177" s="208"/>
    </row>
    <row r="178" s="92" customFormat="true" ht="30" hidden="false" customHeight="true" outlineLevel="0" collapsed="false">
      <c r="A178" s="159"/>
      <c r="B178" s="193"/>
      <c r="C178" s="208"/>
      <c r="D178" s="208"/>
    </row>
    <row r="179" s="92" customFormat="true" ht="30" hidden="false" customHeight="true" outlineLevel="0" collapsed="false">
      <c r="A179" s="159"/>
      <c r="B179" s="193"/>
      <c r="C179" s="208"/>
      <c r="D179" s="208"/>
    </row>
    <row r="180" s="92" customFormat="true" ht="30" hidden="false" customHeight="true" outlineLevel="0" collapsed="false">
      <c r="A180" s="159"/>
      <c r="B180" s="193"/>
      <c r="C180" s="208"/>
      <c r="D180" s="208"/>
    </row>
    <row r="181" s="92" customFormat="true" ht="30" hidden="false" customHeight="true" outlineLevel="0" collapsed="false">
      <c r="A181" s="159"/>
      <c r="B181" s="193"/>
      <c r="C181" s="208"/>
      <c r="D181" s="208"/>
    </row>
    <row r="182" s="92" customFormat="true" ht="30" hidden="false" customHeight="true" outlineLevel="0" collapsed="false">
      <c r="A182" s="159"/>
      <c r="B182" s="193"/>
      <c r="C182" s="208"/>
      <c r="D182" s="208"/>
    </row>
    <row r="183" s="92" customFormat="true" ht="30" hidden="false" customHeight="true" outlineLevel="0" collapsed="false">
      <c r="A183" s="159"/>
      <c r="B183" s="193"/>
      <c r="C183" s="208"/>
      <c r="D183" s="208"/>
    </row>
    <row r="184" s="92" customFormat="true" ht="30" hidden="false" customHeight="true" outlineLevel="0" collapsed="false">
      <c r="A184" s="159"/>
      <c r="B184" s="193"/>
      <c r="C184" s="208"/>
      <c r="D184" s="208"/>
    </row>
    <row r="185" s="92" customFormat="true" ht="30" hidden="false" customHeight="true" outlineLevel="0" collapsed="false">
      <c r="A185" s="159"/>
      <c r="B185" s="193"/>
      <c r="C185" s="208"/>
      <c r="D185" s="208"/>
    </row>
    <row r="186" s="92" customFormat="true" ht="30" hidden="false" customHeight="true" outlineLevel="0" collapsed="false">
      <c r="A186" s="159"/>
      <c r="B186" s="193"/>
      <c r="C186" s="208"/>
      <c r="D186" s="208"/>
    </row>
    <row r="187" s="92" customFormat="true" ht="30" hidden="false" customHeight="true" outlineLevel="0" collapsed="false">
      <c r="A187" s="159"/>
      <c r="B187" s="193"/>
      <c r="C187" s="208"/>
      <c r="D187" s="208"/>
    </row>
    <row r="188" s="92" customFormat="true" ht="30" hidden="false" customHeight="true" outlineLevel="0" collapsed="false">
      <c r="A188" s="159"/>
      <c r="B188" s="193"/>
      <c r="C188" s="208"/>
      <c r="D188" s="208"/>
    </row>
    <row r="189" s="92" customFormat="true" ht="30" hidden="false" customHeight="true" outlineLevel="0" collapsed="false">
      <c r="A189" s="159"/>
      <c r="B189" s="193"/>
      <c r="C189" s="208"/>
      <c r="D189" s="208"/>
    </row>
    <row r="190" s="92" customFormat="true" ht="30" hidden="false" customHeight="true" outlineLevel="0" collapsed="false">
      <c r="A190" s="159"/>
      <c r="B190" s="193"/>
      <c r="C190" s="208"/>
      <c r="D190" s="208"/>
    </row>
    <row r="191" s="92" customFormat="true" ht="30" hidden="false" customHeight="true" outlineLevel="0" collapsed="false">
      <c r="A191" s="159"/>
      <c r="B191" s="193"/>
      <c r="C191" s="208"/>
      <c r="D191" s="208"/>
    </row>
    <row r="192" s="92" customFormat="true" ht="30" hidden="false" customHeight="true" outlineLevel="0" collapsed="false">
      <c r="A192" s="159"/>
      <c r="B192" s="193"/>
      <c r="C192" s="208"/>
      <c r="D192" s="208"/>
    </row>
    <row r="193" s="92" customFormat="true" ht="30" hidden="false" customHeight="true" outlineLevel="0" collapsed="false">
      <c r="A193" s="159"/>
      <c r="B193" s="193"/>
      <c r="C193" s="208"/>
      <c r="D193" s="208"/>
    </row>
    <row r="194" s="92" customFormat="true" ht="30" hidden="false" customHeight="true" outlineLevel="0" collapsed="false">
      <c r="A194" s="159"/>
      <c r="B194" s="193"/>
      <c r="C194" s="208"/>
      <c r="D194" s="208"/>
    </row>
    <row r="195" s="92" customFormat="true" ht="30" hidden="false" customHeight="true" outlineLevel="0" collapsed="false">
      <c r="A195" s="159"/>
      <c r="B195" s="193"/>
      <c r="C195" s="208"/>
      <c r="D195" s="208"/>
    </row>
    <row r="196" s="92" customFormat="true" ht="30" hidden="false" customHeight="true" outlineLevel="0" collapsed="false">
      <c r="A196" s="159"/>
      <c r="B196" s="193"/>
      <c r="C196" s="208"/>
      <c r="D196" s="208"/>
    </row>
    <row r="197" s="92" customFormat="true" ht="30" hidden="false" customHeight="true" outlineLevel="0" collapsed="false">
      <c r="A197" s="159"/>
      <c r="B197" s="193"/>
      <c r="C197" s="208"/>
      <c r="D197" s="208"/>
    </row>
    <row r="198" s="92" customFormat="true" ht="30" hidden="false" customHeight="true" outlineLevel="0" collapsed="false">
      <c r="A198" s="159"/>
      <c r="B198" s="193"/>
      <c r="C198" s="208"/>
      <c r="D198" s="208"/>
    </row>
    <row r="199" s="92" customFormat="true" ht="30" hidden="false" customHeight="true" outlineLevel="0" collapsed="false">
      <c r="A199" s="159"/>
      <c r="B199" s="193"/>
      <c r="C199" s="208"/>
      <c r="D199" s="208"/>
    </row>
    <row r="200" s="92" customFormat="true" ht="30" hidden="false" customHeight="true" outlineLevel="0" collapsed="false">
      <c r="A200" s="159"/>
      <c r="B200" s="193"/>
      <c r="C200" s="208"/>
      <c r="D200" s="208"/>
    </row>
    <row r="201" s="92" customFormat="true" ht="30" hidden="false" customHeight="true" outlineLevel="0" collapsed="false">
      <c r="A201" s="159"/>
      <c r="B201" s="193"/>
      <c r="C201" s="208"/>
      <c r="D201" s="208"/>
    </row>
    <row r="202" s="92" customFormat="true" ht="30" hidden="false" customHeight="true" outlineLevel="0" collapsed="false">
      <c r="A202" s="159"/>
      <c r="B202" s="193"/>
      <c r="C202" s="208"/>
      <c r="D202" s="208"/>
    </row>
    <row r="203" s="92" customFormat="true" ht="30" hidden="false" customHeight="true" outlineLevel="0" collapsed="false">
      <c r="A203" s="159"/>
      <c r="B203" s="193"/>
      <c r="C203" s="208"/>
      <c r="D203" s="208"/>
    </row>
    <row r="204" s="92" customFormat="true" ht="30" hidden="false" customHeight="true" outlineLevel="0" collapsed="false">
      <c r="A204" s="159"/>
      <c r="B204" s="193"/>
      <c r="C204" s="208"/>
      <c r="D204" s="208"/>
    </row>
    <row r="205" s="92" customFormat="true" ht="30" hidden="false" customHeight="true" outlineLevel="0" collapsed="false">
      <c r="A205" s="159"/>
      <c r="B205" s="193"/>
      <c r="C205" s="208"/>
      <c r="D205" s="208"/>
    </row>
    <row r="206" s="92" customFormat="true" ht="30" hidden="false" customHeight="true" outlineLevel="0" collapsed="false">
      <c r="A206" s="159"/>
      <c r="B206" s="193"/>
      <c r="C206" s="208"/>
      <c r="D206" s="208"/>
    </row>
    <row r="207" s="92" customFormat="true" ht="30" hidden="false" customHeight="true" outlineLevel="0" collapsed="false">
      <c r="A207" s="159"/>
      <c r="B207" s="193"/>
      <c r="C207" s="208"/>
      <c r="D207" s="208"/>
    </row>
    <row r="208" s="92" customFormat="true" ht="30" hidden="false" customHeight="true" outlineLevel="0" collapsed="false">
      <c r="A208" s="159"/>
      <c r="B208" s="193"/>
      <c r="C208" s="208"/>
      <c r="D208" s="208"/>
    </row>
    <row r="209" s="92" customFormat="true" ht="30" hidden="false" customHeight="true" outlineLevel="0" collapsed="false">
      <c r="A209" s="159"/>
      <c r="B209" s="193"/>
      <c r="C209" s="208"/>
      <c r="D209" s="208"/>
    </row>
    <row r="210" s="92" customFormat="true" ht="30" hidden="false" customHeight="true" outlineLevel="0" collapsed="false">
      <c r="A210" s="159"/>
      <c r="B210" s="193"/>
      <c r="C210" s="208"/>
      <c r="D210" s="208"/>
    </row>
    <row r="211" s="92" customFormat="true" ht="30" hidden="false" customHeight="true" outlineLevel="0" collapsed="false">
      <c r="A211" s="159"/>
      <c r="B211" s="193"/>
      <c r="C211" s="208"/>
      <c r="D211" s="208"/>
    </row>
    <row r="212" s="92" customFormat="true" ht="30" hidden="false" customHeight="true" outlineLevel="0" collapsed="false">
      <c r="A212" s="159"/>
      <c r="B212" s="193"/>
      <c r="C212" s="208"/>
      <c r="D212" s="208"/>
    </row>
    <row r="213" s="92" customFormat="true" ht="30" hidden="false" customHeight="true" outlineLevel="0" collapsed="false">
      <c r="A213" s="159"/>
      <c r="B213" s="193"/>
      <c r="C213" s="208"/>
      <c r="D213" s="208"/>
    </row>
    <row r="214" s="92" customFormat="true" ht="30" hidden="false" customHeight="true" outlineLevel="0" collapsed="false">
      <c r="A214" s="159"/>
      <c r="B214" s="193"/>
      <c r="C214" s="208"/>
      <c r="D214" s="208"/>
    </row>
    <row r="215" s="92" customFormat="true" ht="30" hidden="false" customHeight="true" outlineLevel="0" collapsed="false">
      <c r="A215" s="159"/>
      <c r="B215" s="193"/>
      <c r="C215" s="208"/>
      <c r="D215" s="208"/>
    </row>
    <row r="216" s="92" customFormat="true" ht="30" hidden="false" customHeight="true" outlineLevel="0" collapsed="false">
      <c r="A216" s="159"/>
      <c r="B216" s="193"/>
      <c r="C216" s="208"/>
      <c r="D216" s="208"/>
    </row>
    <row r="217" s="92" customFormat="true" ht="30" hidden="false" customHeight="true" outlineLevel="0" collapsed="false">
      <c r="A217" s="159"/>
      <c r="B217" s="193"/>
      <c r="C217" s="208"/>
      <c r="D217" s="208"/>
    </row>
    <row r="218" s="92" customFormat="true" ht="30" hidden="false" customHeight="true" outlineLevel="0" collapsed="false">
      <c r="A218" s="159"/>
      <c r="B218" s="193"/>
      <c r="C218" s="208"/>
      <c r="D218" s="208"/>
    </row>
    <row r="219" s="92" customFormat="true" ht="30" hidden="false" customHeight="true" outlineLevel="0" collapsed="false">
      <c r="A219" s="159"/>
      <c r="B219" s="193"/>
      <c r="C219" s="208"/>
      <c r="D219" s="208"/>
    </row>
    <row r="220" s="92" customFormat="true" ht="30" hidden="false" customHeight="true" outlineLevel="0" collapsed="false">
      <c r="A220" s="159"/>
      <c r="B220" s="193"/>
      <c r="C220" s="208"/>
      <c r="D220" s="208"/>
    </row>
    <row r="221" s="92" customFormat="true" ht="30" hidden="false" customHeight="true" outlineLevel="0" collapsed="false">
      <c r="A221" s="159"/>
      <c r="B221" s="193"/>
      <c r="C221" s="208"/>
      <c r="D221" s="208"/>
    </row>
    <row r="222" s="92" customFormat="true" ht="30" hidden="false" customHeight="true" outlineLevel="0" collapsed="false">
      <c r="A222" s="159"/>
      <c r="B222" s="193"/>
      <c r="C222" s="208"/>
      <c r="D222" s="208"/>
    </row>
    <row r="223" s="92" customFormat="true" ht="30" hidden="false" customHeight="true" outlineLevel="0" collapsed="false">
      <c r="A223" s="159"/>
      <c r="B223" s="193"/>
      <c r="C223" s="208"/>
      <c r="D223" s="208"/>
    </row>
    <row r="224" s="92" customFormat="true" ht="30" hidden="false" customHeight="true" outlineLevel="0" collapsed="false">
      <c r="A224" s="159"/>
      <c r="B224" s="193"/>
      <c r="C224" s="208"/>
      <c r="D224" s="208"/>
    </row>
    <row r="225" s="92" customFormat="true" ht="30" hidden="false" customHeight="true" outlineLevel="0" collapsed="false">
      <c r="A225" s="159"/>
      <c r="B225" s="193"/>
      <c r="C225" s="208"/>
      <c r="D225" s="208"/>
    </row>
    <row r="226" s="92" customFormat="true" ht="30" hidden="false" customHeight="true" outlineLevel="0" collapsed="false">
      <c r="A226" s="159"/>
      <c r="B226" s="193"/>
      <c r="C226" s="208"/>
      <c r="D226" s="208"/>
    </row>
    <row r="227" s="92" customFormat="true" ht="30" hidden="false" customHeight="true" outlineLevel="0" collapsed="false">
      <c r="A227" s="159"/>
      <c r="B227" s="193"/>
      <c r="C227" s="208"/>
      <c r="D227" s="208"/>
    </row>
    <row r="228" s="92" customFormat="true" ht="30" hidden="false" customHeight="true" outlineLevel="0" collapsed="false">
      <c r="A228" s="159"/>
      <c r="B228" s="193"/>
      <c r="C228" s="208"/>
      <c r="D228" s="208"/>
    </row>
    <row r="229" s="92" customFormat="true" ht="30" hidden="false" customHeight="true" outlineLevel="0" collapsed="false">
      <c r="A229" s="159"/>
      <c r="B229" s="193"/>
      <c r="C229" s="208"/>
      <c r="D229" s="208"/>
    </row>
    <row r="230" s="92" customFormat="true" ht="30" hidden="false" customHeight="true" outlineLevel="0" collapsed="false">
      <c r="A230" s="159"/>
      <c r="B230" s="193"/>
      <c r="C230" s="208"/>
      <c r="D230" s="208"/>
    </row>
    <row r="231" s="92" customFormat="true" ht="30" hidden="false" customHeight="true" outlineLevel="0" collapsed="false">
      <c r="A231" s="159"/>
      <c r="B231" s="193"/>
      <c r="C231" s="208"/>
      <c r="D231" s="208"/>
    </row>
    <row r="232" s="92" customFormat="true" ht="30" hidden="false" customHeight="true" outlineLevel="0" collapsed="false">
      <c r="A232" s="159"/>
      <c r="B232" s="193"/>
      <c r="C232" s="208"/>
      <c r="D232" s="208"/>
    </row>
    <row r="233" s="92" customFormat="true" ht="30" hidden="false" customHeight="true" outlineLevel="0" collapsed="false">
      <c r="A233" s="159"/>
      <c r="B233" s="193"/>
      <c r="C233" s="208"/>
      <c r="D233" s="208"/>
    </row>
  </sheetData>
  <mergeCells count="12">
    <mergeCell ref="B1:E1"/>
    <mergeCell ref="B2:E2"/>
    <mergeCell ref="B3:E3"/>
    <mergeCell ref="B4:E4"/>
    <mergeCell ref="A8:E8"/>
    <mergeCell ref="A26:E26"/>
    <mergeCell ref="A29:E29"/>
    <mergeCell ref="A63:E63"/>
    <mergeCell ref="A71:E71"/>
    <mergeCell ref="A75:E75"/>
    <mergeCell ref="A80:E80"/>
    <mergeCell ref="A92:E92"/>
  </mergeCells>
  <hyperlinks>
    <hyperlink ref="A5" r:id="rId1" display="www.kalancha.ru"/>
    <hyperlink ref="A6" r:id="rId2" display="kalancha@kalancha.ru"/>
  </hyperlink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21.84765625" defaultRowHeight="30" zeroHeight="false" outlineLevelRow="0" outlineLevelCol="0"/>
  <cols>
    <col collapsed="false" customWidth="true" hidden="false" outlineLevel="0" max="1" min="1" style="221" width="40.7"/>
    <col collapsed="false" customWidth="true" hidden="false" outlineLevel="0" max="2" min="2" style="222" width="5.28"/>
    <col collapsed="false" customWidth="true" hidden="false" outlineLevel="0" max="3" min="3" style="208" width="9.28"/>
    <col collapsed="false" customWidth="true" hidden="false" outlineLevel="0" max="4" min="4" style="208" width="11.99"/>
    <col collapsed="false" customWidth="true" hidden="false" outlineLevel="0" max="5" min="5" style="223" width="34.99"/>
    <col collapsed="false" customWidth="true" hidden="false" outlineLevel="0" max="6" min="6" style="223" width="11.28"/>
    <col collapsed="false" customWidth="false" hidden="false" outlineLevel="0" max="257" min="7" style="2" width="21.84"/>
  </cols>
  <sheetData>
    <row r="1" customFormat="false" ht="25.5" hidden="false" customHeight="true" outlineLevel="0" collapsed="false">
      <c r="A1" s="36"/>
      <c r="B1" s="224" t="s">
        <v>0</v>
      </c>
      <c r="C1" s="225"/>
      <c r="D1" s="225"/>
      <c r="E1" s="224"/>
      <c r="F1" s="226"/>
    </row>
    <row r="2" customFormat="false" ht="17.25" hidden="false" customHeight="true" outlineLevel="0" collapsed="false">
      <c r="A2" s="36"/>
      <c r="B2" s="227" t="s">
        <v>1</v>
      </c>
      <c r="C2" s="228"/>
      <c r="D2" s="228"/>
      <c r="E2" s="227"/>
      <c r="F2" s="229"/>
    </row>
    <row r="3" customFormat="false" ht="17.25" hidden="false" customHeight="true" outlineLevel="0" collapsed="false">
      <c r="A3" s="36"/>
      <c r="B3" s="39" t="s">
        <v>79</v>
      </c>
      <c r="C3" s="230"/>
      <c r="D3" s="230"/>
      <c r="E3" s="39"/>
      <c r="F3" s="231"/>
    </row>
    <row r="4" customFormat="false" ht="17.25" hidden="false" customHeight="true" outlineLevel="0" collapsed="false">
      <c r="A4" s="36"/>
      <c r="B4" s="39" t="s">
        <v>80</v>
      </c>
      <c r="C4" s="230"/>
      <c r="D4" s="230"/>
      <c r="E4" s="39"/>
      <c r="F4" s="231"/>
    </row>
    <row r="5" customFormat="false" ht="15" hidden="false" customHeight="true" outlineLevel="0" collapsed="false">
      <c r="A5" s="5" t="s">
        <v>2</v>
      </c>
      <c r="B5" s="40"/>
      <c r="C5" s="42" t="n">
        <f aca="false">инфо!G4</f>
        <v>40963</v>
      </c>
      <c r="D5" s="125"/>
      <c r="E5" s="43"/>
      <c r="F5" s="232"/>
    </row>
    <row r="6" customFormat="false" ht="19.5" hidden="false" customHeight="true" outlineLevel="0" collapsed="false">
      <c r="A6" s="11" t="s">
        <v>4</v>
      </c>
      <c r="B6" s="233" t="s">
        <v>1008</v>
      </c>
      <c r="C6" s="211"/>
      <c r="D6" s="211"/>
      <c r="F6" s="234"/>
    </row>
    <row r="7" customFormat="false" ht="31.5" hidden="false" customHeight="true" outlineLevel="0" collapsed="false">
      <c r="A7" s="212" t="s">
        <v>82</v>
      </c>
      <c r="B7" s="213" t="s">
        <v>83</v>
      </c>
      <c r="C7" s="214" t="s">
        <v>84</v>
      </c>
      <c r="D7" s="214" t="s">
        <v>85</v>
      </c>
      <c r="E7" s="235" t="s">
        <v>86</v>
      </c>
      <c r="F7" s="236"/>
    </row>
    <row r="8" s="51" customFormat="true" ht="10.5" hidden="true" customHeight="true" outlineLevel="0" collapsed="false">
      <c r="A8" s="237" t="s">
        <v>87</v>
      </c>
      <c r="B8" s="238"/>
      <c r="C8" s="239"/>
      <c r="D8" s="214"/>
      <c r="E8" s="240"/>
      <c r="F8" s="241"/>
    </row>
    <row r="9" s="51" customFormat="true" ht="12" hidden="false" customHeight="true" outlineLevel="0" collapsed="false">
      <c r="A9" s="242" t="s">
        <v>1009</v>
      </c>
      <c r="B9" s="242"/>
      <c r="C9" s="242"/>
      <c r="D9" s="242"/>
      <c r="E9" s="242"/>
      <c r="F9" s="242"/>
    </row>
    <row r="10" s="182" customFormat="true" ht="12" hidden="false" customHeight="true" outlineLevel="0" collapsed="false">
      <c r="A10" s="243" t="s">
        <v>1010</v>
      </c>
      <c r="B10" s="244" t="s">
        <v>89</v>
      </c>
      <c r="C10" s="217" t="n">
        <v>34.995</v>
      </c>
      <c r="D10" s="56" t="n">
        <v>37.7946</v>
      </c>
      <c r="E10" s="245" t="s">
        <v>1011</v>
      </c>
      <c r="F10" s="244" t="s">
        <v>1012</v>
      </c>
    </row>
    <row r="11" s="182" customFormat="true" ht="12" hidden="false" customHeight="true" outlineLevel="0" collapsed="false">
      <c r="A11" s="243" t="s">
        <v>1010</v>
      </c>
      <c r="B11" s="244" t="s">
        <v>89</v>
      </c>
      <c r="C11" s="217" t="n">
        <v>49.995</v>
      </c>
      <c r="D11" s="56" t="n">
        <v>53.9946</v>
      </c>
      <c r="E11" s="245" t="s">
        <v>1013</v>
      </c>
      <c r="F11" s="244" t="s">
        <v>1012</v>
      </c>
    </row>
    <row r="12" s="182" customFormat="true" ht="12" hidden="false" customHeight="true" outlineLevel="0" collapsed="false">
      <c r="A12" s="243" t="s">
        <v>1010</v>
      </c>
      <c r="B12" s="244" t="s">
        <v>89</v>
      </c>
      <c r="C12" s="217" t="n">
        <v>64.995</v>
      </c>
      <c r="D12" s="56" t="n">
        <v>70.1946</v>
      </c>
      <c r="E12" s="245" t="s">
        <v>1014</v>
      </c>
      <c r="F12" s="244" t="s">
        <v>1012</v>
      </c>
    </row>
    <row r="13" s="182" customFormat="true" ht="12" hidden="false" customHeight="true" outlineLevel="0" collapsed="false">
      <c r="A13" s="243" t="s">
        <v>1010</v>
      </c>
      <c r="B13" s="244" t="s">
        <v>89</v>
      </c>
      <c r="C13" s="217" t="n">
        <v>64.995</v>
      </c>
      <c r="D13" s="56" t="n">
        <v>70.1946</v>
      </c>
      <c r="E13" s="245" t="s">
        <v>1015</v>
      </c>
      <c r="F13" s="244" t="s">
        <v>1012</v>
      </c>
    </row>
    <row r="14" s="182" customFormat="true" ht="12" hidden="false" customHeight="true" outlineLevel="0" collapsed="false">
      <c r="A14" s="243" t="s">
        <v>1010</v>
      </c>
      <c r="B14" s="244" t="s">
        <v>89</v>
      </c>
      <c r="C14" s="246" t="s">
        <v>1016</v>
      </c>
      <c r="D14" s="246" t="s">
        <v>1016</v>
      </c>
      <c r="E14" s="247" t="s">
        <v>1017</v>
      </c>
      <c r="F14" s="244"/>
    </row>
    <row r="15" s="182" customFormat="true" ht="12" hidden="false" customHeight="true" outlineLevel="0" collapsed="false">
      <c r="A15" s="248" t="s">
        <v>1018</v>
      </c>
      <c r="B15" s="248"/>
      <c r="C15" s="248"/>
      <c r="D15" s="248"/>
      <c r="E15" s="248"/>
      <c r="F15" s="248"/>
    </row>
    <row r="16" s="182" customFormat="true" ht="12" hidden="false" customHeight="true" outlineLevel="0" collapsed="false">
      <c r="A16" s="249" t="s">
        <v>1019</v>
      </c>
      <c r="B16" s="129" t="s">
        <v>89</v>
      </c>
      <c r="C16" s="217" t="n">
        <v>5.6</v>
      </c>
      <c r="D16" s="56" t="n">
        <v>6.048</v>
      </c>
      <c r="E16" s="250" t="s">
        <v>1020</v>
      </c>
      <c r="F16" s="251"/>
    </row>
    <row r="17" s="182" customFormat="true" ht="12" hidden="false" customHeight="true" outlineLevel="0" collapsed="false">
      <c r="A17" s="249" t="s">
        <v>1021</v>
      </c>
      <c r="B17" s="129" t="s">
        <v>89</v>
      </c>
      <c r="C17" s="217" t="n">
        <v>8</v>
      </c>
      <c r="D17" s="56" t="n">
        <v>8.64</v>
      </c>
      <c r="E17" s="250" t="s">
        <v>1022</v>
      </c>
      <c r="F17" s="251"/>
    </row>
    <row r="18" s="182" customFormat="true" ht="12" hidden="false" customHeight="true" outlineLevel="0" collapsed="false">
      <c r="A18" s="249" t="s">
        <v>1023</v>
      </c>
      <c r="B18" s="129" t="s">
        <v>89</v>
      </c>
      <c r="C18" s="217" t="n">
        <v>8</v>
      </c>
      <c r="D18" s="56" t="n">
        <v>8.64</v>
      </c>
      <c r="E18" s="250" t="s">
        <v>1022</v>
      </c>
      <c r="F18" s="251"/>
    </row>
    <row r="19" s="182" customFormat="true" ht="12" hidden="false" customHeight="true" outlineLevel="0" collapsed="false">
      <c r="A19" s="249" t="s">
        <v>1024</v>
      </c>
      <c r="B19" s="129" t="s">
        <v>89</v>
      </c>
      <c r="C19" s="217" t="n">
        <v>8</v>
      </c>
      <c r="D19" s="56" t="n">
        <v>8.64</v>
      </c>
      <c r="E19" s="250" t="s">
        <v>1022</v>
      </c>
      <c r="F19" s="251"/>
    </row>
    <row r="20" s="182" customFormat="true" ht="12" hidden="false" customHeight="true" outlineLevel="0" collapsed="false">
      <c r="A20" s="249" t="s">
        <v>1025</v>
      </c>
      <c r="B20" s="129" t="s">
        <v>89</v>
      </c>
      <c r="C20" s="217" t="n">
        <v>8</v>
      </c>
      <c r="D20" s="56" t="n">
        <v>8.64</v>
      </c>
      <c r="E20" s="250" t="s">
        <v>1022</v>
      </c>
      <c r="F20" s="251"/>
    </row>
    <row r="21" s="182" customFormat="true" ht="12" hidden="false" customHeight="true" outlineLevel="0" collapsed="false">
      <c r="A21" s="249" t="s">
        <v>1026</v>
      </c>
      <c r="B21" s="129" t="s">
        <v>89</v>
      </c>
      <c r="C21" s="217" t="n">
        <v>10.8</v>
      </c>
      <c r="D21" s="56" t="n">
        <v>11.664</v>
      </c>
      <c r="E21" s="250" t="s">
        <v>1027</v>
      </c>
      <c r="F21" s="251"/>
    </row>
    <row r="22" s="182" customFormat="true" ht="12" hidden="false" customHeight="true" outlineLevel="0" collapsed="false">
      <c r="A22" s="252" t="s">
        <v>1028</v>
      </c>
      <c r="B22" s="129" t="s">
        <v>89</v>
      </c>
      <c r="C22" s="217" t="n">
        <v>10.8</v>
      </c>
      <c r="D22" s="56" t="n">
        <v>11.664</v>
      </c>
      <c r="E22" s="250" t="s">
        <v>1027</v>
      </c>
      <c r="F22" s="251"/>
    </row>
    <row r="23" s="182" customFormat="true" ht="21.75" hidden="false" customHeight="true" outlineLevel="0" collapsed="false">
      <c r="A23" s="170" t="s">
        <v>1029</v>
      </c>
      <c r="B23" s="129" t="s">
        <v>89</v>
      </c>
      <c r="C23" s="217" t="n">
        <v>10.8</v>
      </c>
      <c r="D23" s="56" t="n">
        <v>11.664</v>
      </c>
      <c r="E23" s="250" t="s">
        <v>1027</v>
      </c>
      <c r="F23" s="251"/>
    </row>
    <row r="24" s="182" customFormat="true" ht="12" hidden="false" customHeight="true" outlineLevel="0" collapsed="false">
      <c r="A24" s="170" t="s">
        <v>1019</v>
      </c>
      <c r="B24" s="129" t="s">
        <v>89</v>
      </c>
      <c r="C24" s="217" t="n">
        <v>10.8</v>
      </c>
      <c r="D24" s="56" t="n">
        <v>11.664</v>
      </c>
      <c r="E24" s="250" t="s">
        <v>1027</v>
      </c>
      <c r="F24" s="251"/>
    </row>
    <row r="25" s="182" customFormat="true" ht="12" hidden="false" customHeight="true" outlineLevel="0" collapsed="false">
      <c r="A25" s="170" t="s">
        <v>1030</v>
      </c>
      <c r="B25" s="129" t="s">
        <v>89</v>
      </c>
      <c r="C25" s="217" t="n">
        <v>10.8</v>
      </c>
      <c r="D25" s="56" t="n">
        <v>11.664</v>
      </c>
      <c r="E25" s="250" t="s">
        <v>1027</v>
      </c>
      <c r="F25" s="251"/>
    </row>
    <row r="26" s="182" customFormat="true" ht="12" hidden="false" customHeight="true" outlineLevel="0" collapsed="false">
      <c r="A26" s="170" t="s">
        <v>1031</v>
      </c>
      <c r="B26" s="129" t="s">
        <v>89</v>
      </c>
      <c r="C26" s="217" t="n">
        <v>10.8</v>
      </c>
      <c r="D26" s="56" t="n">
        <v>11.664</v>
      </c>
      <c r="E26" s="250" t="s">
        <v>1027</v>
      </c>
      <c r="F26" s="251"/>
    </row>
    <row r="27" s="182" customFormat="true" ht="12" hidden="false" customHeight="true" outlineLevel="0" collapsed="false">
      <c r="A27" s="253" t="s">
        <v>1032</v>
      </c>
      <c r="B27" s="253"/>
      <c r="C27" s="253"/>
      <c r="D27" s="253"/>
      <c r="E27" s="253"/>
      <c r="F27" s="253"/>
    </row>
    <row r="28" s="182" customFormat="true" ht="12" hidden="false" customHeight="true" outlineLevel="0" collapsed="false">
      <c r="A28" s="249" t="s">
        <v>1033</v>
      </c>
      <c r="B28" s="129" t="s">
        <v>89</v>
      </c>
      <c r="C28" s="217" t="n">
        <v>5.6</v>
      </c>
      <c r="D28" s="56" t="n">
        <v>6.048</v>
      </c>
      <c r="E28" s="250" t="s">
        <v>1020</v>
      </c>
      <c r="F28" s="251"/>
    </row>
    <row r="29" s="182" customFormat="true" ht="12" hidden="false" customHeight="true" outlineLevel="0" collapsed="false">
      <c r="A29" s="249" t="s">
        <v>1034</v>
      </c>
      <c r="B29" s="129" t="s">
        <v>89</v>
      </c>
      <c r="C29" s="217" t="n">
        <v>10</v>
      </c>
      <c r="D29" s="56" t="n">
        <v>10.8</v>
      </c>
      <c r="E29" s="250" t="s">
        <v>1027</v>
      </c>
      <c r="F29" s="251"/>
    </row>
    <row r="30" s="182" customFormat="true" ht="12" hidden="false" customHeight="true" outlineLevel="0" collapsed="false">
      <c r="A30" s="249" t="s">
        <v>1035</v>
      </c>
      <c r="B30" s="129" t="s">
        <v>89</v>
      </c>
      <c r="C30" s="217" t="n">
        <v>10.8</v>
      </c>
      <c r="D30" s="56" t="n">
        <v>11.664</v>
      </c>
      <c r="E30" s="250" t="s">
        <v>1027</v>
      </c>
      <c r="F30" s="251"/>
    </row>
    <row r="31" s="182" customFormat="true" ht="12" hidden="false" customHeight="true" outlineLevel="0" collapsed="false">
      <c r="A31" s="249" t="s">
        <v>1036</v>
      </c>
      <c r="B31" s="129" t="s">
        <v>89</v>
      </c>
      <c r="C31" s="217" t="n">
        <v>10.8</v>
      </c>
      <c r="D31" s="56" t="n">
        <v>11.664</v>
      </c>
      <c r="E31" s="250" t="s">
        <v>1027</v>
      </c>
      <c r="F31" s="251"/>
    </row>
    <row r="32" s="182" customFormat="true" ht="12" hidden="false" customHeight="true" outlineLevel="0" collapsed="false">
      <c r="A32" s="249" t="s">
        <v>1037</v>
      </c>
      <c r="B32" s="129" t="s">
        <v>89</v>
      </c>
      <c r="C32" s="217" t="n">
        <v>10.8</v>
      </c>
      <c r="D32" s="56" t="n">
        <v>11.664</v>
      </c>
      <c r="E32" s="250" t="s">
        <v>1027</v>
      </c>
      <c r="F32" s="251"/>
    </row>
    <row r="33" s="182" customFormat="true" ht="12" hidden="false" customHeight="true" outlineLevel="0" collapsed="false">
      <c r="A33" s="249" t="s">
        <v>1038</v>
      </c>
      <c r="B33" s="129" t="s">
        <v>89</v>
      </c>
      <c r="C33" s="217" t="n">
        <v>10.8</v>
      </c>
      <c r="D33" s="56" t="n">
        <v>11.664</v>
      </c>
      <c r="E33" s="250" t="s">
        <v>1027</v>
      </c>
      <c r="F33" s="251"/>
    </row>
    <row r="34" s="182" customFormat="true" ht="12" hidden="false" customHeight="true" outlineLevel="0" collapsed="false">
      <c r="A34" s="249" t="s">
        <v>1039</v>
      </c>
      <c r="B34" s="129" t="s">
        <v>89</v>
      </c>
      <c r="C34" s="217" t="n">
        <v>10.8</v>
      </c>
      <c r="D34" s="56" t="n">
        <v>11.664</v>
      </c>
      <c r="E34" s="250" t="s">
        <v>1027</v>
      </c>
      <c r="F34" s="251"/>
    </row>
    <row r="35" s="182" customFormat="true" ht="12" hidden="false" customHeight="true" outlineLevel="0" collapsed="false">
      <c r="A35" s="249" t="s">
        <v>1040</v>
      </c>
      <c r="B35" s="129" t="s">
        <v>89</v>
      </c>
      <c r="C35" s="217" t="n">
        <v>10.8</v>
      </c>
      <c r="D35" s="56" t="n">
        <v>11.664</v>
      </c>
      <c r="E35" s="250" t="s">
        <v>1027</v>
      </c>
      <c r="F35" s="251"/>
    </row>
    <row r="36" s="182" customFormat="true" ht="12" hidden="false" customHeight="true" outlineLevel="0" collapsed="false">
      <c r="A36" s="249" t="s">
        <v>1041</v>
      </c>
      <c r="B36" s="129" t="s">
        <v>89</v>
      </c>
      <c r="C36" s="217" t="n">
        <v>10.8</v>
      </c>
      <c r="D36" s="56" t="n">
        <v>11.664</v>
      </c>
      <c r="E36" s="250" t="s">
        <v>1042</v>
      </c>
      <c r="F36" s="251"/>
    </row>
    <row r="37" s="182" customFormat="true" ht="12" hidden="false" customHeight="true" outlineLevel="0" collapsed="false">
      <c r="A37" s="249" t="s">
        <v>1043</v>
      </c>
      <c r="B37" s="129" t="s">
        <v>89</v>
      </c>
      <c r="C37" s="217" t="n">
        <v>10.8</v>
      </c>
      <c r="D37" s="56" t="n">
        <v>11.664</v>
      </c>
      <c r="E37" s="250" t="s">
        <v>1042</v>
      </c>
      <c r="F37" s="251"/>
    </row>
    <row r="38" s="182" customFormat="true" ht="12" hidden="false" customHeight="true" outlineLevel="0" collapsed="false">
      <c r="A38" s="253" t="s">
        <v>1044</v>
      </c>
      <c r="B38" s="253"/>
      <c r="C38" s="253"/>
      <c r="D38" s="253"/>
      <c r="E38" s="253"/>
      <c r="F38" s="253"/>
    </row>
    <row r="39" s="182" customFormat="true" ht="12" hidden="false" customHeight="true" outlineLevel="0" collapsed="false">
      <c r="A39" s="249" t="s">
        <v>1045</v>
      </c>
      <c r="B39" s="129" t="s">
        <v>89</v>
      </c>
      <c r="C39" s="217" t="n">
        <v>10.8</v>
      </c>
      <c r="D39" s="56" t="n">
        <v>11.664</v>
      </c>
      <c r="E39" s="250" t="s">
        <v>1027</v>
      </c>
      <c r="F39" s="251"/>
    </row>
    <row r="40" s="182" customFormat="true" ht="12" hidden="false" customHeight="true" outlineLevel="0" collapsed="false">
      <c r="A40" s="249" t="s">
        <v>1046</v>
      </c>
      <c r="B40" s="129" t="s">
        <v>89</v>
      </c>
      <c r="C40" s="217" t="n">
        <v>10.8</v>
      </c>
      <c r="D40" s="56" t="n">
        <v>11.664</v>
      </c>
      <c r="E40" s="250" t="s">
        <v>1027</v>
      </c>
      <c r="F40" s="251"/>
    </row>
    <row r="41" s="182" customFormat="true" ht="12" hidden="false" customHeight="true" outlineLevel="0" collapsed="false">
      <c r="A41" s="249" t="s">
        <v>1047</v>
      </c>
      <c r="B41" s="129" t="s">
        <v>89</v>
      </c>
      <c r="C41" s="217" t="n">
        <v>10.8</v>
      </c>
      <c r="D41" s="56" t="n">
        <v>11.664</v>
      </c>
      <c r="E41" s="250" t="s">
        <v>1027</v>
      </c>
      <c r="F41" s="251"/>
    </row>
    <row r="42" s="182" customFormat="true" ht="12" hidden="false" customHeight="true" outlineLevel="0" collapsed="false">
      <c r="A42" s="249" t="s">
        <v>1048</v>
      </c>
      <c r="B42" s="129" t="s">
        <v>89</v>
      </c>
      <c r="C42" s="217" t="n">
        <v>10.8</v>
      </c>
      <c r="D42" s="56" t="n">
        <v>11.664</v>
      </c>
      <c r="E42" s="250" t="s">
        <v>1027</v>
      </c>
      <c r="F42" s="251"/>
    </row>
    <row r="43" s="182" customFormat="true" ht="12" hidden="false" customHeight="true" outlineLevel="0" collapsed="false">
      <c r="A43" s="253" t="s">
        <v>1049</v>
      </c>
      <c r="B43" s="253"/>
      <c r="C43" s="253"/>
      <c r="D43" s="253"/>
      <c r="E43" s="253"/>
      <c r="F43" s="253"/>
    </row>
    <row r="44" s="182" customFormat="true" ht="12" hidden="false" customHeight="true" outlineLevel="0" collapsed="false">
      <c r="A44" s="249" t="s">
        <v>1050</v>
      </c>
      <c r="B44" s="129" t="s">
        <v>89</v>
      </c>
      <c r="C44" s="217" t="n">
        <v>5.6</v>
      </c>
      <c r="D44" s="56" t="n">
        <v>6.048</v>
      </c>
      <c r="E44" s="250" t="s">
        <v>1051</v>
      </c>
      <c r="F44" s="251"/>
    </row>
    <row r="45" s="182" customFormat="true" ht="12" hidden="false" customHeight="true" outlineLevel="0" collapsed="false">
      <c r="A45" s="249" t="s">
        <v>1052</v>
      </c>
      <c r="B45" s="129" t="s">
        <v>89</v>
      </c>
      <c r="C45" s="217" t="n">
        <v>5.6</v>
      </c>
      <c r="D45" s="56" t="n">
        <v>6.048</v>
      </c>
      <c r="E45" s="250" t="s">
        <v>1020</v>
      </c>
      <c r="F45" s="251"/>
    </row>
    <row r="46" s="182" customFormat="true" ht="12" hidden="false" customHeight="true" outlineLevel="0" collapsed="false">
      <c r="A46" s="249" t="s">
        <v>1053</v>
      </c>
      <c r="B46" s="129" t="s">
        <v>89</v>
      </c>
      <c r="C46" s="217" t="n">
        <v>5.6</v>
      </c>
      <c r="D46" s="56" t="n">
        <v>6.048</v>
      </c>
      <c r="E46" s="250" t="s">
        <v>1020</v>
      </c>
      <c r="F46" s="251"/>
    </row>
    <row r="47" s="182" customFormat="true" ht="12" hidden="false" customHeight="true" outlineLevel="0" collapsed="false">
      <c r="A47" s="249" t="s">
        <v>1054</v>
      </c>
      <c r="B47" s="129" t="s">
        <v>89</v>
      </c>
      <c r="C47" s="217" t="n">
        <v>8</v>
      </c>
      <c r="D47" s="56" t="n">
        <v>8.64</v>
      </c>
      <c r="E47" s="254" t="s">
        <v>1022</v>
      </c>
      <c r="F47" s="251"/>
    </row>
    <row r="48" s="182" customFormat="true" ht="12" hidden="false" customHeight="true" outlineLevel="0" collapsed="false">
      <c r="A48" s="249" t="s">
        <v>1055</v>
      </c>
      <c r="B48" s="129" t="s">
        <v>89</v>
      </c>
      <c r="C48" s="217" t="n">
        <v>8</v>
      </c>
      <c r="D48" s="56" t="n">
        <v>8.64</v>
      </c>
      <c r="E48" s="250" t="s">
        <v>1056</v>
      </c>
      <c r="F48" s="251"/>
    </row>
    <row r="49" s="182" customFormat="true" ht="12" hidden="false" customHeight="true" outlineLevel="0" collapsed="false">
      <c r="A49" s="249" t="s">
        <v>1057</v>
      </c>
      <c r="B49" s="129" t="s">
        <v>89</v>
      </c>
      <c r="C49" s="217" t="n">
        <v>8</v>
      </c>
      <c r="D49" s="56" t="n">
        <v>8.64</v>
      </c>
      <c r="E49" s="255" t="s">
        <v>1056</v>
      </c>
      <c r="F49" s="251"/>
    </row>
    <row r="50" s="182" customFormat="true" ht="12" hidden="false" customHeight="true" outlineLevel="0" collapsed="false">
      <c r="A50" s="249" t="s">
        <v>1058</v>
      </c>
      <c r="B50" s="129" t="s">
        <v>89</v>
      </c>
      <c r="C50" s="217" t="n">
        <v>8</v>
      </c>
      <c r="D50" s="56" t="n">
        <v>8.64</v>
      </c>
      <c r="E50" s="250" t="s">
        <v>1056</v>
      </c>
      <c r="F50" s="251"/>
    </row>
    <row r="51" s="182" customFormat="true" ht="12" hidden="false" customHeight="true" outlineLevel="0" collapsed="false">
      <c r="A51" s="249" t="s">
        <v>1059</v>
      </c>
      <c r="B51" s="129" t="s">
        <v>89</v>
      </c>
      <c r="C51" s="217" t="n">
        <v>10.8</v>
      </c>
      <c r="D51" s="56" t="n">
        <v>11.664</v>
      </c>
      <c r="E51" s="250" t="s">
        <v>1027</v>
      </c>
      <c r="F51" s="251"/>
    </row>
    <row r="52" s="182" customFormat="true" ht="12" hidden="false" customHeight="true" outlineLevel="0" collapsed="false">
      <c r="A52" s="249" t="s">
        <v>1052</v>
      </c>
      <c r="B52" s="129" t="s">
        <v>89</v>
      </c>
      <c r="C52" s="217" t="n">
        <v>10.8</v>
      </c>
      <c r="D52" s="56" t="n">
        <v>11.664</v>
      </c>
      <c r="E52" s="250" t="s">
        <v>1027</v>
      </c>
      <c r="F52" s="251"/>
    </row>
    <row r="53" s="182" customFormat="true" ht="12" hidden="false" customHeight="true" outlineLevel="0" collapsed="false">
      <c r="A53" s="249" t="s">
        <v>1060</v>
      </c>
      <c r="B53" s="129" t="s">
        <v>89</v>
      </c>
      <c r="C53" s="217" t="n">
        <v>10.8</v>
      </c>
      <c r="D53" s="56" t="n">
        <v>11.664</v>
      </c>
      <c r="E53" s="250" t="s">
        <v>1027</v>
      </c>
      <c r="F53" s="251"/>
    </row>
    <row r="54" s="182" customFormat="true" ht="12" hidden="false" customHeight="true" outlineLevel="0" collapsed="false">
      <c r="A54" s="249" t="s">
        <v>1053</v>
      </c>
      <c r="B54" s="129" t="s">
        <v>89</v>
      </c>
      <c r="C54" s="217" t="n">
        <v>10.8</v>
      </c>
      <c r="D54" s="56" t="n">
        <v>11.664</v>
      </c>
      <c r="E54" s="250" t="s">
        <v>1027</v>
      </c>
      <c r="F54" s="251"/>
    </row>
    <row r="55" s="182" customFormat="true" ht="12" hidden="false" customHeight="true" outlineLevel="0" collapsed="false">
      <c r="A55" s="249" t="s">
        <v>1061</v>
      </c>
      <c r="B55" s="129" t="s">
        <v>89</v>
      </c>
      <c r="C55" s="217" t="n">
        <v>10.8</v>
      </c>
      <c r="D55" s="56" t="n">
        <v>11.664</v>
      </c>
      <c r="E55" s="250" t="s">
        <v>1027</v>
      </c>
      <c r="F55" s="251"/>
    </row>
    <row r="56" s="182" customFormat="true" ht="12" hidden="false" customHeight="true" outlineLevel="0" collapsed="false">
      <c r="A56" s="249" t="s">
        <v>1062</v>
      </c>
      <c r="B56" s="129" t="s">
        <v>89</v>
      </c>
      <c r="C56" s="217" t="n">
        <v>10.8</v>
      </c>
      <c r="D56" s="56" t="n">
        <v>11.664</v>
      </c>
      <c r="E56" s="250" t="s">
        <v>1027</v>
      </c>
      <c r="F56" s="251"/>
    </row>
    <row r="57" s="182" customFormat="true" ht="12" hidden="false" customHeight="true" outlineLevel="0" collapsed="false">
      <c r="A57" s="249" t="s">
        <v>1063</v>
      </c>
      <c r="B57" s="129" t="s">
        <v>89</v>
      </c>
      <c r="C57" s="217" t="n">
        <v>10.8</v>
      </c>
      <c r="D57" s="56" t="n">
        <v>11.664</v>
      </c>
      <c r="E57" s="250" t="s">
        <v>1027</v>
      </c>
      <c r="F57" s="251"/>
    </row>
    <row r="58" s="182" customFormat="true" ht="12" hidden="false" customHeight="true" outlineLevel="0" collapsed="false">
      <c r="A58" s="249" t="s">
        <v>1064</v>
      </c>
      <c r="B58" s="129" t="s">
        <v>89</v>
      </c>
      <c r="C58" s="217" t="n">
        <v>10.8</v>
      </c>
      <c r="D58" s="56" t="n">
        <v>11.664</v>
      </c>
      <c r="E58" s="250" t="s">
        <v>1027</v>
      </c>
      <c r="F58" s="251"/>
    </row>
    <row r="59" s="182" customFormat="true" ht="12" hidden="false" customHeight="true" outlineLevel="0" collapsed="false">
      <c r="A59" s="249" t="s">
        <v>1065</v>
      </c>
      <c r="B59" s="129" t="s">
        <v>89</v>
      </c>
      <c r="C59" s="217" t="n">
        <v>10.8</v>
      </c>
      <c r="D59" s="56" t="n">
        <v>11.664</v>
      </c>
      <c r="E59" s="250" t="s">
        <v>1027</v>
      </c>
      <c r="F59" s="251"/>
    </row>
    <row r="60" s="182" customFormat="true" ht="12.75" hidden="false" customHeight="true" outlineLevel="0" collapsed="false">
      <c r="A60" s="249" t="s">
        <v>1066</v>
      </c>
      <c r="B60" s="129" t="s">
        <v>89</v>
      </c>
      <c r="C60" s="217" t="n">
        <v>10.8</v>
      </c>
      <c r="D60" s="56" t="n">
        <v>11.664</v>
      </c>
      <c r="E60" s="250" t="s">
        <v>1027</v>
      </c>
      <c r="F60" s="251"/>
    </row>
    <row r="61" s="182" customFormat="true" ht="12" hidden="false" customHeight="true" outlineLevel="0" collapsed="false">
      <c r="A61" s="249" t="s">
        <v>1067</v>
      </c>
      <c r="B61" s="129" t="s">
        <v>89</v>
      </c>
      <c r="C61" s="217" t="n">
        <v>10.8</v>
      </c>
      <c r="D61" s="56" t="n">
        <v>11.664</v>
      </c>
      <c r="E61" s="250" t="s">
        <v>1027</v>
      </c>
      <c r="F61" s="251"/>
    </row>
    <row r="62" s="182" customFormat="true" ht="12" hidden="false" customHeight="true" outlineLevel="0" collapsed="false">
      <c r="A62" s="249" t="s">
        <v>1068</v>
      </c>
      <c r="B62" s="129" t="s">
        <v>89</v>
      </c>
      <c r="C62" s="217" t="n">
        <v>10.8</v>
      </c>
      <c r="D62" s="56" t="n">
        <v>11.664</v>
      </c>
      <c r="E62" s="250" t="s">
        <v>1027</v>
      </c>
      <c r="F62" s="251"/>
    </row>
    <row r="63" s="182" customFormat="true" ht="22.5" hidden="false" customHeight="true" outlineLevel="0" collapsed="false">
      <c r="A63" s="249" t="s">
        <v>1069</v>
      </c>
      <c r="B63" s="129" t="s">
        <v>89</v>
      </c>
      <c r="C63" s="217" t="n">
        <v>10.8</v>
      </c>
      <c r="D63" s="56" t="n">
        <v>11.664</v>
      </c>
      <c r="E63" s="250" t="s">
        <v>1027</v>
      </c>
      <c r="F63" s="251"/>
    </row>
    <row r="64" s="182" customFormat="true" ht="22.5" hidden="false" customHeight="true" outlineLevel="0" collapsed="false">
      <c r="A64" s="249" t="s">
        <v>1070</v>
      </c>
      <c r="B64" s="129" t="s">
        <v>89</v>
      </c>
      <c r="C64" s="217" t="n">
        <v>10.8</v>
      </c>
      <c r="D64" s="56" t="n">
        <v>11.664</v>
      </c>
      <c r="E64" s="250" t="s">
        <v>1027</v>
      </c>
      <c r="F64" s="251"/>
    </row>
    <row r="65" s="182" customFormat="true" ht="12" hidden="false" customHeight="true" outlineLevel="0" collapsed="false">
      <c r="A65" s="249" t="s">
        <v>1063</v>
      </c>
      <c r="B65" s="129" t="s">
        <v>89</v>
      </c>
      <c r="C65" s="217" t="n">
        <v>70</v>
      </c>
      <c r="D65" s="56" t="n">
        <v>75.6</v>
      </c>
      <c r="E65" s="250" t="s">
        <v>1071</v>
      </c>
      <c r="F65" s="251" t="s">
        <v>1012</v>
      </c>
    </row>
    <row r="66" s="182" customFormat="true" ht="12" hidden="false" customHeight="true" outlineLevel="0" collapsed="false">
      <c r="A66" s="249" t="s">
        <v>1072</v>
      </c>
      <c r="B66" s="129" t="s">
        <v>89</v>
      </c>
      <c r="C66" s="217" t="n">
        <v>70</v>
      </c>
      <c r="D66" s="56" t="n">
        <v>75.6</v>
      </c>
      <c r="E66" s="250" t="s">
        <v>1073</v>
      </c>
      <c r="F66" s="251"/>
    </row>
    <row r="67" s="51" customFormat="true" ht="12" hidden="false" customHeight="true" outlineLevel="0" collapsed="false">
      <c r="A67" s="256" t="s">
        <v>1074</v>
      </c>
      <c r="B67" s="256"/>
      <c r="C67" s="256"/>
      <c r="D67" s="256"/>
      <c r="E67" s="256"/>
      <c r="F67" s="256"/>
    </row>
    <row r="68" s="51" customFormat="true" ht="12" hidden="false" customHeight="true" outlineLevel="0" collapsed="false">
      <c r="A68" s="257" t="s">
        <v>1075</v>
      </c>
      <c r="B68" s="257"/>
      <c r="C68" s="257"/>
      <c r="D68" s="257"/>
      <c r="E68" s="257"/>
      <c r="F68" s="257"/>
    </row>
    <row r="69" s="182" customFormat="true" ht="12" hidden="false" customHeight="true" outlineLevel="0" collapsed="false">
      <c r="A69" s="258" t="s">
        <v>1010</v>
      </c>
      <c r="B69" s="259" t="s">
        <v>89</v>
      </c>
      <c r="C69" s="260" t="s">
        <v>1076</v>
      </c>
      <c r="D69" s="261" t="s">
        <v>1077</v>
      </c>
      <c r="E69" s="262" t="s">
        <v>1078</v>
      </c>
      <c r="F69" s="263" t="s">
        <v>1079</v>
      </c>
    </row>
    <row r="70" s="182" customFormat="true" ht="12" hidden="false" customHeight="true" outlineLevel="0" collapsed="false">
      <c r="A70" s="258" t="s">
        <v>1010</v>
      </c>
      <c r="B70" s="259" t="s">
        <v>89</v>
      </c>
      <c r="C70" s="260" t="s">
        <v>1080</v>
      </c>
      <c r="D70" s="261" t="s">
        <v>1081</v>
      </c>
      <c r="E70" s="262" t="s">
        <v>1078</v>
      </c>
      <c r="F70" s="263" t="s">
        <v>1082</v>
      </c>
    </row>
    <row r="71" s="182" customFormat="true" ht="12" hidden="false" customHeight="true" outlineLevel="0" collapsed="false">
      <c r="A71" s="258" t="s">
        <v>1010</v>
      </c>
      <c r="B71" s="259" t="s">
        <v>89</v>
      </c>
      <c r="C71" s="260" t="s">
        <v>1083</v>
      </c>
      <c r="D71" s="261" t="s">
        <v>1084</v>
      </c>
      <c r="E71" s="262" t="s">
        <v>1078</v>
      </c>
      <c r="F71" s="263" t="s">
        <v>1085</v>
      </c>
    </row>
    <row r="72" s="182" customFormat="true" ht="12" hidden="false" customHeight="true" outlineLevel="0" collapsed="false">
      <c r="A72" s="258" t="s">
        <v>1010</v>
      </c>
      <c r="B72" s="259" t="s">
        <v>89</v>
      </c>
      <c r="C72" s="260" t="s">
        <v>1083</v>
      </c>
      <c r="D72" s="261" t="s">
        <v>1084</v>
      </c>
      <c r="E72" s="262" t="s">
        <v>1078</v>
      </c>
      <c r="F72" s="263" t="s">
        <v>1015</v>
      </c>
      <c r="H72" s="264"/>
    </row>
    <row r="73" s="51" customFormat="true" ht="12.75" hidden="false" customHeight="true" outlineLevel="0" collapsed="false">
      <c r="A73" s="265"/>
      <c r="B73" s="265"/>
      <c r="C73" s="265"/>
      <c r="D73" s="265"/>
      <c r="E73" s="265"/>
      <c r="F73" s="265"/>
    </row>
    <row r="74" s="182" customFormat="true" ht="12" hidden="false" customHeight="true" outlineLevel="0" collapsed="false">
      <c r="A74" s="266" t="s">
        <v>1086</v>
      </c>
      <c r="B74" s="259" t="s">
        <v>89</v>
      </c>
      <c r="C74" s="217" t="n">
        <v>52</v>
      </c>
      <c r="D74" s="56" t="n">
        <v>56.16</v>
      </c>
      <c r="E74" s="267" t="s">
        <v>1027</v>
      </c>
      <c r="F74" s="268"/>
    </row>
    <row r="75" s="182" customFormat="true" ht="12" hidden="false" customHeight="true" outlineLevel="0" collapsed="false">
      <c r="A75" s="266" t="s">
        <v>1087</v>
      </c>
      <c r="B75" s="259" t="s">
        <v>89</v>
      </c>
      <c r="C75" s="217" t="n">
        <v>52</v>
      </c>
      <c r="D75" s="56" t="n">
        <v>56.16</v>
      </c>
      <c r="E75" s="267" t="s">
        <v>1027</v>
      </c>
      <c r="F75" s="268"/>
    </row>
    <row r="76" s="182" customFormat="true" ht="22.5" hidden="false" customHeight="true" outlineLevel="0" collapsed="false">
      <c r="A76" s="266" t="s">
        <v>1088</v>
      </c>
      <c r="B76" s="259" t="s">
        <v>89</v>
      </c>
      <c r="C76" s="217" t="n">
        <v>52</v>
      </c>
      <c r="D76" s="56" t="n">
        <v>56.16</v>
      </c>
      <c r="E76" s="267" t="s">
        <v>1027</v>
      </c>
      <c r="F76" s="268"/>
    </row>
    <row r="77" s="182" customFormat="true" ht="22.5" hidden="false" customHeight="true" outlineLevel="0" collapsed="false">
      <c r="A77" s="266" t="s">
        <v>1089</v>
      </c>
      <c r="B77" s="259" t="s">
        <v>89</v>
      </c>
      <c r="C77" s="217" t="n">
        <v>52</v>
      </c>
      <c r="D77" s="56" t="n">
        <v>56.16</v>
      </c>
      <c r="E77" s="267" t="s">
        <v>1027</v>
      </c>
      <c r="F77" s="268"/>
    </row>
    <row r="78" s="182" customFormat="true" ht="12" hidden="false" customHeight="true" outlineLevel="0" collapsed="false">
      <c r="A78" s="266" t="s">
        <v>1090</v>
      </c>
      <c r="B78" s="259" t="s">
        <v>89</v>
      </c>
      <c r="C78" s="217" t="n">
        <v>52</v>
      </c>
      <c r="D78" s="56" t="n">
        <v>56.16</v>
      </c>
      <c r="E78" s="267" t="s">
        <v>1091</v>
      </c>
      <c r="F78" s="268"/>
    </row>
    <row r="79" s="182" customFormat="true" ht="12" hidden="false" customHeight="true" outlineLevel="0" collapsed="false">
      <c r="A79" s="266" t="s">
        <v>1092</v>
      </c>
      <c r="B79" s="259" t="s">
        <v>89</v>
      </c>
      <c r="C79" s="217" t="n">
        <v>148</v>
      </c>
      <c r="D79" s="56" t="n">
        <v>159.84</v>
      </c>
      <c r="E79" s="267" t="s">
        <v>1093</v>
      </c>
      <c r="F79" s="268" t="s">
        <v>1012</v>
      </c>
    </row>
    <row r="80" s="182" customFormat="true" ht="12" hidden="false" customHeight="true" outlineLevel="0" collapsed="false">
      <c r="A80" s="266" t="s">
        <v>1094</v>
      </c>
      <c r="B80" s="259" t="s">
        <v>89</v>
      </c>
      <c r="C80" s="217" t="n">
        <v>52</v>
      </c>
      <c r="D80" s="56" t="n">
        <v>56.16</v>
      </c>
      <c r="E80" s="267" t="s">
        <v>1042</v>
      </c>
      <c r="F80" s="268"/>
    </row>
    <row r="81" s="182" customFormat="true" ht="12" hidden="false" customHeight="true" outlineLevel="0" collapsed="false">
      <c r="A81" s="266" t="s">
        <v>1095</v>
      </c>
      <c r="B81" s="259" t="s">
        <v>89</v>
      </c>
      <c r="C81" s="217" t="n">
        <v>52</v>
      </c>
      <c r="D81" s="56" t="n">
        <v>56.16</v>
      </c>
      <c r="E81" s="267" t="s">
        <v>1042</v>
      </c>
      <c r="F81" s="268"/>
    </row>
    <row r="82" s="182" customFormat="true" ht="12" hidden="false" customHeight="true" outlineLevel="0" collapsed="false">
      <c r="A82" s="266" t="s">
        <v>1096</v>
      </c>
      <c r="B82" s="259" t="s">
        <v>89</v>
      </c>
      <c r="C82" s="217" t="n">
        <v>52</v>
      </c>
      <c r="D82" s="56" t="n">
        <v>56.16</v>
      </c>
      <c r="E82" s="267" t="s">
        <v>1042</v>
      </c>
      <c r="F82" s="268"/>
    </row>
    <row r="83" s="182" customFormat="true" ht="12" hidden="false" customHeight="true" outlineLevel="0" collapsed="false">
      <c r="A83" s="266" t="s">
        <v>1097</v>
      </c>
      <c r="B83" s="259" t="s">
        <v>89</v>
      </c>
      <c r="C83" s="217" t="n">
        <v>150</v>
      </c>
      <c r="D83" s="56" t="n">
        <v>162</v>
      </c>
      <c r="E83" s="267" t="s">
        <v>1098</v>
      </c>
      <c r="F83" s="268"/>
    </row>
    <row r="84" s="51" customFormat="true" ht="13.5" hidden="false" customHeight="true" outlineLevel="0" collapsed="false">
      <c r="A84" s="269" t="s">
        <v>1099</v>
      </c>
      <c r="B84" s="269"/>
      <c r="C84" s="269"/>
      <c r="D84" s="269"/>
      <c r="E84" s="269"/>
      <c r="F84" s="269"/>
    </row>
    <row r="85" s="182" customFormat="true" ht="21.75" hidden="false" customHeight="true" outlineLevel="0" collapsed="false">
      <c r="A85" s="249" t="s">
        <v>1100</v>
      </c>
      <c r="B85" s="129" t="s">
        <v>89</v>
      </c>
      <c r="C85" s="217" t="n">
        <v>45</v>
      </c>
      <c r="D85" s="56" t="n">
        <v>48.6</v>
      </c>
      <c r="E85" s="129" t="s">
        <v>1101</v>
      </c>
      <c r="F85" s="129"/>
    </row>
    <row r="86" s="182" customFormat="true" ht="12" hidden="false" customHeight="true" outlineLevel="0" collapsed="false">
      <c r="A86" s="249" t="s">
        <v>1102</v>
      </c>
      <c r="B86" s="129" t="s">
        <v>1103</v>
      </c>
      <c r="C86" s="217" t="n">
        <v>229.5</v>
      </c>
      <c r="D86" s="56" t="n">
        <v>247.86</v>
      </c>
      <c r="E86" s="250" t="s">
        <v>1104</v>
      </c>
      <c r="F86" s="270"/>
    </row>
    <row r="87" s="182" customFormat="true" ht="12" hidden="false" customHeight="true" outlineLevel="0" collapsed="false">
      <c r="A87" s="249" t="s">
        <v>1105</v>
      </c>
      <c r="B87" s="129" t="s">
        <v>1103</v>
      </c>
      <c r="C87" s="217" t="n">
        <v>327</v>
      </c>
      <c r="D87" s="56" t="n">
        <v>353.16</v>
      </c>
      <c r="E87" s="250" t="s">
        <v>1106</v>
      </c>
      <c r="F87" s="270"/>
    </row>
    <row r="88" s="182" customFormat="true" ht="12" hidden="false" customHeight="true" outlineLevel="0" collapsed="false">
      <c r="A88" s="249" t="s">
        <v>1107</v>
      </c>
      <c r="B88" s="129" t="s">
        <v>1103</v>
      </c>
      <c r="C88" s="217" t="n">
        <v>445.5</v>
      </c>
      <c r="D88" s="56" t="n">
        <v>481.14</v>
      </c>
      <c r="E88" s="250" t="s">
        <v>1108</v>
      </c>
      <c r="F88" s="270"/>
    </row>
    <row r="89" s="182" customFormat="true" ht="12" hidden="false" customHeight="true" outlineLevel="0" collapsed="false">
      <c r="A89" s="249" t="s">
        <v>1109</v>
      </c>
      <c r="B89" s="129" t="s">
        <v>89</v>
      </c>
      <c r="C89" s="217" t="n">
        <v>34.99995</v>
      </c>
      <c r="D89" s="56" t="n">
        <v>37.799946</v>
      </c>
      <c r="E89" s="250" t="s">
        <v>1110</v>
      </c>
      <c r="F89" s="270"/>
    </row>
    <row r="90" s="182" customFormat="true" ht="12" hidden="false" customHeight="true" outlineLevel="0" collapsed="false">
      <c r="A90" s="271" t="s">
        <v>1111</v>
      </c>
      <c r="B90" s="129" t="s">
        <v>89</v>
      </c>
      <c r="C90" s="217" t="n">
        <v>270</v>
      </c>
      <c r="D90" s="56" t="n">
        <v>291.6</v>
      </c>
      <c r="E90" s="272" t="s">
        <v>1112</v>
      </c>
      <c r="F90" s="273"/>
    </row>
    <row r="91" customFormat="false" ht="22.5" hidden="false" customHeight="true" outlineLevel="0" collapsed="false">
      <c r="A91" s="274" t="s">
        <v>1113</v>
      </c>
      <c r="B91" s="129" t="s">
        <v>89</v>
      </c>
      <c r="C91" s="217" t="n">
        <v>2500</v>
      </c>
      <c r="D91" s="56" t="n">
        <v>2700</v>
      </c>
      <c r="E91" s="275" t="s">
        <v>1114</v>
      </c>
      <c r="F91" s="274" t="s">
        <v>1115</v>
      </c>
      <c r="H91" s="150"/>
    </row>
    <row r="92" customFormat="false" ht="30" hidden="false" customHeight="true" outlineLevel="0" collapsed="false">
      <c r="A92" s="274" t="s">
        <v>1116</v>
      </c>
      <c r="B92" s="129" t="s">
        <v>89</v>
      </c>
      <c r="C92" s="276" t="n">
        <v>5200</v>
      </c>
      <c r="D92" s="277" t="n">
        <v>5616</v>
      </c>
      <c r="E92" s="275" t="s">
        <v>1117</v>
      </c>
      <c r="F92" s="274" t="s">
        <v>1012</v>
      </c>
      <c r="H92" s="150"/>
    </row>
    <row r="93" customFormat="false" ht="30" hidden="false" customHeight="true" outlineLevel="0" collapsed="false">
      <c r="A93" s="274" t="s">
        <v>1118</v>
      </c>
      <c r="B93" s="278" t="s">
        <v>89</v>
      </c>
      <c r="C93" s="279" t="n">
        <v>1200</v>
      </c>
      <c r="D93" s="277" t="n">
        <v>1296</v>
      </c>
      <c r="E93" s="274" t="s">
        <v>1119</v>
      </c>
      <c r="F93" s="274" t="s">
        <v>1012</v>
      </c>
    </row>
  </sheetData>
  <mergeCells count="10">
    <mergeCell ref="A9:F9"/>
    <mergeCell ref="A15:F15"/>
    <mergeCell ref="A27:F27"/>
    <mergeCell ref="A38:F38"/>
    <mergeCell ref="A43:F43"/>
    <mergeCell ref="A67:F67"/>
    <mergeCell ref="A68:F68"/>
    <mergeCell ref="A73:F73"/>
    <mergeCell ref="A84:F84"/>
    <mergeCell ref="E85:F85"/>
  </mergeCells>
  <hyperlinks>
    <hyperlink ref="A5" r:id="rId1" display="www.kalancha.ru"/>
    <hyperlink ref="A6" r:id="rId2" display="kalancha@kalancha.ru"/>
  </hyperlink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7:54:50Z</dcterms:created>
  <dc:creator>Aver</dc:creator>
  <dc:description/>
  <dc:language>en-US</dc:language>
  <cp:lastModifiedBy>galchonok</cp:lastModifiedBy>
  <cp:lastPrinted>2009-06-16T10:01:26Z</cp:lastPrinted>
  <dcterms:modified xsi:type="dcterms:W3CDTF">2012-03-21T08:42:26Z</dcterms:modified>
  <cp:revision>0</cp:revision>
  <dc:subject/>
  <dc:title>Набор первой помощи базовый “Спец-Авто” ::НПЦ "Средства Спасения"</dc:title>
</cp:coreProperties>
</file>