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Оглавление" sheetId="1" state="visible" r:id="rId2"/>
    <sheet name="Buderus - Logano G, GE" sheetId="2" state="visible" r:id="rId3"/>
    <sheet name="Buderus - Logano G WS" sheetId="3" state="visible" r:id="rId4"/>
    <sheet name="Buderus - Logano SK, S" sheetId="4" state="visible" r:id="rId5"/>
    <sheet name="Buderus - Logamax" sheetId="5" state="visible" r:id="rId6"/>
    <sheet name="Buderus - Logano S111" sheetId="6" state="visible" r:id="rId7"/>
    <sheet name="Buderus - Logano G211" sheetId="7" state="visible" r:id="rId8"/>
    <sheet name="Buderus - Loganova ТЭС" sheetId="8" state="visible" r:id="rId9"/>
    <sheet name="Buderus - Logamatic" sheetId="9" state="visible" r:id="rId10"/>
    <sheet name="Buderus - бойлеры Logalux" sheetId="10" state="visible" r:id="rId11"/>
    <sheet name="Viessmann - Vitola" sheetId="11" state="visible" r:id="rId12"/>
    <sheet name="Viessmann - Vitoplex" sheetId="12" state="visible" r:id="rId13"/>
    <sheet name="Viessmann - Vitopend" sheetId="13" state="visible" r:id="rId14"/>
    <sheet name="Viessmann - Vitolig" sheetId="14" state="visible" r:id="rId15"/>
    <sheet name="Viessmann -Vitotronic" sheetId="15" state="visible" r:id="rId16"/>
    <sheet name="Carborobot" sheetId="16" state="visible" r:id="rId17"/>
    <sheet name="Zota" sheetId="17" state="visible" r:id="rId18"/>
    <sheet name="Горелки Weishaupt" sheetId="18" state="visible" r:id="rId19"/>
    <sheet name="Huch Бойлеры" sheetId="19" state="visible" r:id="rId20"/>
    <sheet name="Расширительные баки Reflex" sheetId="20" state="visible" r:id="rId21"/>
    <sheet name="Насосы Wilo" sheetId="21" state="visible" r:id="rId22"/>
    <sheet name="Насосы Halm" sheetId="22" state="visible" r:id="rId23"/>
    <sheet name="Kermi Радиаторы панельные" sheetId="23" state="visible" r:id="rId24"/>
    <sheet name="Kermi Трубы металлопластик." sheetId="24" state="visible" r:id="rId25"/>
    <sheet name="Bilux Радиаторы биметалл." sheetId="25" state="visible" r:id="rId26"/>
    <sheet name="Luxall Радиаторы алюмин." sheetId="26" state="visible" r:id="rId27"/>
    <sheet name="Трубы дымовые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RT" vbProcedure="false">[3]A!$A$58:$A$459</definedName>
    <definedName function="false" hidden="false" name="SEITE1" vbProcedure="false">[3]A!$A$12:$D$115</definedName>
    <definedName function="false" hidden="false" name="SEITE3" vbProcedure="false">[3]A!$A$285:$D$351</definedName>
    <definedName function="false" hidden="false" name="_Order1" vbProcedure="false">255</definedName>
    <definedName function="false" hidden="false" name="_Order2" vbProcedure="false">0</definedName>
    <definedName function="false" hidden="false" name="__123Graph_A" vbProcedure="false">[3]A!$G$28:$BV$28</definedName>
    <definedName function="false" hidden="false" name="__123Graph_X" vbProcedure="false">[3]A!$F$50:$F$326</definedName>
    <definedName function="false" hidden="false" name="А" vbProcedure="false">'[2]'!$A$6,'[2]'!$B$1:$B$1048576</definedName>
    <definedName function="false" hidden="false" name="А5" vbProcedure="false">'[1]Viessmann - PENDOLA'!$B$8</definedName>
    <definedName function="false" hidden="false" name="наценка" vbProcedure="false">#REF!</definedName>
    <definedName function="false" hidden="false" localSheetId="1" name="ART" vbProcedure="false">[9]A!$A$58:$A$459</definedName>
    <definedName function="false" hidden="false" localSheetId="1" name="SEITE1" vbProcedure="false">[9]A!$A$12:$D$115</definedName>
    <definedName function="false" hidden="false" localSheetId="1" name="SEITE3" vbProcedure="false">[9]A!$A$285:$D$351</definedName>
    <definedName function="false" hidden="false" localSheetId="1" name="__123Graph_A" vbProcedure="false">[9]A!$G$28:$BV$28</definedName>
    <definedName function="false" hidden="false" localSheetId="1" name="__123Graph_X" vbProcedure="false">[9]A!$F$50:$F$326</definedName>
    <definedName function="false" hidden="false" localSheetId="1" name="А" vbProcedure="false">'[8]'!$A$6,'[8]'!$B$1:$B$1048576</definedName>
    <definedName function="false" hidden="false" localSheetId="1" name="А5" vbProcedure="false">'[8]Viessmann - PENDOLA'!$B$8</definedName>
    <definedName function="false" hidden="false" localSheetId="1" name="наценка" vbProcedure="false">'[10]Радиаторы Korado'!$A$1</definedName>
    <definedName function="false" hidden="false" localSheetId="2" name="ART" vbProcedure="false">[9]A!$A$58:$A$459</definedName>
    <definedName function="false" hidden="false" localSheetId="2" name="SEITE1" vbProcedure="false">[9]A!$A$12:$D$115</definedName>
    <definedName function="false" hidden="false" localSheetId="2" name="SEITE3" vbProcedure="false">[9]A!$A$285:$D$351</definedName>
    <definedName function="false" hidden="false" localSheetId="2" name="__123Graph_A" vbProcedure="false">[9]A!$G$28:$BV$28</definedName>
    <definedName function="false" hidden="false" localSheetId="2" name="__123Graph_X" vbProcedure="false">[9]A!$F$50:$F$326</definedName>
    <definedName function="false" hidden="false" localSheetId="2" name="А" vbProcedure="false">'[8]'!$A$6,'[8]'!$B$1:$B$1048576</definedName>
    <definedName function="false" hidden="false" localSheetId="2" name="А5" vbProcedure="false">'[8]Viessmann - PENDOLA'!$B$8</definedName>
    <definedName function="false" hidden="false" localSheetId="2" name="наценка" vbProcedure="false">'[10]Радиаторы Korado'!$A$1</definedName>
    <definedName function="false" hidden="false" localSheetId="3" name="ART" vbProcedure="false">[9]A!$A$58:$A$459</definedName>
    <definedName function="false" hidden="false" localSheetId="3" name="SEITE1" vbProcedure="false">[9]A!$A$12:$D$115</definedName>
    <definedName function="false" hidden="false" localSheetId="3" name="SEITE3" vbProcedure="false">[9]A!$A$285:$D$351</definedName>
    <definedName function="false" hidden="false" localSheetId="3" name="__123Graph_A" vbProcedure="false">[9]A!$G$28:$BV$28</definedName>
    <definedName function="false" hidden="false" localSheetId="3" name="__123Graph_X" vbProcedure="false">[9]A!$F$50:$F$326</definedName>
    <definedName function="false" hidden="false" localSheetId="3" name="А" vbProcedure="false">'[8]'!$A$6,'[8]'!$B$1:$B$1048576</definedName>
    <definedName function="false" hidden="false" localSheetId="3" name="А5" vbProcedure="false">'[8]Viessmann - PENDOLA'!$B$8</definedName>
    <definedName function="false" hidden="false" localSheetId="3" name="наценка" vbProcedure="false">'[10]Радиаторы Korado'!$A$1</definedName>
    <definedName function="false" hidden="false" localSheetId="4" name="ART" vbProcedure="false">[9]A!$A$58:$A$459</definedName>
    <definedName function="false" hidden="false" localSheetId="4" name="SEITE1" vbProcedure="false">[9]A!$A$12:$D$115</definedName>
    <definedName function="false" hidden="false" localSheetId="4" name="SEITE3" vbProcedure="false">[9]A!$A$285:$D$351</definedName>
    <definedName function="false" hidden="false" localSheetId="4" name="__123Graph_A" vbProcedure="false">[9]A!$G$28:$BV$28</definedName>
    <definedName function="false" hidden="false" localSheetId="4" name="__123Graph_X" vbProcedure="false">[9]A!$F$50:$F$326</definedName>
    <definedName function="false" hidden="false" localSheetId="4" name="А" vbProcedure="false">'[8]'!$A$6,'[8]'!$B$1:$B$1048576</definedName>
    <definedName function="false" hidden="false" localSheetId="4" name="А5" vbProcedure="false">'[8]Viessmann - PENDOLA'!$B$8</definedName>
    <definedName function="false" hidden="false" localSheetId="4" name="наценка" vbProcedure="false">'[10]Радиаторы Korado'!$A$1</definedName>
    <definedName function="false" hidden="false" localSheetId="5" name="ART" vbProcedure="false">[9]A!$A$58:$A$459</definedName>
    <definedName function="false" hidden="false" localSheetId="5" name="SEITE1" vbProcedure="false">[9]A!$A$12:$D$115</definedName>
    <definedName function="false" hidden="false" localSheetId="5" name="SEITE3" vbProcedure="false">[9]A!$A$285:$D$351</definedName>
    <definedName function="false" hidden="false" localSheetId="5" name="__123Graph_A" vbProcedure="false">[9]A!$G$28:$BV$28</definedName>
    <definedName function="false" hidden="false" localSheetId="5" name="__123Graph_X" vbProcedure="false">[9]A!$F$50:$F$326</definedName>
    <definedName function="false" hidden="false" localSheetId="5" name="А" vbProcedure="false">'[8]'!$A$6,'[8]'!$B$1:$B$1048576</definedName>
    <definedName function="false" hidden="false" localSheetId="5" name="А5" vbProcedure="false">'[8]Viessmann - PENDOLA'!$B$8</definedName>
    <definedName function="false" hidden="false" localSheetId="5" name="наценка" vbProcedure="false">'[10]Радиаторы Korado'!$A$1</definedName>
    <definedName function="false" hidden="false" localSheetId="6" name="ART" vbProcedure="false">[9]A!$A$58:$A$459</definedName>
    <definedName function="false" hidden="false" localSheetId="6" name="SEITE1" vbProcedure="false">[9]A!$A$12:$D$115</definedName>
    <definedName function="false" hidden="false" localSheetId="6" name="SEITE3" vbProcedure="false">[9]A!$A$285:$D$351</definedName>
    <definedName function="false" hidden="false" localSheetId="6" name="__123Graph_A" vbProcedure="false">[9]A!$G$28:$BV$28</definedName>
    <definedName function="false" hidden="false" localSheetId="6" name="__123Graph_X" vbProcedure="false">[9]A!$F$50:$F$326</definedName>
    <definedName function="false" hidden="false" localSheetId="6" name="А" vbProcedure="false">'[8]'!$A$6,'[8]'!$B$1:$B$1048576</definedName>
    <definedName function="false" hidden="false" localSheetId="6" name="А5" vbProcedure="false">'[8]Viessmann - PENDOLA'!$B$8</definedName>
    <definedName function="false" hidden="false" localSheetId="6" name="наценка" vbProcedure="false">'[10]Радиаторы Korado'!$A$1</definedName>
    <definedName function="false" hidden="false" localSheetId="10" name="А" vbProcedure="false">'[1]'!$A$6,'[1]'!$B$1:$B$1048576</definedName>
    <definedName function="false" hidden="false" localSheetId="11" name="А" vbProcedure="false">'[1]'!$A$6,'[1]'!$B$1:$B$1048576</definedName>
    <definedName function="false" hidden="false" localSheetId="19" name="А" vbProcedure="false">'[1]'!$A$6,'[1]'!$B$1:$B$1048576</definedName>
    <definedName function="false" hidden="false" localSheetId="20" name="ART" vbProcedure="false">[6]A!$A$58:$A$459</definedName>
    <definedName function="false" hidden="false" localSheetId="20" name="SEITE1" vbProcedure="false">[6]A!$A$12:$D$115</definedName>
    <definedName function="false" hidden="false" localSheetId="20" name="SEITE3" vbProcedure="false">[6]A!$A$285:$D$351</definedName>
    <definedName function="false" hidden="false" localSheetId="20" name="TABLE" vbProcedure="false">#REF!</definedName>
    <definedName function="false" hidden="false" localSheetId="20" name="TABLE_2" vbProcedure="false">#REF!</definedName>
    <definedName function="false" hidden="false" localSheetId="20" name="__123Graph_A" vbProcedure="false">[6]A!$G$28:$BV$28</definedName>
    <definedName function="false" hidden="false" localSheetId="20" name="__123Graph_X" vbProcedure="false">[6]A!$F$50:$F$326</definedName>
    <definedName function="false" hidden="false" localSheetId="20" name="А" vbProcedure="false">'[5]'!$A$6,'[5]'!$B$1:$B$1048576</definedName>
    <definedName function="false" hidden="false" localSheetId="20" name="А5" vbProcedure="false">'[4]Viessmann - PENDOLA'!$B$8</definedName>
    <definedName function="false" hidden="false" localSheetId="20" name="наценка" vbProcedure="false">'[7]Радиаторы Korad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1266">
  <si>
    <t xml:space="preserve">Прайс-лист</t>
  </si>
  <si>
    <t xml:space="preserve">ООО "Термооптима"</t>
  </si>
  <si>
    <t xml:space="preserve">Наш телефон: +7 (383) 334-08-00, 334-08-01, 334-08-02 факс (383) 334-08-03</t>
  </si>
  <si>
    <t xml:space="preserve">http://www.thermooptima.ru         E-mail: termooptima@ngs.ru</t>
  </si>
  <si>
    <t xml:space="preserve">Оглавление</t>
  </si>
  <si>
    <t xml:space="preserve">1.   Отопительное оборудование фирмы "Buderus"</t>
  </si>
  <si>
    <t xml:space="preserve">1.1. Чугунные котлы наддувного типа дизельные/газовые - Logano G, GE</t>
  </si>
  <si>
    <t xml:space="preserve">1.2.  Чугунные котлы атмосферного типа дизельные/газовые - Logano G WS</t>
  </si>
  <si>
    <t xml:space="preserve">1.3.  Стальные котлы наддувного типа дизельные/газовые - Logano SK, S</t>
  </si>
  <si>
    <t xml:space="preserve">1.4.  Настенные газовые отопительные котлы  - Logamax</t>
  </si>
  <si>
    <t xml:space="preserve">1.5.  Напольные стальные твердотопливные отопительные котлы - Logano S111</t>
  </si>
  <si>
    <t xml:space="preserve">1.6.  Напольные чугунные твердотопливные отопительные котлы - Logano G211</t>
  </si>
  <si>
    <t xml:space="preserve">1.7.  Блочные газовые теплоэлектростанции - Loganova</t>
  </si>
  <si>
    <t xml:space="preserve">1.8.  Автоматика управления - Logamatic</t>
  </si>
  <si>
    <t xml:space="preserve">1.9.  Бойлеры ГВС - Logalux</t>
  </si>
  <si>
    <t xml:space="preserve">2.   Отопительное оборудование фирмы "Viessmann"</t>
  </si>
  <si>
    <t xml:space="preserve">2.1.  Стальные газовые и дизельные отопительные котлы - Vitola</t>
  </si>
  <si>
    <t xml:space="preserve">2.2.  Cтальные газовые и дизельные отопительные котлы - Vitoplex</t>
  </si>
  <si>
    <t xml:space="preserve">2.3.  Настенные газовые отопительные котлы - Vitopend</t>
  </si>
  <si>
    <t xml:space="preserve">2.4.  Водогрейные котлы для дровяного отопления - Vitolig</t>
  </si>
  <si>
    <t xml:space="preserve">2.5.  Блок управления - Vitotronic</t>
  </si>
  <si>
    <t xml:space="preserve">3.  Автоматизированные твердотопливные отопительные котлы "Carborobot"</t>
  </si>
  <si>
    <t xml:space="preserve">4.  Электрические отопительные котлы "Zota"</t>
  </si>
  <si>
    <t xml:space="preserve">5.    Горелки "Weishaupt"</t>
  </si>
  <si>
    <t xml:space="preserve">6.    Бойлеры ГВС "Huch"</t>
  </si>
  <si>
    <t xml:space="preserve">7.    Расширительные баки "Reflex"</t>
  </si>
  <si>
    <t xml:space="preserve">8.    Насосное оборудование</t>
  </si>
  <si>
    <t xml:space="preserve">8.1.    Насосы "Wilo"</t>
  </si>
  <si>
    <t xml:space="preserve">8.2.    Насосы "Halm"</t>
  </si>
  <si>
    <t xml:space="preserve">9.    Радиаторы</t>
  </si>
  <si>
    <t xml:space="preserve">9.1   Стальные панельные радиаторы "Kermi"</t>
  </si>
  <si>
    <t xml:space="preserve">9.2.  Биметаллические секционные радиаторы "Bilux"</t>
  </si>
  <si>
    <t xml:space="preserve">9.3.  Алюминиевые секционные радиаторы "Luxall"</t>
  </si>
  <si>
    <t xml:space="preserve">10.  Трубы металлопластиковые "Kermi"</t>
  </si>
  <si>
    <t xml:space="preserve">11.  Трубы дымовые и вентиляционные</t>
  </si>
  <si>
    <t xml:space="preserve">В оглавление</t>
  </si>
  <si>
    <t xml:space="preserve">ПРАЙС-ЛИСТ</t>
  </si>
  <si>
    <t xml:space="preserve">Наш телефон: +7 (383) 334-08-00, 334-08-01</t>
  </si>
  <si>
    <t xml:space="preserve">Котлы Logano фирмы Buderus (Германия)</t>
  </si>
  <si>
    <t xml:space="preserve">(чугунные котлы наддувного типа на газ/диз топливе)</t>
  </si>
  <si>
    <t xml:space="preserve">Марка котла</t>
  </si>
  <si>
    <t xml:space="preserve">Мощность (кВт)</t>
  </si>
  <si>
    <t xml:space="preserve">Высота (мм)</t>
  </si>
  <si>
    <t xml:space="preserve">Ширина (мм)</t>
  </si>
  <si>
    <t xml:space="preserve">Глубина (мм)</t>
  </si>
  <si>
    <t xml:space="preserve">Вес (кг)</t>
  </si>
  <si>
    <t xml:space="preserve">Диаметр газохода (мм)</t>
  </si>
  <si>
    <t xml:space="preserve">КПД (%)</t>
  </si>
  <si>
    <t xml:space="preserve">Объем котловой воды (л)</t>
  </si>
  <si>
    <t xml:space="preserve">Цена (руб.)</t>
  </si>
  <si>
    <t xml:space="preserve">Logano G 115</t>
  </si>
  <si>
    <t xml:space="preserve">Logano G 215</t>
  </si>
  <si>
    <t xml:space="preserve">Logano GE 315</t>
  </si>
  <si>
    <t xml:space="preserve">Logano GE 515</t>
  </si>
  <si>
    <t xml:space="preserve">Logano GE 615</t>
  </si>
  <si>
    <t xml:space="preserve">(чугунные котлы атмосферного типа на газ топливе)</t>
  </si>
  <si>
    <t xml:space="preserve">Logano G 124 WS</t>
  </si>
  <si>
    <t xml:space="preserve">Logano G 234 WS</t>
  </si>
  <si>
    <t xml:space="preserve">(стальные котлы наддувного типа на газ/диз топливе)</t>
  </si>
  <si>
    <t xml:space="preserve">SK 425</t>
  </si>
  <si>
    <t xml:space="preserve">SK 625</t>
  </si>
  <si>
    <t xml:space="preserve">SK 725</t>
  </si>
  <si>
    <t xml:space="preserve">S 825L</t>
  </si>
  <si>
    <t xml:space="preserve">по запросу</t>
  </si>
  <si>
    <t xml:space="preserve">Котлы Logamax фирмы "Buderus" (Германия)</t>
  </si>
  <si>
    <t xml:space="preserve">(настенные газовые отопительные котлы)</t>
  </si>
  <si>
    <t xml:space="preserve">Мощность, кВт</t>
  </si>
  <si>
    <t xml:space="preserve">Типоразмер</t>
  </si>
  <si>
    <t xml:space="preserve">Цена, (руб.)</t>
  </si>
  <si>
    <t xml:space="preserve">Logamax U022 K</t>
  </si>
  <si>
    <t xml:space="preserve">Logamax U024 K</t>
  </si>
  <si>
    <t xml:space="preserve">Logamax U052</t>
  </si>
  <si>
    <t xml:space="preserve">Logamax U052 K</t>
  </si>
  <si>
    <t xml:space="preserve">Logamax U052 T</t>
  </si>
  <si>
    <t xml:space="preserve">Logamax U054</t>
  </si>
  <si>
    <t xml:space="preserve">Logamax U054 K</t>
  </si>
  <si>
    <t xml:space="preserve">Logamax U054 T</t>
  </si>
  <si>
    <t xml:space="preserve">Котлы Logano фирмы "Buderus" (Германия)</t>
  </si>
  <si>
    <t xml:space="preserve">(напольные твердотопливные стальные отопительные котлы, 12-45 кВт)</t>
  </si>
  <si>
    <t xml:space="preserve">Logano S111</t>
  </si>
  <si>
    <t xml:space="preserve">25MAX</t>
  </si>
  <si>
    <t xml:space="preserve">Logano S111 D</t>
  </si>
  <si>
    <t xml:space="preserve">32D</t>
  </si>
  <si>
    <t xml:space="preserve">45D</t>
  </si>
  <si>
    <t xml:space="preserve">Logano S121-18 </t>
  </si>
  <si>
    <t xml:space="preserve">D - для сжигания древесины</t>
  </si>
  <si>
    <t xml:space="preserve">(напольные твердотопливные чугунные отопительные котлы, 20-42 кВт)</t>
  </si>
  <si>
    <t xml:space="preserve">20-18-16</t>
  </si>
  <si>
    <t xml:space="preserve">26-24-20</t>
  </si>
  <si>
    <t xml:space="preserve">Logano G211 D</t>
  </si>
  <si>
    <t xml:space="preserve">32-30-25</t>
  </si>
  <si>
    <t xml:space="preserve">36-36-30</t>
  </si>
  <si>
    <t xml:space="preserve">42-42-34</t>
  </si>
  <si>
    <t xml:space="preserve">Мощность указана для разных видов топлива: кокс-каменный уголь-дрова соответственно</t>
  </si>
  <si>
    <t xml:space="preserve">Модуль блок-ТЭС Loganova фирмы "Buderus" (Германия)</t>
  </si>
  <si>
    <t xml:space="preserve">поставка 20 недель</t>
  </si>
  <si>
    <t xml:space="preserve">Наименование</t>
  </si>
  <si>
    <t xml:space="preserve">Назначение и параметры</t>
  </si>
  <si>
    <t xml:space="preserve">Кол-во</t>
  </si>
  <si>
    <t xml:space="preserve">Цена </t>
  </si>
  <si>
    <t xml:space="preserve">Loganova BHKW</t>
  </si>
  <si>
    <t xml:space="preserve">Электрическая мощность 18 кВт,</t>
  </si>
  <si>
    <t xml:space="preserve">м3/ч</t>
  </si>
  <si>
    <t xml:space="preserve">E 0204 DN-20</t>
  </si>
  <si>
    <t xml:space="preserve">Тепловая мощность 32 кВт, </t>
  </si>
  <si>
    <t xml:space="preserve">Мощность сжигания 58 kW</t>
  </si>
  <si>
    <t xml:space="preserve">Рекомендуемые опции:</t>
  </si>
  <si>
    <t xml:space="preserve">Комплект гибких соединений для одного модуля</t>
  </si>
  <si>
    <t xml:space="preserve">1 x газ, 1 x отх. газы, 2 x гор. вода (на модуль)</t>
  </si>
  <si>
    <t xml:space="preserve">Повышение температуры обратной линии</t>
  </si>
  <si>
    <t xml:space="preserve">С регулированием, трехходовым клапаном, серводвигателем, резьбовыми соединениями, без насоса отопительного контура (для одного модуля)</t>
  </si>
  <si>
    <t xml:space="preserve">Пуск в эксплуатацию</t>
  </si>
  <si>
    <t xml:space="preserve">на один модуль, включая:</t>
  </si>
  <si>
    <t xml:space="preserve">- работа по пуску в эксплуатацию</t>
  </si>
  <si>
    <t xml:space="preserve">- командировочные</t>
  </si>
  <si>
    <t xml:space="preserve">- проживание</t>
  </si>
  <si>
    <t xml:space="preserve">Шумоглушитель дымовых газов RRAS</t>
  </si>
  <si>
    <t xml:space="preserve">на расстоянии от установки 5 м снижение шума прим. до 55 дБ(А), (на модуль)</t>
  </si>
  <si>
    <t xml:space="preserve">Электрическая мощность 50 кВт,</t>
  </si>
  <si>
    <t xml:space="preserve">1</t>
  </si>
  <si>
    <t xml:space="preserve">E 0834 DN-50</t>
  </si>
  <si>
    <t xml:space="preserve">Тепловая мощность 81 кВт, </t>
  </si>
  <si>
    <t xml:space="preserve">Мощность сжигания 145 kW</t>
  </si>
  <si>
    <t xml:space="preserve">Заправка маслом</t>
  </si>
  <si>
    <t xml:space="preserve">Заполнение масляного бака емкостью 60 л смазочным синтетическим маслом для газовых двигателей согласно перечню масел, разрешенных к применению (для одного двигателя)</t>
  </si>
  <si>
    <t xml:space="preserve">- работа по пуску в эксплуатацию (5   дней)</t>
  </si>
  <si>
    <t xml:space="preserve">на расстоянии от установки 5 м снижение шума менее 45 дБ(А), (на модуль)</t>
  </si>
  <si>
    <t xml:space="preserve">Цена</t>
  </si>
  <si>
    <t xml:space="preserve">Электрическая мощность 70 кВт,</t>
  </si>
  <si>
    <t xml:space="preserve">E 0836 DN-70</t>
  </si>
  <si>
    <t xml:space="preserve">Тепловая мощность 115 кВт, </t>
  </si>
  <si>
    <t xml:space="preserve">Мощность сжигания 204 kW</t>
  </si>
  <si>
    <t xml:space="preserve">E 1306 DN 100</t>
  </si>
  <si>
    <t xml:space="preserve">снято с производства</t>
  </si>
  <si>
    <t xml:space="preserve">Электрическая мощность 120 кВт,</t>
  </si>
  <si>
    <t xml:space="preserve">Тепловая мощность 200 кВт, </t>
  </si>
  <si>
    <t xml:space="preserve">Мощность сжигания 350 kW</t>
  </si>
  <si>
    <t xml:space="preserve">…включая:</t>
  </si>
  <si>
    <t xml:space="preserve">Вторичный шумоглушитель дымовых газов RRAS</t>
  </si>
  <si>
    <t xml:space="preserve">на расстоянии от установки 5 м снижение шума прим. на 35 дБ(А), (на модуль)</t>
  </si>
  <si>
    <t xml:space="preserve">для DN 100</t>
  </si>
  <si>
    <t xml:space="preserve">Электрическая мощность 140 кВт,</t>
  </si>
  <si>
    <t xml:space="preserve">E 2876 DN 140</t>
  </si>
  <si>
    <t xml:space="preserve">Тепловая мощность 207 кВт, </t>
  </si>
  <si>
    <t xml:space="preserve">Мощность сжигания 392 kW</t>
  </si>
  <si>
    <t xml:space="preserve">для DN 140</t>
  </si>
  <si>
    <t xml:space="preserve">Электрическая мощность 238 кВт,</t>
  </si>
  <si>
    <t xml:space="preserve">E 2842 DN 200</t>
  </si>
  <si>
    <t xml:space="preserve">Тепловая мощность 363 кВт, </t>
  </si>
  <si>
    <t xml:space="preserve">Мощность сжигания 667 kW</t>
  </si>
  <si>
    <t xml:space="preserve">Шумопоглащающие панели и вытяжной вентилятор (500 Па)</t>
  </si>
  <si>
    <r>
      <rPr>
        <sz val="10"/>
        <rFont val="Tahoma"/>
        <family val="2"/>
        <charset val="204"/>
      </rPr>
      <t xml:space="preserve">Обшивка каркаса установки. Снижение шума прим. на 20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дБ(А) на расстоянии от установки 5 м. (на модуль). Опция для Loganova BHKW 2842 DN 200</t>
    </r>
  </si>
  <si>
    <t xml:space="preserve">Заполнение масляного бака емкостью 200 л смазочным синтетическим маслом для газовых двигателей согласно перечню масел, разрешенных к применению (для одного двигателя)</t>
  </si>
  <si>
    <t xml:space="preserve">Вторичный шумоглушитель дымовых газов RRAS для DN 200</t>
  </si>
  <si>
    <t xml:space="preserve">Автоматика управления котлами Logamatic фирмы "Buderus" (Германия)</t>
  </si>
  <si>
    <t xml:space="preserve">Модель</t>
  </si>
  <si>
    <t xml:space="preserve">Logamatic 2101</t>
  </si>
  <si>
    <t xml:space="preserve">Logamatic 2107</t>
  </si>
  <si>
    <t xml:space="preserve">Logamatic 2107 М</t>
  </si>
  <si>
    <t xml:space="preserve">Logamatic 2109 RU</t>
  </si>
  <si>
    <t xml:space="preserve">Logamatic 4211</t>
  </si>
  <si>
    <t xml:space="preserve">Logamatic 4212</t>
  </si>
  <si>
    <t xml:space="preserve">Logamatic 4311</t>
  </si>
  <si>
    <t xml:space="preserve">Logamatic 4312</t>
  </si>
  <si>
    <t xml:space="preserve">Logamatic R4323</t>
  </si>
  <si>
    <t xml:space="preserve">Дополнительное оснащение</t>
  </si>
  <si>
    <t xml:space="preserve">Функциональные модули</t>
  </si>
  <si>
    <t xml:space="preserve">FM241</t>
  </si>
  <si>
    <t xml:space="preserve">FM242</t>
  </si>
  <si>
    <t xml:space="preserve">FM441</t>
  </si>
  <si>
    <t xml:space="preserve">FM442</t>
  </si>
  <si>
    <t xml:space="preserve">FM443</t>
  </si>
  <si>
    <t xml:space="preserve">FM445</t>
  </si>
  <si>
    <t xml:space="preserve">FM446</t>
  </si>
  <si>
    <t xml:space="preserve">FM447</t>
  </si>
  <si>
    <t xml:space="preserve">Датчики</t>
  </si>
  <si>
    <t xml:space="preserve">Датчик комнатной температуры BFU</t>
  </si>
  <si>
    <t xml:space="preserve">Пульт управления MEC-2</t>
  </si>
  <si>
    <t xml:space="preserve">Бойлеры Logalux фирмы "Buderus" (Германия)</t>
  </si>
  <si>
    <t xml:space="preserve">Объем, л.</t>
  </si>
  <si>
    <t xml:space="preserve">Logalux L 135</t>
  </si>
  <si>
    <t xml:space="preserve">Logalux LT 160/1</t>
  </si>
  <si>
    <t xml:space="preserve">Logalux LT 200</t>
  </si>
  <si>
    <t xml:space="preserve">Logalux SU 160</t>
  </si>
  <si>
    <t xml:space="preserve">Logalux SU 200</t>
  </si>
  <si>
    <t xml:space="preserve">Logalux SU 300</t>
  </si>
  <si>
    <t xml:space="preserve">Logalux SU 400-100</t>
  </si>
  <si>
    <t xml:space="preserve">Logalux SU 500-100</t>
  </si>
  <si>
    <t xml:space="preserve">Logalux SU 750-100</t>
  </si>
  <si>
    <t xml:space="preserve">Logalux SU 1000-100</t>
  </si>
  <si>
    <t xml:space="preserve">Котлы VITOLA фирмы "VIESSMANN" (Германия)</t>
  </si>
  <si>
    <t xml:space="preserve">VITOLA 100, 200 (стальной газовый и дизельный отопительный котел)</t>
  </si>
  <si>
    <t xml:space="preserve">Марка котла </t>
  </si>
  <si>
    <t xml:space="preserve">Мощность,</t>
  </si>
  <si>
    <t xml:space="preserve">кВт</t>
  </si>
  <si>
    <t xml:space="preserve">Котловой блок</t>
  </si>
  <si>
    <t xml:space="preserve">VITOLA 100</t>
  </si>
  <si>
    <t xml:space="preserve">VITOLA 200</t>
  </si>
  <si>
    <t xml:space="preserve">Котлы VITOPLEX фирмы "VIESSMANN" (Германия)</t>
  </si>
  <si>
    <t xml:space="preserve">VITOPLEX 100 (стальной газовый и дизельный котел, мощн. 150-620 кВт)</t>
  </si>
  <si>
    <t xml:space="preserve">Марка </t>
  </si>
  <si>
    <t xml:space="preserve">Цена,</t>
  </si>
  <si>
    <t xml:space="preserve">котла</t>
  </si>
  <si>
    <t xml:space="preserve">(руб.)</t>
  </si>
  <si>
    <t xml:space="preserve">VITOPLEX 100</t>
  </si>
  <si>
    <t xml:space="preserve">(тип PV1)</t>
  </si>
  <si>
    <t xml:space="preserve">VITOPLEX 100 (стальной газовый и дизельный котел, мощн. 575-1750 кВт)</t>
  </si>
  <si>
    <t xml:space="preserve">(тип SX1)</t>
  </si>
  <si>
    <t xml:space="preserve">VITOPLEX 200 (стальной газовый и дизельный котел, мощн. 90-560 кВт)</t>
  </si>
  <si>
    <t xml:space="preserve">VITOPLEX 200</t>
  </si>
  <si>
    <t xml:space="preserve">(тип SX2)</t>
  </si>
  <si>
    <t xml:space="preserve">Котлы VITOPEND фирмы "VIESSMANN" (Германия)</t>
  </si>
  <si>
    <t xml:space="preserve">VITOPEND 100 (тип WHOA, газовый комбинированный водогрейный термоблок)</t>
  </si>
  <si>
    <t xml:space="preserve">для отопления помещений и приготовления горячей воды</t>
  </si>
  <si>
    <t xml:space="preserve">с монтажным приспособлением</t>
  </si>
  <si>
    <t xml:space="preserve">без монтажного приспособления</t>
  </si>
  <si>
    <t xml:space="preserve">VITOPEND 100</t>
  </si>
  <si>
    <t xml:space="preserve">10.5-24</t>
  </si>
  <si>
    <t xml:space="preserve">воздух для горения отбирается из помещения установки</t>
  </si>
  <si>
    <t xml:space="preserve">WHOA449</t>
  </si>
  <si>
    <t xml:space="preserve">WHOA450</t>
  </si>
  <si>
    <t xml:space="preserve">воздух для горения отбирается извне</t>
  </si>
  <si>
    <t xml:space="preserve">WHOA706</t>
  </si>
  <si>
    <t xml:space="preserve">WHOA694</t>
  </si>
  <si>
    <t xml:space="preserve">VITOPEND 100 (тип WHEA, газовый водогрейный термоблок)</t>
  </si>
  <si>
    <t xml:space="preserve">для отопления помещений</t>
  </si>
  <si>
    <t xml:space="preserve">Vitotronic 100</t>
  </si>
  <si>
    <t xml:space="preserve">Vitotronic 200</t>
  </si>
  <si>
    <t xml:space="preserve">WHEA049</t>
  </si>
  <si>
    <t xml:space="preserve">WHEA050</t>
  </si>
  <si>
    <t xml:space="preserve">WHEA249</t>
  </si>
  <si>
    <t xml:space="preserve">WHEA250</t>
  </si>
  <si>
    <t xml:space="preserve">Котлы VITOLIG фирмы "VIESSMANN" (Германия)</t>
  </si>
  <si>
    <t xml:space="preserve">VITOLIG 150 (водогрейный котел для дровяного отопления)</t>
  </si>
  <si>
    <t xml:space="preserve">VITOLIG 150</t>
  </si>
  <si>
    <t xml:space="preserve">Блок управления VITOTRONIC фирмы "VIESSMANN" (Германия)</t>
  </si>
  <si>
    <t xml:space="preserve">Марка</t>
  </si>
  <si>
    <t xml:space="preserve">Vitotronic 050 HK1M</t>
  </si>
  <si>
    <t xml:space="preserve">Vitotronic 100 GC1</t>
  </si>
  <si>
    <t xml:space="preserve">Vitotronic 100 KC3</t>
  </si>
  <si>
    <t xml:space="preserve">Vitotronic 200 GW1</t>
  </si>
  <si>
    <t xml:space="preserve">Vitotronic 200 KW1</t>
  </si>
  <si>
    <t xml:space="preserve">Vitotronic 200 KW2</t>
  </si>
  <si>
    <t xml:space="preserve">Vitotronic 200 KW4</t>
  </si>
  <si>
    <t xml:space="preserve">Vitotronic 200 KW5</t>
  </si>
  <si>
    <t xml:space="preserve">Vitotronic 200-H(050) HK3W</t>
  </si>
  <si>
    <t xml:space="preserve">Vitotronic 200-H(050) HK1W</t>
  </si>
  <si>
    <t xml:space="preserve">Vitotronic 300 GW2</t>
  </si>
  <si>
    <t xml:space="preserve">Vitotronic 300-K(333) MW1</t>
  </si>
  <si>
    <t xml:space="preserve">Котлы Carborobot</t>
  </si>
  <si>
    <t xml:space="preserve">(автоматизированные твердотопливные отопительные котлы, мощность 40-300 кВт)</t>
  </si>
  <si>
    <t xml:space="preserve">CARBOROBOT тип</t>
  </si>
  <si>
    <t xml:space="preserve">Мощноcть /кВт</t>
  </si>
  <si>
    <t xml:space="preserve">Поверхность теплообменника, м2</t>
  </si>
  <si>
    <t xml:space="preserve">Достигаемый к.п.д.</t>
  </si>
  <si>
    <t xml:space="preserve">75-82%</t>
  </si>
  <si>
    <t xml:space="preserve">75-86%</t>
  </si>
  <si>
    <t xml:space="preserve">Объём резервуара для угля м3 (кг)</t>
  </si>
  <si>
    <t xml:space="preserve">0.4(400)</t>
  </si>
  <si>
    <t xml:space="preserve">0.5(500)</t>
  </si>
  <si>
    <t xml:space="preserve">0.8(800)</t>
  </si>
  <si>
    <t xml:space="preserve">1(1000)</t>
  </si>
  <si>
    <t xml:space="preserve">1.2 (1200)</t>
  </si>
  <si>
    <t xml:space="preserve">Макc. рабочее давление /бар </t>
  </si>
  <si>
    <t xml:space="preserve">2 бар </t>
  </si>
  <si>
    <r>
      <rPr>
        <sz val="10"/>
        <rFont val="Arial Cyr"/>
        <family val="0"/>
        <charset val="204"/>
      </rPr>
      <t xml:space="preserve">Предпиcанная раб. темп. воды </t>
    </r>
    <r>
      <rPr>
        <sz val="10"/>
        <rFont val="Arial"/>
        <family val="2"/>
        <charset val="204"/>
      </rPr>
      <t xml:space="preserve">/°C</t>
    </r>
  </si>
  <si>
    <t xml:space="preserve">70/90 °C </t>
  </si>
  <si>
    <t xml:space="preserve">Макc. рабочее темп. воды /°C</t>
  </si>
  <si>
    <t xml:space="preserve">95°C </t>
  </si>
  <si>
    <t xml:space="preserve">Вес котла без угля, кг</t>
  </si>
  <si>
    <t xml:space="preserve">Диаметр водяной трубы, мм</t>
  </si>
  <si>
    <t xml:space="preserve">Диаметр дымоотводной трубы /мм</t>
  </si>
  <si>
    <t xml:space="preserve">Выход СО во время работы, макс.</t>
  </si>
  <si>
    <t xml:space="preserve">250мг/ м3 </t>
  </si>
  <si>
    <t xml:space="preserve">Выход NOx во время работы, макс.</t>
  </si>
  <si>
    <t xml:space="preserve">400мг/ м3 </t>
  </si>
  <si>
    <t xml:space="preserve">Температура дыма /°C</t>
  </si>
  <si>
    <t xml:space="preserve">170-200°C</t>
  </si>
  <si>
    <t xml:space="preserve">180-220°C</t>
  </si>
  <si>
    <t xml:space="preserve">190-220°C</t>
  </si>
  <si>
    <t xml:space="preserve">190-240°C</t>
  </si>
  <si>
    <t xml:space="preserve">Потребление эл.энергии, Вт/в</t>
  </si>
  <si>
    <t xml:space="preserve">100W/220V</t>
  </si>
  <si>
    <t xml:space="preserve">210W/220V</t>
  </si>
  <si>
    <t xml:space="preserve">600W/220V</t>
  </si>
  <si>
    <t xml:space="preserve">800W/220V</t>
  </si>
  <si>
    <t xml:space="preserve">1130W/380V</t>
  </si>
  <si>
    <t xml:space="preserve">Потребление угля, кг/час</t>
  </si>
  <si>
    <t xml:space="preserve">Количество воды в котле, литр</t>
  </si>
  <si>
    <t xml:space="preserve">"A" Выcота /мм</t>
  </si>
  <si>
    <t xml:space="preserve">"B" Ширина/мм</t>
  </si>
  <si>
    <t xml:space="preserve">"C"Длина/мм </t>
  </si>
  <si>
    <t xml:space="preserve">Электрические котлы  "ZOTA"  (пр-во Красноярскэнергокомплект)</t>
  </si>
  <si>
    <t xml:space="preserve">1. Электрокотлы ZOTA "Lux"</t>
  </si>
  <si>
    <t xml:space="preserve">Мощность</t>
  </si>
  <si>
    <t xml:space="preserve">ЭВТ-3 ZOTA "Lux"</t>
  </si>
  <si>
    <t xml:space="preserve">1-2-3</t>
  </si>
  <si>
    <t xml:space="preserve">ЭВТ-4,5 ZOTA "Lux"</t>
  </si>
  <si>
    <t xml:space="preserve">1,5-3-4,5</t>
  </si>
  <si>
    <t xml:space="preserve">ЭВТ-6 ZOTA "Lux"</t>
  </si>
  <si>
    <t xml:space="preserve">2-4-6</t>
  </si>
  <si>
    <t xml:space="preserve">ЭВТ-7,5 ZOTA "Lux"</t>
  </si>
  <si>
    <t xml:space="preserve">2,5-5-7,5</t>
  </si>
  <si>
    <t xml:space="preserve">ЭВТ-9 ZOTA "Lux"</t>
  </si>
  <si>
    <t xml:space="preserve">3-6-9</t>
  </si>
  <si>
    <t xml:space="preserve">ЭВТ-12 ZOTA "Lux"</t>
  </si>
  <si>
    <t xml:space="preserve">4-8-12</t>
  </si>
  <si>
    <t xml:space="preserve">ЭВТ-15 ZOTA "Lux"</t>
  </si>
  <si>
    <t xml:space="preserve">5-10-15</t>
  </si>
  <si>
    <t xml:space="preserve">ЭВТ-18 ZOTA "Lux"</t>
  </si>
  <si>
    <t xml:space="preserve">6-12-18</t>
  </si>
  <si>
    <t xml:space="preserve">ЭВТ-21 ZOTA "Lux"</t>
  </si>
  <si>
    <t xml:space="preserve">7-14-21</t>
  </si>
  <si>
    <t xml:space="preserve">ЭВТ-24 ZOTA "Lux"</t>
  </si>
  <si>
    <t xml:space="preserve">8-16-24</t>
  </si>
  <si>
    <t xml:space="preserve">ЭВТ-27 ZOTA "Lux"</t>
  </si>
  <si>
    <t xml:space="preserve">9-18-27</t>
  </si>
  <si>
    <t xml:space="preserve">ЭВТ-30 ZOTA "Lux"</t>
  </si>
  <si>
    <t xml:space="preserve">10-20-30</t>
  </si>
  <si>
    <t xml:space="preserve">ЭВТ-33 ZOTA "Lux"</t>
  </si>
  <si>
    <t xml:space="preserve">11-22-33</t>
  </si>
  <si>
    <t xml:space="preserve">ЭВТ-36 ZOTA "Lux"</t>
  </si>
  <si>
    <t xml:space="preserve">12-24-36</t>
  </si>
  <si>
    <t xml:space="preserve">ЭВТ-45 ZOTA "Lux"</t>
  </si>
  <si>
    <t xml:space="preserve">15-30-45</t>
  </si>
  <si>
    <t xml:space="preserve">ЭВТ-48 ZOTA "Lux"</t>
  </si>
  <si>
    <t xml:space="preserve">16-32-48</t>
  </si>
  <si>
    <t xml:space="preserve">ЭВТ-60 ZOTA "Lux"</t>
  </si>
  <si>
    <t xml:space="preserve">20-40-60</t>
  </si>
  <si>
    <t xml:space="preserve">ЭВТ-70 ZOTA "Lux"</t>
  </si>
  <si>
    <t xml:space="preserve">24-48-70</t>
  </si>
  <si>
    <t xml:space="preserve">ЭВТ-80 ZOTA "Lux"</t>
  </si>
  <si>
    <t xml:space="preserve">27-54-80</t>
  </si>
  <si>
    <t xml:space="preserve">ЭВТ-90 ZOTA "Lux"</t>
  </si>
  <si>
    <t xml:space="preserve">30-60-90</t>
  </si>
  <si>
    <t xml:space="preserve">ЭВТ-100 ZOTA "Lux"</t>
  </si>
  <si>
    <t xml:space="preserve">33-66-100</t>
  </si>
  <si>
    <t xml:space="preserve">Горелки Weishaupt (Германия)</t>
  </si>
  <si>
    <t xml:space="preserve">Горелка Weishaupt </t>
  </si>
  <si>
    <t xml:space="preserve">Горелки газовые и комбинированные</t>
  </si>
  <si>
    <t xml:space="preserve">Горелка Weishaupt WM</t>
  </si>
  <si>
    <t xml:space="preserve">Горелка газ Weishaupt WM-G10/3-A, исп. ZM 1 1/2"</t>
  </si>
  <si>
    <t xml:space="preserve">Горелка газ Weishaupt WM-G10/3-A, исп. ZM 2"</t>
  </si>
  <si>
    <t xml:space="preserve">Горелка газ Weishaupt WM-G10/3-A, исп. ZM DN65</t>
  </si>
  <si>
    <t xml:space="preserve">Горелка газ Weishaupt WM-G20/2-A, исп. ZM 1 1/2"</t>
  </si>
  <si>
    <t xml:space="preserve"> </t>
  </si>
  <si>
    <t xml:space="preserve">Горелка газ Weishaupt WM-G20/2-A, исп. ZM 1"</t>
  </si>
  <si>
    <t xml:space="preserve">Горелка газ Weishaupt WM-G20/2-A, исп. ZM 2"</t>
  </si>
  <si>
    <t xml:space="preserve">Горелка газ Weishaupt WM-G20/2-A, исп. ZM DN65</t>
  </si>
  <si>
    <t xml:space="preserve">Горелка газ Weishaupt WM-GL10/2-A, испZM-R (мод)2"</t>
  </si>
  <si>
    <t xml:space="preserve">Горелка газ Weishaupt WM-GL10/2-A, испZM-Т(3ст)2"</t>
  </si>
  <si>
    <t xml:space="preserve">Горелка газ Weishaupt WM-GL10/3-A, исп.ZM-R(мод)2"</t>
  </si>
  <si>
    <t xml:space="preserve">Горелка газ Weishaupt WM-GL10/3-A, исп.ZM-Т(3ст)2"</t>
  </si>
  <si>
    <t xml:space="preserve">Реле макс давления газа 50 для флан DMV WM</t>
  </si>
  <si>
    <t xml:space="preserve">Горелки на природном газе 1-11</t>
  </si>
  <si>
    <t xml:space="preserve">Горелка газ Weishaupt G11/1-D, исп. ZMD Ду65</t>
  </si>
  <si>
    <t xml:space="preserve">Горелка газ Weishaupt G3/1-Е, исп. ZD 2''</t>
  </si>
  <si>
    <t xml:space="preserve">Горелка газ Weishaupt G5/1-D, исп. ZD 2''</t>
  </si>
  <si>
    <t xml:space="preserve">Горелка газ Weishaupt G5/1-D, исп. ZMAD Ду65</t>
  </si>
  <si>
    <t xml:space="preserve">Горелка газ Weishaupt G5/1-D, исп. ZMD  Ду65</t>
  </si>
  <si>
    <t xml:space="preserve">Горелка газ Weishaupt G5/2-D, исп. ZMD Ду65</t>
  </si>
  <si>
    <t xml:space="preserve">Горелка газ Weishaupt G7/1-D, исп. ZD 2''</t>
  </si>
  <si>
    <t xml:space="preserve">Горелка газ Weishaupt G7/1-D, исп. ZMD 1''</t>
  </si>
  <si>
    <t xml:space="preserve">Горелка газ Weishaupt G7/1-D, исп. ZMD 2''</t>
  </si>
  <si>
    <t xml:space="preserve">Горелка газ Weishaupt G8/1-D, исп. ZD 2''</t>
  </si>
  <si>
    <t xml:space="preserve">Горелка газ Weishaupt G8/1-D, исп. ZMD 2''</t>
  </si>
  <si>
    <t xml:space="preserve">Горелка газ Weishaupt G8/1-D, исп. ZMD Ду65</t>
  </si>
  <si>
    <t xml:space="preserve">Горелка газ Weishaupt G8/1-D, исп. ZMD Ду80</t>
  </si>
  <si>
    <t xml:space="preserve">Горелка комб Weishaupt GL3/1-E, исп. ZD 2''</t>
  </si>
  <si>
    <t xml:space="preserve">Горелка комб Weishaupt GL3/1-E, исп. ZD 3/4"</t>
  </si>
  <si>
    <t xml:space="preserve">Горелка комб Weishaupt GL3/1-E, исп. ZMD 1 1/2"</t>
  </si>
  <si>
    <t xml:space="preserve">Горелка комб Weishaupt GL5/1-D, исп. ZD 2''</t>
  </si>
  <si>
    <t xml:space="preserve">Горелка комб Weishaupt GL5/1-D, исп. ZMD 2''</t>
  </si>
  <si>
    <t xml:space="preserve">Горелка комб Weishaupt GL7/1-D, исп. ZD 2"</t>
  </si>
  <si>
    <t xml:space="preserve">Горелка комб Weishaupt GL7/1-D, исп. ZMD 2"</t>
  </si>
  <si>
    <t xml:space="preserve">Горелка комб Weishaupt GL8/1-D, исп. ZD 1 1/2"</t>
  </si>
  <si>
    <t xml:space="preserve">Горелка комб Weishaupt GL8/1-D, исп. ZMD Ду65</t>
  </si>
  <si>
    <t xml:space="preserve">Горелка комб Weishaupt RGL11/1-D, исп. ZMD Ду65</t>
  </si>
  <si>
    <t xml:space="preserve">Горелка комб Weishaupt RGL3/1-E, исп. ZMD 3/4"</t>
  </si>
  <si>
    <t xml:space="preserve">Горелки на природном газе 30-70</t>
  </si>
  <si>
    <t xml:space="preserve">Горелка Weishaupt G40/2-А, DN65, исп. ZM-NR</t>
  </si>
  <si>
    <t xml:space="preserve">Горелка Weishaupt G70/1-В, DN100, исп. ZM-1LN</t>
  </si>
  <si>
    <t xml:space="preserve">Горелка Weishaupt G70/1-В, DN100, исп. ZM-NR</t>
  </si>
  <si>
    <t xml:space="preserve">Горелка Weishaupt G70/1-В, DN80, исп. ZM-1LN</t>
  </si>
  <si>
    <t xml:space="preserve">Горелка Weishaupt G70/1-В, DN80, исп. ZM-NR</t>
  </si>
  <si>
    <t xml:space="preserve">Горелка Weishaupt RGL40/2-А, DN65, исп. ZM-NR</t>
  </si>
  <si>
    <t xml:space="preserve">Горелка Weishaupt RGL70/1-В, DN100, исп. ZM-NR</t>
  </si>
  <si>
    <t xml:space="preserve">Горелка Weishaupt RGL70/1-В, DN80, исп. ZM-NR</t>
  </si>
  <si>
    <t xml:space="preserve">Горелка Weishaupt RGL70/2-A, DN100, исп. ZM-1LN</t>
  </si>
  <si>
    <t xml:space="preserve">Горелки на природном газе WG(L)</t>
  </si>
  <si>
    <t xml:space="preserve">Горелка Weishaupt WG10N/1-C, исп. Z-LN 3/4"</t>
  </si>
  <si>
    <t xml:space="preserve">Горелка Weishaupt WG10N/1-D, исп. LN 3/4"</t>
  </si>
  <si>
    <t xml:space="preserve">Горелка Weishaupt WG10N/1-D, исп. Z-LN 3/4"</t>
  </si>
  <si>
    <t xml:space="preserve">Горелка Weishaupt WG10N/1-D, исп. ZM-LN 3/4"</t>
  </si>
  <si>
    <t xml:space="preserve">Горелка Weishaupt WG20 N/1-C, исп. LN 1''</t>
  </si>
  <si>
    <t xml:space="preserve">Горелка Weishaupt WG20 N/1-C, исп. Z-LN 1''</t>
  </si>
  <si>
    <t xml:space="preserve">Горелка Weishaupt WG30 N/1-C, исп. ZM-LN 1"</t>
  </si>
  <si>
    <t xml:space="preserve">Горелка Weishaupt WG30 N/1-А, исп. ZM-LN 1 1/2''</t>
  </si>
  <si>
    <t xml:space="preserve">Горелка Weishaupt WG40 N/1-А, исп. ZM-LN 1 1/2''</t>
  </si>
  <si>
    <t xml:space="preserve">Горелка Weishaupt WG40 N/1-А, исп. ZM-LN 1''</t>
  </si>
  <si>
    <t xml:space="preserve">Горелка Weishaupt WG5 N/1-A, исп. LN 1/2"</t>
  </si>
  <si>
    <t xml:space="preserve">Горелка Weishaupt WGL30N/1-A, 1"</t>
  </si>
  <si>
    <t xml:space="preserve">Горелки на природном газе WK</t>
  </si>
  <si>
    <t xml:space="preserve">Горелка комб Weishaupt WGMS 70/3-A, исп. ZM-NR</t>
  </si>
  <si>
    <t xml:space="preserve">Горелки на сжиженный газ</t>
  </si>
  <si>
    <t xml:space="preserve">Горелка Weishaupt WG20F/1-C, исп. ZM-LN 3/4"</t>
  </si>
  <si>
    <t xml:space="preserve">Исполнение 1 SF для горелок G8- ZMD</t>
  </si>
  <si>
    <t xml:space="preserve">Исполнение горелок SF для горелок G- ZMD</t>
  </si>
  <si>
    <t xml:space="preserve">Горелки жидкотопливные</t>
  </si>
  <si>
    <t xml:space="preserve">Горелка Weishaupt L3Z-A Monarx исполнение Е</t>
  </si>
  <si>
    <t xml:space="preserve">Горелка Weishaupt L5Z со встр. коммутац. блоком</t>
  </si>
  <si>
    <t xml:space="preserve">Горелка Weishaupt L7Z исп. D </t>
  </si>
  <si>
    <t xml:space="preserve">Горелка Weishaupt WM-L10/2-A, исп. R (мод.)</t>
  </si>
  <si>
    <t xml:space="preserve">Горелка Weishaupt WM-L10/2-A, исп.Т (3 ст)</t>
  </si>
  <si>
    <t xml:space="preserve">Горелка Weishaupt WM-L10/3-A, исп. R (мод.)</t>
  </si>
  <si>
    <t xml:space="preserve">Горелка Weishaupt WM-L10/3-A, исп.Т (3 ст)</t>
  </si>
  <si>
    <t xml:space="preserve">Горелка Weishaupt WM-L10/4-A, исп. R (мод.)</t>
  </si>
  <si>
    <t xml:space="preserve">Горелка Weishaupt WM-L10/4-A, исп.Т (3 ст)</t>
  </si>
  <si>
    <t xml:space="preserve">Горелки Weishaupt WL</t>
  </si>
  <si>
    <t xml:space="preserve">Горелка Weishaupt WL10/3-D</t>
  </si>
  <si>
    <t xml:space="preserve">Горелка Weishaupt WL10/3-D Z</t>
  </si>
  <si>
    <t xml:space="preserve">Горелка Weishaupt WL20 Z-B  б/у</t>
  </si>
  <si>
    <t xml:space="preserve">Горелка Weishaupt WL20/1-C</t>
  </si>
  <si>
    <t xml:space="preserve">Горелка Weishaupt WL20/1-C Z</t>
  </si>
  <si>
    <t xml:space="preserve">Горелка Weishaupt WL20/1-А, 65кВт</t>
  </si>
  <si>
    <t xml:space="preserve">Горелка Weishaupt WL20/2-С</t>
  </si>
  <si>
    <t xml:space="preserve">Горелка Weishaupt WL20/2-С  Z</t>
  </si>
  <si>
    <t xml:space="preserve">Горелка Weishaupt WL30 Z-С</t>
  </si>
  <si>
    <t xml:space="preserve">Горелка Weishaupt WL40 Z-A</t>
  </si>
  <si>
    <t xml:space="preserve">Горелка Weishaupt WL5/2-В</t>
  </si>
  <si>
    <t xml:space="preserve">Бойлеры ГВС фирмы "Huch" (Германия)</t>
  </si>
  <si>
    <t xml:space="preserve">Huch EBS-PU 200</t>
  </si>
  <si>
    <t xml:space="preserve">Huch EBS-PU 300</t>
  </si>
  <si>
    <t xml:space="preserve">Huch EBS-PU 500</t>
  </si>
  <si>
    <t xml:space="preserve">Huch EBS-PSB 500</t>
  </si>
  <si>
    <t xml:space="preserve">Huch EBS-PSH 500</t>
  </si>
  <si>
    <t xml:space="preserve">Huch BS-PU 1001</t>
  </si>
  <si>
    <t xml:space="preserve">Huch BS-PSH 2000</t>
  </si>
  <si>
    <t xml:space="preserve">Расширительные мембранные баки Reflex (Германия)</t>
  </si>
  <si>
    <t xml:space="preserve">С 2006 года линейка баков Reflex выглядит так: баки для систем отопления и охлаждения Reflex N, Reflex E, Reflex S, Reflex G, плоские баки Reflex F, баки для систем водоснабжения, повышения давления, напольного отопления Reflex DE, а также гидропневмобаки для систем питьевого водоснабжения Refix DE Junior, Refix HW и Refix DD (заменившие баки Reflex D).</t>
  </si>
  <si>
    <t xml:space="preserve">Расширительные баки</t>
  </si>
  <si>
    <t xml:space="preserve">Тип</t>
  </si>
  <si>
    <t xml:space="preserve">Объем, л</t>
  </si>
  <si>
    <t xml:space="preserve">Допуст. избыт. давл., бар</t>
  </si>
  <si>
    <t xml:space="preserve">Присоед. размер, дюйм.</t>
  </si>
  <si>
    <t xml:space="preserve">Диаметр, мм</t>
  </si>
  <si>
    <t xml:space="preserve">Высота, мм</t>
  </si>
  <si>
    <t xml:space="preserve">Reflex N</t>
  </si>
  <si>
    <t xml:space="preserve">12N</t>
  </si>
  <si>
    <t xml:space="preserve">3/4</t>
  </si>
  <si>
    <t xml:space="preserve">Для замкнутых систем отопления и охлаждения (max раб. темп. мембраны = 70°С)</t>
  </si>
  <si>
    <t xml:space="preserve">18N</t>
  </si>
  <si>
    <t xml:space="preserve">25N</t>
  </si>
  <si>
    <t xml:space="preserve">35N</t>
  </si>
  <si>
    <t xml:space="preserve">50N</t>
  </si>
  <si>
    <t xml:space="preserve">80N</t>
  </si>
  <si>
    <t xml:space="preserve">100N</t>
  </si>
  <si>
    <t xml:space="preserve">140N</t>
  </si>
  <si>
    <t xml:space="preserve">200N</t>
  </si>
  <si>
    <t xml:space="preserve">300N</t>
  </si>
  <si>
    <t xml:space="preserve">400N</t>
  </si>
  <si>
    <t xml:space="preserve">500N</t>
  </si>
  <si>
    <t xml:space="preserve">600N</t>
  </si>
  <si>
    <t xml:space="preserve">800N</t>
  </si>
  <si>
    <t xml:space="preserve">1000N</t>
  </si>
  <si>
    <t xml:space="preserve">Reflex DЕ</t>
  </si>
  <si>
    <t xml:space="preserve">8DЕ</t>
  </si>
  <si>
    <t xml:space="preserve">12DЕ</t>
  </si>
  <si>
    <t xml:space="preserve">18DЕ</t>
  </si>
  <si>
    <t xml:space="preserve">25DЕ</t>
  </si>
  <si>
    <t xml:space="preserve">33DЕ</t>
  </si>
  <si>
    <t xml:space="preserve">34</t>
  </si>
  <si>
    <t xml:space="preserve">60DЕ</t>
  </si>
  <si>
    <t xml:space="preserve">Для систем ГВС, питьевого водоснабжения (max раб. темп. мембраны = 70°С)</t>
  </si>
  <si>
    <t xml:space="preserve">80DЕ</t>
  </si>
  <si>
    <t xml:space="preserve">100DЕ</t>
  </si>
  <si>
    <t xml:space="preserve">200DЕ</t>
  </si>
  <si>
    <t xml:space="preserve">1 1/4</t>
  </si>
  <si>
    <t xml:space="preserve">300DЕ</t>
  </si>
  <si>
    <t xml:space="preserve">500Dе</t>
  </si>
  <si>
    <t xml:space="preserve">Комплектующие к расширительным бакам</t>
  </si>
  <si>
    <t xml:space="preserve">Вентиль каповый 1" для расширительного бака</t>
  </si>
  <si>
    <t xml:space="preserve">Вентиль каповый 3/4" для расширительного бака</t>
  </si>
  <si>
    <t xml:space="preserve">Комплект подкл. расш. бака AAS/G215</t>
  </si>
  <si>
    <t xml:space="preserve">Комплект подкл. расш. бака AAS/G234</t>
  </si>
  <si>
    <t xml:space="preserve">Насосы фирмы "WILO" (Германия)</t>
  </si>
  <si>
    <t xml:space="preserve">Наименование, характеристика</t>
  </si>
  <si>
    <t xml:space="preserve">Цена, руб.</t>
  </si>
  <si>
    <t xml:space="preserve">Wilo</t>
  </si>
  <si>
    <t xml:space="preserve">Водоснабжение</t>
  </si>
  <si>
    <t xml:space="preserve">Насос Wilo HWJ 20 L 202 ЕМ</t>
  </si>
  <si>
    <t xml:space="preserve">Насос Wilo HWJ 50 L 202 ЕМ</t>
  </si>
  <si>
    <t xml:space="preserve">Насос Wilo MHI 1602 DM 3ф</t>
  </si>
  <si>
    <t xml:space="preserve">Насос Wilo MHI 202 DM EPDM 3ф</t>
  </si>
  <si>
    <t xml:space="preserve">Насос Wilo MHI 203 DM EPDM 3ф</t>
  </si>
  <si>
    <t xml:space="preserve">Насос Wilo MHI 402 EM 1ф</t>
  </si>
  <si>
    <t xml:space="preserve">Насос Wilo MHI 405 DM 3ф</t>
  </si>
  <si>
    <t xml:space="preserve">Насос Wilo MHI 406 EM 1ф</t>
  </si>
  <si>
    <t xml:space="preserve">Насос Wilo MHI 804 EM 1ф</t>
  </si>
  <si>
    <t xml:space="preserve">Насос Wilo Star-Z 15</t>
  </si>
  <si>
    <t xml:space="preserve">Насос Wilo Star-Z 20/4</t>
  </si>
  <si>
    <t xml:space="preserve">Насос Wilo Star-Z 25/6</t>
  </si>
  <si>
    <t xml:space="preserve">Насос Wilo TMP 32-0.5 EM</t>
  </si>
  <si>
    <t xml:space="preserve">Насос Wilo Top-Z 40/7 DM 3ф</t>
  </si>
  <si>
    <t xml:space="preserve">Насос Wilo Top-Z 50/7 DM</t>
  </si>
  <si>
    <t xml:space="preserve">Самовсасывающая установка Wilo SilentMaster 304</t>
  </si>
  <si>
    <t xml:space="preserve">Самовсасывающая установка Wilo SilentMaster 305</t>
  </si>
  <si>
    <t xml:space="preserve">Гидроаккумулятор 24л</t>
  </si>
  <si>
    <t xml:space="preserve">ЗИП</t>
  </si>
  <si>
    <t xml:space="preserve">Поплавковый выключатель WA65 10m KA 503211893</t>
  </si>
  <si>
    <t xml:space="preserve">Поплавковый выключатель WA65 5m</t>
  </si>
  <si>
    <t xml:space="preserve">Рабочее колесо WJ301 2020381</t>
  </si>
  <si>
    <t xml:space="preserve">Реле защиты от сухого хода WMS</t>
  </si>
  <si>
    <t xml:space="preserve">Клапан поплавковый G2   Ду50мм</t>
  </si>
  <si>
    <t xml:space="preserve">Комплект автоматики R 1/2" 5м </t>
  </si>
  <si>
    <t xml:space="preserve">Комплект автоматики RWN 1" 5м </t>
  </si>
  <si>
    <t xml:space="preserve">Корпус насоса IPn/P50/250 PN16,121073590</t>
  </si>
  <si>
    <t xml:space="preserve">Мембрана дозирующего насоса</t>
  </si>
  <si>
    <t xml:space="preserve">Насос Wilo BL 65/160 1,5-4 </t>
  </si>
  <si>
    <t xml:space="preserve">Насос Wilo BL 80/165-22/2 22кВт</t>
  </si>
  <si>
    <t xml:space="preserve">Насос Wilo HWJ 202 ЕМ</t>
  </si>
  <si>
    <t xml:space="preserve">Насос Wilo HWJ 20L 202 ЕМ с комплектом автоматики</t>
  </si>
  <si>
    <t xml:space="preserve">Насос Wilo PW-175ЕA</t>
  </si>
  <si>
    <t xml:space="preserve">Насос Wilo МС-605 ЕM</t>
  </si>
  <si>
    <t xml:space="preserve">Отопление</t>
  </si>
  <si>
    <t xml:space="preserve">Насос Wilo IL, IPL</t>
  </si>
  <si>
    <t xml:space="preserve">Насос Wilo IL 32/170-0,55/4</t>
  </si>
  <si>
    <t xml:space="preserve">Насос Wilo IL 40/150-3/2</t>
  </si>
  <si>
    <t xml:space="preserve">Насос Wilo IL 40/220-1,5/4</t>
  </si>
  <si>
    <t xml:space="preserve">Насос Wilo IL 40/220-11/2</t>
  </si>
  <si>
    <t xml:space="preserve">Насос Wilo IL 50/110-1,5/2</t>
  </si>
  <si>
    <t xml:space="preserve">Насос Wilo IL 50/160-5,5/2</t>
  </si>
  <si>
    <t xml:space="preserve">Насос Wilo IL 50/170-1,1/4</t>
  </si>
  <si>
    <t xml:space="preserve">Насос Wilo IL 65/120-4/2</t>
  </si>
  <si>
    <t xml:space="preserve">Насос Wilo IL 65/140-5,5/2</t>
  </si>
  <si>
    <t xml:space="preserve">Насос Wilo IL 65/170-1,5/4</t>
  </si>
  <si>
    <t xml:space="preserve">Насос Wilo IL 80/170-2,2/4</t>
  </si>
  <si>
    <t xml:space="preserve">Насос Wilo IL 80/270-5,5/4</t>
  </si>
  <si>
    <t xml:space="preserve">Насос Wilo IL150/220-11/4</t>
  </si>
  <si>
    <t xml:space="preserve">Насос Wilo IPL 32/110-0,75/2</t>
  </si>
  <si>
    <t xml:space="preserve">Насос Wilo IPL 40/115-0,55/2</t>
  </si>
  <si>
    <t xml:space="preserve">Насос Wilo IPL 40/130-2,2/2</t>
  </si>
  <si>
    <t xml:space="preserve">Насос Wilo IPL 40/160-4/2</t>
  </si>
  <si>
    <t xml:space="preserve">Насос Wilo IPL 40/175-5,5/2</t>
  </si>
  <si>
    <t xml:space="preserve">Насос Wilo IPL 65/115-1.5/2</t>
  </si>
  <si>
    <t xml:space="preserve">Насос Wilo IPL 65/130-3/2</t>
  </si>
  <si>
    <t xml:space="preserve">Насос Wilo IPL 80/115-2,2/2</t>
  </si>
  <si>
    <t xml:space="preserve">Насос Wilo IPL 80/130-0,75/4</t>
  </si>
  <si>
    <t xml:space="preserve">Насос Wilo NL</t>
  </si>
  <si>
    <t xml:space="preserve">Насос Wilo NL 150/250-22-4-12</t>
  </si>
  <si>
    <t xml:space="preserve">Насос Wilo Star</t>
  </si>
  <si>
    <t xml:space="preserve">Насос Wilo Star-E 25/1-3 EM PN10</t>
  </si>
  <si>
    <t xml:space="preserve">Насос Wilo Star-E 25/1-5 EM PN10</t>
  </si>
  <si>
    <t xml:space="preserve">Насос Wilo Star-E 30/1-5 EM PN10</t>
  </si>
  <si>
    <t xml:space="preserve">Насос Wilo Star-RS 25/2</t>
  </si>
  <si>
    <t xml:space="preserve">Насос Wilo Star-RS 25/4</t>
  </si>
  <si>
    <t xml:space="preserve">Насос Wilo Star-RS 25/6</t>
  </si>
  <si>
    <t xml:space="preserve">Насос Wilo Star-RS 25/8</t>
  </si>
  <si>
    <t xml:space="preserve">Насос Wilo Star-RS 30/4</t>
  </si>
  <si>
    <t xml:space="preserve">Насос Wilo Star-RS 30/6</t>
  </si>
  <si>
    <t xml:space="preserve">Насос Wilo Star-RS 30/8</t>
  </si>
  <si>
    <t xml:space="preserve">Насос Wilo Stratos</t>
  </si>
  <si>
    <t xml:space="preserve">Насос Wilo Stratos 30/1-12 EM</t>
  </si>
  <si>
    <t xml:space="preserve">Насос Wilo Stratos 30/1-6 EM</t>
  </si>
  <si>
    <t xml:space="preserve">Насос Wilo Stratos 32/1-12 EM</t>
  </si>
  <si>
    <t xml:space="preserve">Насос Wilo Stratos 40/1-12 EM</t>
  </si>
  <si>
    <t xml:space="preserve">Насос Wilo Top</t>
  </si>
  <si>
    <t xml:space="preserve">Насос Wilo TOP-RL 25/7,5</t>
  </si>
  <si>
    <t xml:space="preserve">Насос Wilo TOP-RL 30/4</t>
  </si>
  <si>
    <t xml:space="preserve">Насос Wilo TOP-RL 30/7,5</t>
  </si>
  <si>
    <t xml:space="preserve">Насос Wilo Top-S 25/7 DM 3ф</t>
  </si>
  <si>
    <t xml:space="preserve">Насос Wilo Top-S 25/7 ЕM 1ф</t>
  </si>
  <si>
    <t xml:space="preserve">Насос Wilo Top-S 30/10 DM 3ф</t>
  </si>
  <si>
    <t xml:space="preserve">Насос Wilo Top-S 30/10 DM PN6/10</t>
  </si>
  <si>
    <t xml:space="preserve">Насос Wilo Top-S 30/10 EM 1ф</t>
  </si>
  <si>
    <t xml:space="preserve">Насос Wilo Top-S 30/10 EM PN6/10</t>
  </si>
  <si>
    <t xml:space="preserve">Насос Wilo Top-S 30/4 DМ 3ф</t>
  </si>
  <si>
    <t xml:space="preserve">Насос Wilo Top-S 30/7 DМ 3ф</t>
  </si>
  <si>
    <t xml:space="preserve">Насос Wilo Top-S 30/7 ЕМ 1ф</t>
  </si>
  <si>
    <t xml:space="preserve">Насос Wilo Top-S 40/10 DM 3ф</t>
  </si>
  <si>
    <t xml:space="preserve">Насос Wilo Top-S 40/10 EM 1ф</t>
  </si>
  <si>
    <t xml:space="preserve">Насос Wilo Top-S 40/4 DM</t>
  </si>
  <si>
    <t xml:space="preserve">Насос Wilo Top-S 40/4 EM 1ф</t>
  </si>
  <si>
    <t xml:space="preserve">Насос Wilo Top-S 40/7 DM 3ф</t>
  </si>
  <si>
    <t xml:space="preserve">Насос Wilo Top-S 40/7 EM 1ф PN6/10</t>
  </si>
  <si>
    <t xml:space="preserve">Насос Wilo Top-S 50/10 DM 3ф</t>
  </si>
  <si>
    <t xml:space="preserve">Насос Wilo Top-S 50/15 DM 3ф</t>
  </si>
  <si>
    <t xml:space="preserve">Насос Wilo Top-S 50/7 DM 3ф</t>
  </si>
  <si>
    <t xml:space="preserve">Насос Wilo Top-S 65/10 DM 3ф</t>
  </si>
  <si>
    <t xml:space="preserve">Насос Wilo Top-S 65/10 DM PN6/10</t>
  </si>
  <si>
    <t xml:space="preserve">Насос Wilo Top-S 65/13 DM 3ф</t>
  </si>
  <si>
    <t xml:space="preserve">Насос Wilo Top-S 65/7 DM 3ф</t>
  </si>
  <si>
    <t xml:space="preserve">Насос Wilo Top-S 80/10 3ф </t>
  </si>
  <si>
    <t xml:space="preserve">Насос Wilo Top-S 80/10 DM 3ф PN 6</t>
  </si>
  <si>
    <t xml:space="preserve">Насос Wilo Top-S 80/7 DM PN10 3ф</t>
  </si>
  <si>
    <t xml:space="preserve">Насос Wilo Top-Е 25/1-7</t>
  </si>
  <si>
    <t xml:space="preserve">Насос Wilo Top-Е 30/10 ЕM 1ф</t>
  </si>
  <si>
    <t xml:space="preserve">Насос Wilo ВL</t>
  </si>
  <si>
    <t xml:space="preserve">Насос Wilo ВL100/250-11/4</t>
  </si>
  <si>
    <t xml:space="preserve">Насосы Wilo NPG</t>
  </si>
  <si>
    <t xml:space="preserve">Насос Wilo NPG 200/315-30/4</t>
  </si>
  <si>
    <t xml:space="preserve">Резьбовые соединения насоса 1 1/4''</t>
  </si>
  <si>
    <t xml:space="preserve">Резьбовые соединения насоса 1''</t>
  </si>
  <si>
    <t xml:space="preserve">Повысительные</t>
  </si>
  <si>
    <t xml:space="preserve">Насос Wilo MVI 114/PN16 DM 3ф</t>
  </si>
  <si>
    <t xml:space="preserve">Скважина</t>
  </si>
  <si>
    <t xml:space="preserve">Кабель для мотора(для питьевой воды) 4х1,5мм2</t>
  </si>
  <si>
    <t xml:space="preserve">Комплект переключения по давлению WVA до 6 бар</t>
  </si>
  <si>
    <t xml:space="preserve">Насос Wilo TWI 4-0206 DМ</t>
  </si>
  <si>
    <t xml:space="preserve">Насос Wilo TWU 3-0123 1ф</t>
  </si>
  <si>
    <t xml:space="preserve">Насос Wilo TWU 4-015ЕМ</t>
  </si>
  <si>
    <t xml:space="preserve">Насос скваженный Wilo-Sub-II TWU 3-0123 PuP/FC</t>
  </si>
  <si>
    <t xml:space="preserve">Поплавковый выключатель c кабелем,SK-12A-3M</t>
  </si>
  <si>
    <t xml:space="preserve">Поплавковый выключатель WA65 кабель 5 м</t>
  </si>
  <si>
    <t xml:space="preserve">Поплавковый клапан R1"</t>
  </si>
  <si>
    <t xml:space="preserve">Прибор пуска,защиты управления и сигнализации SK-7</t>
  </si>
  <si>
    <t xml:space="preserve">Электрокабель в комплекте(для моторов 4"),35 м</t>
  </si>
  <si>
    <t xml:space="preserve">Насосы фирмы "HALM" (Германия)</t>
  </si>
  <si>
    <t xml:space="preserve">Циркуляционные насосы</t>
  </si>
  <si>
    <t xml:space="preserve">Подключение</t>
  </si>
  <si>
    <t xml:space="preserve">Мощность, Вт</t>
  </si>
  <si>
    <t xml:space="preserve">Вес, кг</t>
  </si>
  <si>
    <t xml:space="preserve">Ном. ток, В</t>
  </si>
  <si>
    <t xml:space="preserve">Циркуляционные насосы бытового водоснабжения, нерегулируемые</t>
  </si>
  <si>
    <t xml:space="preserve">BUP 15 - 1.5 U 130</t>
  </si>
  <si>
    <t xml:space="preserve">R 1/2</t>
  </si>
  <si>
    <t xml:space="preserve">28…58</t>
  </si>
  <si>
    <t xml:space="preserve">1х230</t>
  </si>
  <si>
    <t xml:space="preserve">BUP 20 - 3.0 U 150</t>
  </si>
  <si>
    <t xml:space="preserve">R 3/4</t>
  </si>
  <si>
    <t xml:space="preserve">33…63</t>
  </si>
  <si>
    <t xml:space="preserve">Циркуляционные насосы системы отопления с резьбовым патрубком без регулирования</t>
  </si>
  <si>
    <t xml:space="preserve">HUP 25 - 4.0 U 180</t>
  </si>
  <si>
    <t xml:space="preserve">R 1</t>
  </si>
  <si>
    <t xml:space="preserve">HUP 25 - 6.0 U 180</t>
  </si>
  <si>
    <t xml:space="preserve">56…100</t>
  </si>
  <si>
    <t xml:space="preserve">HUP 25 - 8.0 U 180</t>
  </si>
  <si>
    <t xml:space="preserve">260…286</t>
  </si>
  <si>
    <t xml:space="preserve">HUP 30 - 6.0 U 180</t>
  </si>
  <si>
    <t xml:space="preserve">R 1 1/4</t>
  </si>
  <si>
    <t xml:space="preserve">HUP 30 - 8.0 U 180</t>
  </si>
  <si>
    <t xml:space="preserve">Циркуляционные насосы системы отопления с электронным регулированием</t>
  </si>
  <si>
    <t xml:space="preserve">HUP 40 - 10.0 E 250</t>
  </si>
  <si>
    <t xml:space="preserve">DN 40</t>
  </si>
  <si>
    <t xml:space="preserve">Циркуляционные насосы системы отопления с фланцевым присоединением, нерегулируемые</t>
  </si>
  <si>
    <t xml:space="preserve">HUP 40 - 11.0 U 250</t>
  </si>
  <si>
    <t xml:space="preserve">220…560</t>
  </si>
  <si>
    <t xml:space="preserve">3x400</t>
  </si>
  <si>
    <t xml:space="preserve">HUP 40 - 6.0 U 250</t>
  </si>
  <si>
    <t xml:space="preserve">140…320</t>
  </si>
  <si>
    <t xml:space="preserve">HUP 50 - 11.0 U 280</t>
  </si>
  <si>
    <t xml:space="preserve">DN 50</t>
  </si>
  <si>
    <t xml:space="preserve">330...1100</t>
  </si>
  <si>
    <t xml:space="preserve">HUP 50 - 6.0 U 280</t>
  </si>
  <si>
    <t xml:space="preserve">100…470</t>
  </si>
  <si>
    <t xml:space="preserve">HUP 65 - 11.0 U 340</t>
  </si>
  <si>
    <t xml:space="preserve">DN 65</t>
  </si>
  <si>
    <t xml:space="preserve">460…1560</t>
  </si>
  <si>
    <t xml:space="preserve">HUP 80 - 11.0 U 360</t>
  </si>
  <si>
    <t xml:space="preserve">DN 80</t>
  </si>
  <si>
    <t xml:space="preserve">550…2200</t>
  </si>
  <si>
    <t xml:space="preserve">Стальные радиаторы панельного типа фирмы "KERMI"  (Германия)</t>
  </si>
  <si>
    <t xml:space="preserve">Боковая подводка</t>
  </si>
  <si>
    <t xml:space="preserve">ТИП                       FKO                 </t>
  </si>
  <si>
    <t xml:space="preserve">Глубина 46 мм.</t>
  </si>
  <si>
    <t xml:space="preserve">Глубина 59 мм.</t>
  </si>
  <si>
    <t xml:space="preserve">Глубина 64 мм.</t>
  </si>
  <si>
    <t xml:space="preserve">Глубина 100 мм.</t>
  </si>
  <si>
    <t xml:space="preserve">Глубина 158 мм.</t>
  </si>
  <si>
    <t xml:space="preserve">Длина, мм .</t>
  </si>
  <si>
    <t xml:space="preserve">Высота, мм.</t>
  </si>
  <si>
    <t xml:space="preserve">Вт</t>
  </si>
  <si>
    <t xml:space="preserve">Нижняя подводка</t>
  </si>
  <si>
    <t xml:space="preserve">ТИП                                  FKV</t>
  </si>
  <si>
    <t xml:space="preserve">Рабочее давление - 10 атм.      </t>
  </si>
  <si>
    <t xml:space="preserve">Опресовочное давление - 13 атм.</t>
  </si>
  <si>
    <t xml:space="preserve">Температура теплоносителя  до 110 'С.</t>
  </si>
  <si>
    <t xml:space="preserve">В стоимость радиатора входит комплект кронштейнов , заглушка и воздуховыпускной кран.</t>
  </si>
  <si>
    <t xml:space="preserve">Трубы металлопластиковые  фирмы "KERMI"  (Германия)</t>
  </si>
  <si>
    <t xml:space="preserve">Диаметр</t>
  </si>
  <si>
    <t xml:space="preserve">Труба металлопластиковая Kermi xnet MKV</t>
  </si>
  <si>
    <t xml:space="preserve">16 мм х 2 мм</t>
  </si>
  <si>
    <t xml:space="preserve">20 мм х 2 мм</t>
  </si>
  <si>
    <t xml:space="preserve">25 мм х 2,5 мм</t>
  </si>
  <si>
    <t xml:space="preserve">32 мм х 3 мм</t>
  </si>
  <si>
    <t xml:space="preserve">Секционные биметаллические радиаторы  "BILUX" (Германия)</t>
  </si>
  <si>
    <t xml:space="preserve">Глубина, </t>
  </si>
  <si>
    <t xml:space="preserve">Высота,</t>
  </si>
  <si>
    <t xml:space="preserve">Ширина,</t>
  </si>
  <si>
    <t xml:space="preserve">Межосевое </t>
  </si>
  <si>
    <t xml:space="preserve">Вес,</t>
  </si>
  <si>
    <t xml:space="preserve">Теплоотдача</t>
  </si>
  <si>
    <t xml:space="preserve">мм</t>
  </si>
  <si>
    <t xml:space="preserve">расстояние,мм</t>
  </si>
  <si>
    <t xml:space="preserve">гр.</t>
  </si>
  <si>
    <t xml:space="preserve">Т=70 С Вт</t>
  </si>
  <si>
    <r>
      <rPr>
        <b val="true"/>
        <sz val="10"/>
        <rFont val="Arial Cyr"/>
        <family val="0"/>
        <charset val="204"/>
      </rPr>
      <t xml:space="preserve">BILUX</t>
    </r>
    <r>
      <rPr>
        <b val="true"/>
        <i val="true"/>
        <sz val="10"/>
        <rFont val="Arial Cyr"/>
        <family val="0"/>
        <charset val="204"/>
      </rPr>
      <t xml:space="preserve"> plus </t>
    </r>
    <r>
      <rPr>
        <b val="true"/>
        <sz val="10"/>
        <rFont val="Arial Cyr"/>
        <family val="0"/>
        <charset val="204"/>
      </rPr>
      <t xml:space="preserve">500</t>
    </r>
  </si>
  <si>
    <t xml:space="preserve">75-87,5</t>
  </si>
  <si>
    <t xml:space="preserve">Секционные алюминиевые радиаторы  "LUXALL" (Германия)</t>
  </si>
  <si>
    <t xml:space="preserve">Емкость,</t>
  </si>
  <si>
    <t xml:space="preserve">л</t>
  </si>
  <si>
    <t xml:space="preserve">GRL 500</t>
  </si>
  <si>
    <t xml:space="preserve">75-80</t>
  </si>
  <si>
    <t xml:space="preserve">Трубы дымовые и принадлежности</t>
  </si>
  <si>
    <t xml:space="preserve">(трубы дымовые из нержавеющей стали пр-во "Термооптима")</t>
  </si>
  <si>
    <t xml:space="preserve">Единицы</t>
  </si>
  <si>
    <t xml:space="preserve">измерения</t>
  </si>
  <si>
    <t xml:space="preserve">Трубы дымовые</t>
  </si>
  <si>
    <t xml:space="preserve">Вентиляция</t>
  </si>
  <si>
    <t xml:space="preserve">Зонт оцинкованный </t>
  </si>
  <si>
    <t xml:space="preserve">шт</t>
  </si>
  <si>
    <t xml:space="preserve">Отвод вентиляционный оцинкованный Ду100</t>
  </si>
  <si>
    <t xml:space="preserve">Отвод вентиляционный оцинкованный Ду110</t>
  </si>
  <si>
    <t xml:space="preserve">Отвод вентиляционный оцинкованный Ду120</t>
  </si>
  <si>
    <t xml:space="preserve">Отвод вентиляционный оцинкованный Ду130</t>
  </si>
  <si>
    <t xml:space="preserve">Отвод вентиляционный оцинкованный Ду140</t>
  </si>
  <si>
    <t xml:space="preserve">Отвод вентиляционный оцинкованный Ду150</t>
  </si>
  <si>
    <t xml:space="preserve">Отвод вентиляционный оцинкованный Ду160</t>
  </si>
  <si>
    <t xml:space="preserve">Отвод вентиляционный оцинкованный Ду170</t>
  </si>
  <si>
    <t xml:space="preserve">Отвод вентиляционный оцинкованный Ду180</t>
  </si>
  <si>
    <t xml:space="preserve">Отвод вентиляционный оцинкованный Ду190</t>
  </si>
  <si>
    <t xml:space="preserve">Отвод вентиляционный оцинкованный Ду200</t>
  </si>
  <si>
    <t xml:space="preserve">Отвод вентиляционный оцинкованный Ду210</t>
  </si>
  <si>
    <t xml:space="preserve">Отвод вентиляционный оцинкованный Ду220</t>
  </si>
  <si>
    <t xml:space="preserve">Отвод вентиляционный оцинкованный Ду230</t>
  </si>
  <si>
    <t xml:space="preserve">Отвод вентиляционный оцинкованный Ду240</t>
  </si>
  <si>
    <t xml:space="preserve">Отвод вентиляционный оцинкованный Ду250</t>
  </si>
  <si>
    <t xml:space="preserve">Труба вентиляционная оцинкованная Ду100</t>
  </si>
  <si>
    <t xml:space="preserve">Труба вентиляционная оцинкованная Ду110</t>
  </si>
  <si>
    <t xml:space="preserve">Труба вентиляционная оцинкованная Ду120</t>
  </si>
  <si>
    <t xml:space="preserve">Труба вентиляционная оцинкованная Ду130</t>
  </si>
  <si>
    <t xml:space="preserve">Труба вентиляционная оцинкованная Ду140</t>
  </si>
  <si>
    <t xml:space="preserve">Труба вентиляционная оцинкованная Ду150</t>
  </si>
  <si>
    <t xml:space="preserve">Труба вентиляционная оцинкованная Ду160</t>
  </si>
  <si>
    <t xml:space="preserve">Труба вентиляционная оцинкованная Ду170</t>
  </si>
  <si>
    <t xml:space="preserve">Труба вентиляционная оцинкованная Ду180</t>
  </si>
  <si>
    <t xml:space="preserve">Труба вентиляционная оцинкованная Ду190</t>
  </si>
  <si>
    <t xml:space="preserve">Труба вентиляционная оцинкованная Ду200</t>
  </si>
  <si>
    <t xml:space="preserve">Труба вентиляционная оцинкованная Ду210</t>
  </si>
  <si>
    <t xml:space="preserve">Труба вентиляционная оцинкованная Ду220</t>
  </si>
  <si>
    <t xml:space="preserve">Труба вентиляционная оцинкованная Ду230</t>
  </si>
  <si>
    <t xml:space="preserve">Труба вентиляционная оцинкованная Ду240</t>
  </si>
  <si>
    <t xml:space="preserve">Труба вентиляционная оцинкованная Ду250</t>
  </si>
  <si>
    <t xml:space="preserve">Для печей-каменок</t>
  </si>
  <si>
    <t xml:space="preserve">Дымовая труба д/ст 100/180</t>
  </si>
  <si>
    <t xml:space="preserve">Дымовая труба д/ст 110/190</t>
  </si>
  <si>
    <t xml:space="preserve">Дымовая труба д/ст 115/195</t>
  </si>
  <si>
    <t xml:space="preserve">Дымовая труба д/ст 120/200</t>
  </si>
  <si>
    <t xml:space="preserve">Дымовая труба д/ст 130/210</t>
  </si>
  <si>
    <t xml:space="preserve">Дымовая труба д/ст 140/220</t>
  </si>
  <si>
    <t xml:space="preserve">Дымовая труба д/ст 150/230</t>
  </si>
  <si>
    <t xml:space="preserve">Дымовая труба д/ст 180/260</t>
  </si>
  <si>
    <t xml:space="preserve">Отвод д/ст 100/180</t>
  </si>
  <si>
    <t xml:space="preserve">Отвод д/ст 110/190</t>
  </si>
  <si>
    <t xml:space="preserve">Отвод д/ст 115/195</t>
  </si>
  <si>
    <t xml:space="preserve">Отвод д/ст 120/200</t>
  </si>
  <si>
    <t xml:space="preserve">Отвод д/ст 130/210</t>
  </si>
  <si>
    <t xml:space="preserve">Отвод д/ст 140/220</t>
  </si>
  <si>
    <t xml:space="preserve">Отвод д/ст 150/230</t>
  </si>
  <si>
    <t xml:space="preserve">Отвод д/ст 160/240</t>
  </si>
  <si>
    <t xml:space="preserve">Отвод д/ст 170/250</t>
  </si>
  <si>
    <t xml:space="preserve">Отвод д/ст 180/260</t>
  </si>
  <si>
    <t xml:space="preserve">Тройник д/ст 100/180</t>
  </si>
  <si>
    <t xml:space="preserve">Тройник д/ст 110/190</t>
  </si>
  <si>
    <t xml:space="preserve">Тройник д/ст 115/195</t>
  </si>
  <si>
    <t xml:space="preserve">Тройник д/ст 120/200</t>
  </si>
  <si>
    <t xml:space="preserve">Тройник д/ст 130/210</t>
  </si>
  <si>
    <t xml:space="preserve">Тройник д/ст 140/220</t>
  </si>
  <si>
    <t xml:space="preserve">Тройник д/ст 150/230</t>
  </si>
  <si>
    <t xml:space="preserve">Тройник д/ст 180/260</t>
  </si>
  <si>
    <t xml:space="preserve">Комплектующие дымовых труб</t>
  </si>
  <si>
    <t xml:space="preserve">Грибок Ду100 д/дым.трубы</t>
  </si>
  <si>
    <t xml:space="preserve">Грибок Ду150 д/дым.трубы</t>
  </si>
  <si>
    <t xml:space="preserve">Грибок Ду180 д/дым.трубы</t>
  </si>
  <si>
    <t xml:space="preserve">Грибок Ду200 д/дым.трубы</t>
  </si>
  <si>
    <t xml:space="preserve">Грибок Ду230 д/дым.трубы с хомутом</t>
  </si>
  <si>
    <t xml:space="preserve">Грибок Ду250 д/дым.трубы</t>
  </si>
  <si>
    <t xml:space="preserve">Грибок Ду280 д/дым.трубы</t>
  </si>
  <si>
    <t xml:space="preserve">Консоль настенная опорная</t>
  </si>
  <si>
    <t xml:space="preserve">Неутепленные</t>
  </si>
  <si>
    <t xml:space="preserve">Дымоходы неутепленные 0,5 зеркальные</t>
  </si>
  <si>
    <t xml:space="preserve">Труба дымовая Ду100 одностенная 0,5 зеркальная</t>
  </si>
  <si>
    <t xml:space="preserve">м.п.</t>
  </si>
  <si>
    <t xml:space="preserve">Труба дымовая Ду110 одностенная 0,5 зеркальная</t>
  </si>
  <si>
    <t xml:space="preserve">Труба дымовая Ду115 одностенная 0,5 зеркальная</t>
  </si>
  <si>
    <t xml:space="preserve">Труба дымовая Ду120 одностенная 0,5 зеркальная</t>
  </si>
  <si>
    <t xml:space="preserve">Труба дымовая Ду125 одностенная 0,5 зеркальная</t>
  </si>
  <si>
    <t xml:space="preserve">Труба дымовая Ду130 одностенная 0,5 зеркальная</t>
  </si>
  <si>
    <t xml:space="preserve">Труба дымовая Ду140 одностенная 0,5 зеркальная</t>
  </si>
  <si>
    <t xml:space="preserve">Труба дымовая Ду150 одностенная 0,5 зеркальная</t>
  </si>
  <si>
    <t xml:space="preserve">Труба дымовая Ду160 одностенная 0,5 зеркальная</t>
  </si>
  <si>
    <t xml:space="preserve">Труба дымовая Ду170 одностенная 0,5 зеркальная</t>
  </si>
  <si>
    <t xml:space="preserve">Труба дымовая Ду180 одностенная 0,5 зеркальная</t>
  </si>
  <si>
    <t xml:space="preserve">Труба дымовая Ду190 одностенная 0,5 зеркальная</t>
  </si>
  <si>
    <t xml:space="preserve">Труба дымовая Ду200 одностенная 0,5 зеркальная</t>
  </si>
  <si>
    <t xml:space="preserve">Труба дымовая Ду210 одностенная 0,5 зеркальная</t>
  </si>
  <si>
    <t xml:space="preserve">Труба дымовая Ду220 одностенная 0,5 зеркальная</t>
  </si>
  <si>
    <t xml:space="preserve">Труба дымовая Ду230 одностенная 0,5 зеркальная</t>
  </si>
  <si>
    <t xml:space="preserve">Труба дымовая Ду240 одностенная 0,5 зеркальная</t>
  </si>
  <si>
    <t xml:space="preserve">Труба дымовая Ду250 одностенная 0,5 зеркальная</t>
  </si>
  <si>
    <t xml:space="preserve">Труба дымовая Ду260 одностенная 0,5 зеркальная</t>
  </si>
  <si>
    <t xml:space="preserve">Труба дымовая Ду270 одностенная 0,5 зеркальная</t>
  </si>
  <si>
    <t xml:space="preserve">Труба дымовая Ду280 одностенная 0,5 зеркальная</t>
  </si>
  <si>
    <t xml:space="preserve">Труба дымовая Ду290 одностенная 0,5 зеркальная</t>
  </si>
  <si>
    <t xml:space="preserve">Труба дымовая Ду300 одностенная 0,5 зеркальная</t>
  </si>
  <si>
    <t xml:space="preserve">Труба дымовая Ду310 одностенная 0,5 зеркальная</t>
  </si>
  <si>
    <t xml:space="preserve">Труба дымовая Ду320 одностенная 0,5 зеркальная</t>
  </si>
  <si>
    <t xml:space="preserve">Труба дымовая Ду330 одностенная 0,5 зеркальная</t>
  </si>
  <si>
    <t xml:space="preserve">Труба дымовая Ду340 одностенная 0,5 зеркальная</t>
  </si>
  <si>
    <t xml:space="preserve">Труба дымовая Ду350 одностенная 0,5 зеркальная</t>
  </si>
  <si>
    <t xml:space="preserve">Труба дымовая Ду360 одностенная 0,5 зеркальная</t>
  </si>
  <si>
    <t xml:space="preserve">Труба дымовая Ду370 одностенная 0,5 зеркальная</t>
  </si>
  <si>
    <t xml:space="preserve">Труба дымовая Ду380 одностенная 0,5 зеркальная</t>
  </si>
  <si>
    <t xml:space="preserve">Труба дымовая Ду390 одностенная 0,5 зеркальная</t>
  </si>
  <si>
    <t xml:space="preserve">Труба дымовая Ду400 одностенная 0,5 зеркальная</t>
  </si>
  <si>
    <t xml:space="preserve">Труба дымовая Ду410 одностенная 0,5 зеркальная</t>
  </si>
  <si>
    <t xml:space="preserve">Труба дымовая Ду420 одностенная 0,5 зеркальная</t>
  </si>
  <si>
    <t xml:space="preserve">Труба дымовая Ду430 одностенная 0,5 зеркальная</t>
  </si>
  <si>
    <t xml:space="preserve">Труба дымовая Ду440 одностенная 0,5 зеркальная</t>
  </si>
  <si>
    <t xml:space="preserve">Труба дымовая Ду450 одностенная 0,5 зеркальная</t>
  </si>
  <si>
    <t xml:space="preserve">Труба дымовая Ду460 одностенная 0,5 зеркальная</t>
  </si>
  <si>
    <t xml:space="preserve">Труба дымовая Ду470 одностенная 0,5 зеркальная</t>
  </si>
  <si>
    <t xml:space="preserve">Труба дымовая Ду480 одностенная 0,5 зеркальная</t>
  </si>
  <si>
    <t xml:space="preserve">Труба дымовая Ду490 одностенная 0,5 зеркальная</t>
  </si>
  <si>
    <t xml:space="preserve">Труба дымовая Ду500 одностенная 0,5 зеркальная</t>
  </si>
  <si>
    <t xml:space="preserve">Дымоходы неутепленные 0,5 матовые</t>
  </si>
  <si>
    <t xml:space="preserve">Труба дымовая Ду100 одностенная 0,5 матовая</t>
  </si>
  <si>
    <t xml:space="preserve">Труба дымовая Ду110 одностенная 0,5 матовая</t>
  </si>
  <si>
    <t xml:space="preserve">Труба дымовая Ду115 одностенная 0,5 матовая</t>
  </si>
  <si>
    <t xml:space="preserve">Труба дымовая Ду120 одностенная 0,5 матовая</t>
  </si>
  <si>
    <t xml:space="preserve">Труба дымовая Ду130 одностенная 0,5 матовая</t>
  </si>
  <si>
    <t xml:space="preserve">Труба дымовая Ду140 одностенная 0,5 матовая</t>
  </si>
  <si>
    <t xml:space="preserve">Труба дымовая Ду150 одностенная 0,5 матовая</t>
  </si>
  <si>
    <t xml:space="preserve">Труба дымовая Ду160 одностенная 0,5 матовая</t>
  </si>
  <si>
    <t xml:space="preserve">Труба дымовая Ду170 одностенная 0,5 матовая</t>
  </si>
  <si>
    <t xml:space="preserve">Труба дымовая Ду180 одностенная 0,5 матовая</t>
  </si>
  <si>
    <t xml:space="preserve">Труба дымовая Ду190 одностенная 0,5 матовая</t>
  </si>
  <si>
    <t xml:space="preserve">Труба дымовая Ду200 одностенная 0,5 матовая</t>
  </si>
  <si>
    <t xml:space="preserve">Труба дымовая Ду210 одностенная 0,5 матовая</t>
  </si>
  <si>
    <t xml:space="preserve">Труба дымовая Ду220 одностенная 0,5 матовая</t>
  </si>
  <si>
    <t xml:space="preserve">Труба дымовая Ду230 одностенная 0,5 матовая</t>
  </si>
  <si>
    <t xml:space="preserve">Труба дымовая Ду240 одностенная 0,5 матовая</t>
  </si>
  <si>
    <t xml:space="preserve">Труба дымовая Ду250 одностенная 0,5 матовая</t>
  </si>
  <si>
    <t xml:space="preserve">Труба дымовая Ду260 одностенная 0,5 матовая</t>
  </si>
  <si>
    <t xml:space="preserve">Труба дымовая Ду270 одностенная 0,5 матовая</t>
  </si>
  <si>
    <t xml:space="preserve">Труба дымовая Ду280 одностенная 0,5 матовая</t>
  </si>
  <si>
    <t xml:space="preserve">Труба дымовая Ду290 одностенная 0,5 матовая</t>
  </si>
  <si>
    <t xml:space="preserve">Труба дымовая Ду300 одностенная 0,5 матовая</t>
  </si>
  <si>
    <t xml:space="preserve">Труба дымовая Ду310 одностенная 0,5 матовая</t>
  </si>
  <si>
    <t xml:space="preserve">Труба дымовая Ду320 одностенная 0,5 матовая</t>
  </si>
  <si>
    <t xml:space="preserve">Труба дымовая Ду330 одностенная 0,5 матовая</t>
  </si>
  <si>
    <t xml:space="preserve">Труба дымовая Ду340 одностенная 0,5 матовая</t>
  </si>
  <si>
    <t xml:space="preserve">Труба дымовая Ду350 одностенная 0,5 матовая</t>
  </si>
  <si>
    <t xml:space="preserve">Труба дымовая Ду360 одностенная 0,5 матовая</t>
  </si>
  <si>
    <t xml:space="preserve">Труба дымовая Ду370 одностенная 0,5 матовая</t>
  </si>
  <si>
    <t xml:space="preserve">Труба дымовая Ду380 одностенная 0,5 матовая</t>
  </si>
  <si>
    <t xml:space="preserve">Труба дымовая Ду390 одностенная 0,5 матовая</t>
  </si>
  <si>
    <t xml:space="preserve">Труба дымовая Ду400 одностенная 0,5 матовая</t>
  </si>
  <si>
    <t xml:space="preserve">Труба дымовая Ду410 одностенная 0,5 матовая</t>
  </si>
  <si>
    <t xml:space="preserve">Труба дымовая Ду420 одностенная 0,5 матовая</t>
  </si>
  <si>
    <t xml:space="preserve">Труба дымовая Ду430 одностенная 0,5 матовая</t>
  </si>
  <si>
    <t xml:space="preserve">Труба дымовая Ду440 одностенная 0,5 матовая</t>
  </si>
  <si>
    <t xml:space="preserve">Труба дымовая Ду450 одностенная 0,5 матовая</t>
  </si>
  <si>
    <t xml:space="preserve">Труба дымовая Ду500 одностенная 0,5 матовая</t>
  </si>
  <si>
    <t xml:space="preserve">Дымоходы неутепленные 1,0 матовые</t>
  </si>
  <si>
    <t xml:space="preserve">Труба дымовая Ду100 одностенная 1,0 матовая</t>
  </si>
  <si>
    <t xml:space="preserve">Труба дымовая Ду110 одностенная 1,0 матовая</t>
  </si>
  <si>
    <t xml:space="preserve">Труба дымовая Ду115 одностенная 1,0 матовая</t>
  </si>
  <si>
    <t xml:space="preserve">Труба дымовая Ду120 одностенная 1,0 матовая</t>
  </si>
  <si>
    <t xml:space="preserve">Труба дымовая Ду125 одностенная 1,0 матовая</t>
  </si>
  <si>
    <t xml:space="preserve">Труба дымовая Ду130 одностенная 1,0 матовая</t>
  </si>
  <si>
    <t xml:space="preserve">Труба дымовая Ду140 одностенная 1,0 матовая</t>
  </si>
  <si>
    <t xml:space="preserve">Труба дымовая Ду150 одностенная 1,0 матовая</t>
  </si>
  <si>
    <t xml:space="preserve">Труба дымовая Ду160 одностенная 1,0 матовая</t>
  </si>
  <si>
    <t xml:space="preserve">Труба дымовая Ду170 одностенная 1,0 матовая</t>
  </si>
  <si>
    <t xml:space="preserve">Труба дымовая Ду180 одностенная 1,0 матовая</t>
  </si>
  <si>
    <t xml:space="preserve">Труба дымовая Ду190 одностенная 1,0 матовая</t>
  </si>
  <si>
    <t xml:space="preserve">Труба дымовая Ду200 одностенная 1,0 матовая</t>
  </si>
  <si>
    <t xml:space="preserve">Труба дымовая Ду210 одностенная 1,0 матовая</t>
  </si>
  <si>
    <t xml:space="preserve">Труба дымовая Ду220 одностенная 1,0 матовая</t>
  </si>
  <si>
    <t xml:space="preserve">Труба дымовая Ду230 одностенная 1,0 матовая</t>
  </si>
  <si>
    <t xml:space="preserve">Труба дымовая Ду240 одностенная 1,0 матовая</t>
  </si>
  <si>
    <t xml:space="preserve">Труба дымовая Ду250 одностенная 1,0 матовая</t>
  </si>
  <si>
    <t xml:space="preserve">Труба дымовая Ду260 одностенная 1,0 матовая</t>
  </si>
  <si>
    <t xml:space="preserve">Труба дымовая Ду270 одностенная 1,0 матовая</t>
  </si>
  <si>
    <t xml:space="preserve">Труба дымовая Ду280 одностенная 1,0 матовая</t>
  </si>
  <si>
    <t xml:space="preserve">Труба дымовая Ду290 одностенная 1,0 матовая</t>
  </si>
  <si>
    <t xml:space="preserve">Труба дымовая Ду300 одностенная 1,0 матовая</t>
  </si>
  <si>
    <t xml:space="preserve">Труба дымовая Ду310 одностенная 1,0 матовая</t>
  </si>
  <si>
    <t xml:space="preserve">Труба дымовая Ду320 одностенная 1,0 матовая</t>
  </si>
  <si>
    <t xml:space="preserve">Труба дымовая Ду330 одностенная 1,0 матовая</t>
  </si>
  <si>
    <t xml:space="preserve">Труба дымовая Ду340 одностенная 1,0 матовая</t>
  </si>
  <si>
    <t xml:space="preserve">Труба дымовая Ду350 одностенная 1,0 матовая</t>
  </si>
  <si>
    <t xml:space="preserve">Труба дымовая Ду360 одностенная 1,0 матовая</t>
  </si>
  <si>
    <t xml:space="preserve">Труба дымовая Ду370 одностенная 1,0 матовая</t>
  </si>
  <si>
    <t xml:space="preserve">Труба дымовая Ду380 одностенная 1,0 матовая</t>
  </si>
  <si>
    <t xml:space="preserve">Труба дымовая Ду390 одностенная 1,0 матовая</t>
  </si>
  <si>
    <t xml:space="preserve">Труба дымовая Ду400 одностенная 1,0 матовая</t>
  </si>
  <si>
    <t xml:space="preserve">Труба дымовая Ду410 одностенная 1,0 матовая</t>
  </si>
  <si>
    <t xml:space="preserve">Труба дымовая Ду420 одностенная 1,0 матовая</t>
  </si>
  <si>
    <t xml:space="preserve">Труба дымовая Ду430 одностенная 1,0 матовая</t>
  </si>
  <si>
    <t xml:space="preserve">Труба дымовая Ду440 одностенная 1,0 матовая</t>
  </si>
  <si>
    <t xml:space="preserve">Труба дымовая Ду450 одностенная 1,0 матовая</t>
  </si>
  <si>
    <t xml:space="preserve">Труба дымовая Ду500 одностенная 1,0 матовая</t>
  </si>
  <si>
    <t xml:space="preserve">Отводы неутепленные 1,0 матовые</t>
  </si>
  <si>
    <t xml:space="preserve">Отвод Ду100 одностенный 1,0 матовый</t>
  </si>
  <si>
    <t xml:space="preserve">Отвод Ду110 одностенный 1,0 матовый</t>
  </si>
  <si>
    <t xml:space="preserve">Отвод Ду115 одностенный 1,0 матовый</t>
  </si>
  <si>
    <t xml:space="preserve">Отвод Ду120 одностенный 1,0 матовый</t>
  </si>
  <si>
    <t xml:space="preserve">Отвод Ду130 одностенный 1,0 матовый</t>
  </si>
  <si>
    <t xml:space="preserve">Отвод Ду140 одностенный 1,0 матовый</t>
  </si>
  <si>
    <t xml:space="preserve">Отвод Ду150 одностенный 1,0 матовый</t>
  </si>
  <si>
    <t xml:space="preserve">Отвод Ду160 одностенный 1,0 матовый</t>
  </si>
  <si>
    <t xml:space="preserve">Отвод Ду170 одностенный 1,0 матовый</t>
  </si>
  <si>
    <t xml:space="preserve">Отвод Ду180 одностенный 1,0 матовый</t>
  </si>
  <si>
    <t xml:space="preserve">Отвод Ду190 одностенный 1,0 матовый</t>
  </si>
  <si>
    <t xml:space="preserve">Отвод Ду200 одностенный 1,0 матовый</t>
  </si>
  <si>
    <t xml:space="preserve">Отвод Ду210 одностенный 1,0 матовый</t>
  </si>
  <si>
    <t xml:space="preserve">Отвод Ду220 одностенный 1,0 матовый</t>
  </si>
  <si>
    <t xml:space="preserve">Отвод Ду230 одностенный 1,0 матовый</t>
  </si>
  <si>
    <t xml:space="preserve">Отвод Ду240 одностенный 1,0 матовый</t>
  </si>
  <si>
    <t xml:space="preserve">Отвод Ду250 одностенный 1,0 матовый</t>
  </si>
  <si>
    <t xml:space="preserve">Отвод Ду260 одностенный 1,0 матовый</t>
  </si>
  <si>
    <t xml:space="preserve">Отвод Ду270 одностенный 1,0 матовый</t>
  </si>
  <si>
    <t xml:space="preserve">Отвод Ду280 одностенный 1,0 матовый</t>
  </si>
  <si>
    <t xml:space="preserve">Отвод Ду290 одностенный 1,0 матовый</t>
  </si>
  <si>
    <t xml:space="preserve">Отвод Ду300 одностенный 1,0 матовый</t>
  </si>
  <si>
    <t xml:space="preserve">Отвод Ду310 одностенный 1,0 матовый</t>
  </si>
  <si>
    <t xml:space="preserve">Отвод Ду320 одностенный 1,0 матовый</t>
  </si>
  <si>
    <t xml:space="preserve">Отвод Ду330 одностенный 1,0 матовый</t>
  </si>
  <si>
    <t xml:space="preserve">Отвод Ду340 одностенный 1,0 матовый</t>
  </si>
  <si>
    <t xml:space="preserve">Отвод Ду350 одностенный 1,0 матовый</t>
  </si>
  <si>
    <t xml:space="preserve">Отвод Ду360 одностенный 1,0 матовый</t>
  </si>
  <si>
    <t xml:space="preserve">Отвод Ду370 одностенный 1,0 матовый</t>
  </si>
  <si>
    <t xml:space="preserve">Отвод Ду380 одностенный 1,0 матовый</t>
  </si>
  <si>
    <t xml:space="preserve">Отвод Ду390 одностенный 1,0 матовый</t>
  </si>
  <si>
    <t xml:space="preserve">Отвод Ду400 одностенный 1,0 матовый</t>
  </si>
  <si>
    <t xml:space="preserve">Отвод Ду410 одностенный 1,0 матовый</t>
  </si>
  <si>
    <t xml:space="preserve">Отвод Ду420 одностенный 1,0 матовый</t>
  </si>
  <si>
    <t xml:space="preserve">Отвод Ду430 одностенный 1,0 матовый</t>
  </si>
  <si>
    <t xml:space="preserve">Отвод Ду440 одностенный 1,0 матовый</t>
  </si>
  <si>
    <t xml:space="preserve">Отвод Ду450 одностенный 1,0 матовый</t>
  </si>
  <si>
    <t xml:space="preserve">Отвод Ду500 одностенный 1,0 матовый</t>
  </si>
  <si>
    <t xml:space="preserve">Тройники неутепленные 1,0 матовые</t>
  </si>
  <si>
    <t xml:space="preserve">Тройник Ду100 одностенный 1,0 матовый</t>
  </si>
  <si>
    <t xml:space="preserve">Тройник Ду110 одностенный 1,0 матовый</t>
  </si>
  <si>
    <t xml:space="preserve">Тройник Ду115 одностенный 1,0 матовый</t>
  </si>
  <si>
    <t xml:space="preserve">Тройник Ду120 одностенный 1,0 матовый</t>
  </si>
  <si>
    <t xml:space="preserve">Тройник Ду130 одностенный 1,0 матовый</t>
  </si>
  <si>
    <t xml:space="preserve">Тройник Ду140 одностенный 1,0 матовый</t>
  </si>
  <si>
    <t xml:space="preserve">Тройник Ду150 одностенный 1,0 матовый</t>
  </si>
  <si>
    <t xml:space="preserve">Тройник Ду160 одностенный 1,0 матовый</t>
  </si>
  <si>
    <t xml:space="preserve">Тройник Ду170 одностенный 1,0 матовый</t>
  </si>
  <si>
    <t xml:space="preserve">Тройник Ду180 одностенный 1,0 матовый</t>
  </si>
  <si>
    <t xml:space="preserve">Тройник Ду190 одностенный 1,0 матовый</t>
  </si>
  <si>
    <t xml:space="preserve">Тройник Ду200 одностенный 1,0 матовый</t>
  </si>
  <si>
    <t xml:space="preserve">Тройник Ду210 одностенный 1,0 матовый</t>
  </si>
  <si>
    <t xml:space="preserve">Тройник Ду220 одностенный 1,0 матовый</t>
  </si>
  <si>
    <t xml:space="preserve">Тройник Ду230 одностенный 1,0 матовый</t>
  </si>
  <si>
    <t xml:space="preserve">Тройник Ду240 одностенный 1,0 матовый</t>
  </si>
  <si>
    <t xml:space="preserve">Тройник Ду250 одностенный 1,0 матовый</t>
  </si>
  <si>
    <t xml:space="preserve">Тройник Ду260 одностенный 1,0 матовый</t>
  </si>
  <si>
    <t xml:space="preserve">Тройник Ду270 одностенный 1,0 матовый</t>
  </si>
  <si>
    <t xml:space="preserve">Тройник Ду280 одностенный 1,0 матовый</t>
  </si>
  <si>
    <t xml:space="preserve">Тройник Ду290 одностенный 1,0 матовый</t>
  </si>
  <si>
    <t xml:space="preserve">Тройник Ду300 одностенный 1,0 матовый</t>
  </si>
  <si>
    <t xml:space="preserve">Тройник Ду310 одностенный 1,0 матовый</t>
  </si>
  <si>
    <t xml:space="preserve">Тройник Ду320 одностенный 1,0 матовый</t>
  </si>
  <si>
    <t xml:space="preserve">Тройник Ду330 одностенный 1,0 матовый</t>
  </si>
  <si>
    <t xml:space="preserve">Тройник Ду500 одностенный 1,0 матовый</t>
  </si>
  <si>
    <t xml:space="preserve">Отвод Ду 150 регулируемый 0-90 град.</t>
  </si>
  <si>
    <t xml:space="preserve">Утепленные</t>
  </si>
  <si>
    <t xml:space="preserve">Газ, д/т</t>
  </si>
  <si>
    <t xml:space="preserve">Дымоходы</t>
  </si>
  <si>
    <t xml:space="preserve">Труба дымовая Ду100 (нерж.0,5/утепл/нерж.зерк.0,5)</t>
  </si>
  <si>
    <t xml:space="preserve">Труба дымовая Ду110 (нерж.0,5/утепл/нерж.зерк.0,5)</t>
  </si>
  <si>
    <t xml:space="preserve">Труба дымовая Ду115 (нерж.0,5/утепл/нерж.зерк.0,5)</t>
  </si>
  <si>
    <t xml:space="preserve">Труба дымовая Ду120 (нерж.0,5/утепл/нерж.зерк.0,5)</t>
  </si>
  <si>
    <t xml:space="preserve">Труба дымовая Ду130 (нерж.0,5/утепл/нерж.зерк.0,5)</t>
  </si>
  <si>
    <t xml:space="preserve">Труба дымовая Ду140 (нерж.0,5/утепл/нерж.зерк.0,5)</t>
  </si>
  <si>
    <t xml:space="preserve">Труба дымовая Ду150 (нерж.0,5/утепл/нерж.зерк.0,5)</t>
  </si>
  <si>
    <t xml:space="preserve">Труба дымовая Ду160 (нерж.0,5/утепл/нерж.зерк.0,5)</t>
  </si>
  <si>
    <t xml:space="preserve">Труба дымовая Ду170 (нерж.0,5/утепл/нерж.зерк.0,5)</t>
  </si>
  <si>
    <t xml:space="preserve">Труба дымовая Ду180 (нерж.0,5/утепл/нерж.зерк.0,5)</t>
  </si>
  <si>
    <t xml:space="preserve">Труба дымовая Ду190 (нерж.0,5/утепл/нерж.зерк.0,5)</t>
  </si>
  <si>
    <t xml:space="preserve">Труба дымовая Ду200 (нерж.0,5/утепл/нерж.зерк.0,5)</t>
  </si>
  <si>
    <t xml:space="preserve">Труба дымовая Ду210 (нерж.0,5/утепл/нерж.зерк.0,5)</t>
  </si>
  <si>
    <t xml:space="preserve">Труба дымовая Ду220 (нерж.0,5/утепл/нерж.зерк.0,5)</t>
  </si>
  <si>
    <t xml:space="preserve">Труба дымовая Ду230 (нерж.0,5/утепл/нерж.зерк.0,5)</t>
  </si>
  <si>
    <t xml:space="preserve">Труба дымовая Ду240 (нерж.0,5/утепл/нерж.зерк.0,5)</t>
  </si>
  <si>
    <t xml:space="preserve">Труба дымовая Ду250 (нерж.0,5/утепл/нерж.зерк.0,5)</t>
  </si>
  <si>
    <t xml:space="preserve">Труба дымовая Ду260 (нерж.0,5/утепл/нерж.зерк.0,5)</t>
  </si>
  <si>
    <t xml:space="preserve">Труба дымовая Ду270 (нерж.0,5/утепл/нерж.зерк.0,5)</t>
  </si>
  <si>
    <t xml:space="preserve">Труба дымовая Ду280 (нерж.0,5/утепл/нерж.зерк.0,5)</t>
  </si>
  <si>
    <t xml:space="preserve">Труба дымовая Ду290 (нерж.0,5/утепл/нерж.зерк.0,5)</t>
  </si>
  <si>
    <t xml:space="preserve">Труба дымовая Ду300 (нерж.0,5/утепл/нерж.зерк.0,5)</t>
  </si>
  <si>
    <t xml:space="preserve">Труба дымовая Ду310 (нерж.0,5/утепл/нерж.зерк.0,5)</t>
  </si>
  <si>
    <t xml:space="preserve">Труба дымовая Ду320 (нерж.0,5/утепл/нерж.зерк.0,5)</t>
  </si>
  <si>
    <t xml:space="preserve">Труба дымовая Ду330 (нерж.0,5/утепл/нерж.зерк.0,5)</t>
  </si>
  <si>
    <t xml:space="preserve">Труба дымовая Ду340 (нерж.0,5/утепл/нерж.зерк.0,5)</t>
  </si>
  <si>
    <t xml:space="preserve">Труба дымовая Ду350 (нерж.0,5/утепл/нерж.зерк.0,5)</t>
  </si>
  <si>
    <t xml:space="preserve">Труба дымовая Ду360 (нерж.0,5/утепл/нерж.зерк.0,5)</t>
  </si>
  <si>
    <t xml:space="preserve">Труба дымовая Ду370 (нерж.0,5/утепл/нерж.зерк.0,5)</t>
  </si>
  <si>
    <t xml:space="preserve">Труба дымовая Ду380 (нерж.0,5/утепл/нерж.зерк.0,5)</t>
  </si>
  <si>
    <t xml:space="preserve">Труба дымовая Ду390 (нерж.0,5/утепл/нерж.зерк.0,5)</t>
  </si>
  <si>
    <t xml:space="preserve">Труба дымовая Ду400 (нерж.0,5/утепл/нерж.зерк.0,5)</t>
  </si>
  <si>
    <t xml:space="preserve">Труба дымовая Ду80 (нерж.0,5/утепл/нерж.зерк.0,5)</t>
  </si>
  <si>
    <t xml:space="preserve">Отводы утепленные 1,0</t>
  </si>
  <si>
    <t xml:space="preserve">Отвод Ду100 (нерж.1,0/утепл/нерж.зерк.0,5)</t>
  </si>
  <si>
    <t xml:space="preserve">Отвод Ду110 (нерж.1,0/утепл/нерж.зерк.0,5)</t>
  </si>
  <si>
    <t xml:space="preserve">Отвод Ду120 (нерж.1,0/утепл/нерж.зерк.0,5)</t>
  </si>
  <si>
    <t xml:space="preserve">Отвод Ду130 (нерж.1,0/утепл/нерж.зерк.0,5)</t>
  </si>
  <si>
    <t xml:space="preserve">Отвод Ду140 (нерж.1,0/утепл/нерж.зерк.0,5)</t>
  </si>
  <si>
    <t xml:space="preserve">Отвод Ду150 (нерж.1,0/утепл/нерж.зерк.0,5)</t>
  </si>
  <si>
    <t xml:space="preserve">Отвод Ду160 (нерж.1,0/утепл/нерж.зерк.0,5)</t>
  </si>
  <si>
    <t xml:space="preserve">Отвод Ду170 (нерж.1,0/утепл/нерж.зерк.0,5)</t>
  </si>
  <si>
    <t xml:space="preserve">Отвод Ду180 (нерж.1,0/утепл/нерж.зерк.0,5)</t>
  </si>
  <si>
    <t xml:space="preserve">Отвод Ду190 (нерж.1,0/утепл/нерж.зерк.0,5)</t>
  </si>
  <si>
    <t xml:space="preserve">Отвод Ду200 (нерж.1,0/утепл/нерж.зерк.0,5)</t>
  </si>
  <si>
    <t xml:space="preserve">Отвод Ду210 (нерж.1,0/утепл/нерж.зерк.0,5)</t>
  </si>
  <si>
    <t xml:space="preserve">Отвод Ду220 (нерж.1,0/утепл/нерж.зерк.0,5)</t>
  </si>
  <si>
    <t xml:space="preserve">Отвод Ду230 (нерж.1,0/утепл/нерж.зерк.0,5)</t>
  </si>
  <si>
    <t xml:space="preserve">Отвод Ду240 (нерж.1,0/утепл/нерж.зерк.0,5)</t>
  </si>
  <si>
    <t xml:space="preserve">Отвод Ду250 (нерж.1,0/утепл/нерж.зерк.0,5)</t>
  </si>
  <si>
    <t xml:space="preserve">Отвод Ду260 (нерж.1,0/утепл/нерж.зерк.0,5)</t>
  </si>
  <si>
    <t xml:space="preserve">Отвод Ду270 (нерж.1,0/утепл/нерж.зерк.0,5)</t>
  </si>
  <si>
    <t xml:space="preserve">Отвод Ду280 (нерж.1,0/утепл/нерж.зерк.0,5)</t>
  </si>
  <si>
    <t xml:space="preserve">Отвод Ду290 (нерж.1,0/утепл/нерж.зерк.0,5)</t>
  </si>
  <si>
    <t xml:space="preserve">Отвод Ду300 (нерж.1,0/утепл/нерж.зерк.0,5)</t>
  </si>
  <si>
    <t xml:space="preserve">Отвод Ду310 (нерж.1,0/утепл/нерж.зерк.0,5)</t>
  </si>
  <si>
    <t xml:space="preserve">Отвод Ду320 (нерж.1,0/утепл/нерж.зерк.0,5)</t>
  </si>
  <si>
    <t xml:space="preserve">Отвод Ду330 (нерж.1,0/утепл/нерж.зерк.0,5)</t>
  </si>
  <si>
    <t xml:space="preserve">Отвод Ду340 (нерж.1,0/утепл/нерж.зерк.0,5)</t>
  </si>
  <si>
    <t xml:space="preserve">Отвод Ду350 (нерж.1,0/утепл/нерж.зерк.0,5)</t>
  </si>
  <si>
    <t xml:space="preserve">Отвод Ду360 (нерж.1,0/утепл/нерж.зерк.0,5)</t>
  </si>
  <si>
    <t xml:space="preserve">Отвод Ду370 (нерж.1,0/утепл/нерж.зерк.0,5)</t>
  </si>
  <si>
    <t xml:space="preserve">Отвод Ду380 (нерж.1,0/утепл/нерж.зерк.0,5)</t>
  </si>
  <si>
    <t xml:space="preserve">Отвод Ду390 (нерж.1,0/утепл/нерж.зерк.0,5)</t>
  </si>
  <si>
    <t xml:space="preserve">Отвод Ду400 (нерж.1,0/утепл/нерж.зерк.0,5)</t>
  </si>
  <si>
    <t xml:space="preserve">Отвод Ду450 (нерж.1,0/утепл/нерж.зерк.0,5)</t>
  </si>
  <si>
    <t xml:space="preserve">Тройники утепленные 1,0</t>
  </si>
  <si>
    <t xml:space="preserve">Тройник Ду100 (нерж.1,0/утепл/нерж.зерк.0,5)</t>
  </si>
  <si>
    <t xml:space="preserve">Тройник Ду110 (нерж.1,0/утепл/нерж.зерк.0,5)</t>
  </si>
  <si>
    <t xml:space="preserve">Тройник Ду120 (нерж.1,0/утепл/нерж.зерк.0,5)</t>
  </si>
  <si>
    <t xml:space="preserve">Тройник Ду130 (нерж.1,0/утепл/нерж.зерк.0,5)</t>
  </si>
  <si>
    <t xml:space="preserve">Тройник Ду140 (нерж.1,0/утепл/нерж.зерк.0,5)</t>
  </si>
  <si>
    <t xml:space="preserve">Тройник Ду150 (нерж.1,0/утепл/нерж.зерк.0,5)</t>
  </si>
  <si>
    <t xml:space="preserve">Тройник Ду160 (нерж.1,0/утепл/нерж.зерк.0,5)</t>
  </si>
  <si>
    <t xml:space="preserve">Тройник Ду170 (нерж.1,0/утепл/нерж.зерк.0,5)</t>
  </si>
  <si>
    <t xml:space="preserve">Тройник Ду180 (нерж.1,0/утепл/нерж.зерк.0,5)</t>
  </si>
  <si>
    <t xml:space="preserve">Тройник Ду190 (нерж.1,0/утепл/нерж.зерк.0,5)</t>
  </si>
  <si>
    <t xml:space="preserve">Тройник Ду200 (нерж.1,0/утепл/нерж.зерк.0,5)</t>
  </si>
  <si>
    <t xml:space="preserve">Тройник Ду210 (нерж.1,0/утепл/нерж.зерк.0,5)</t>
  </si>
  <si>
    <t xml:space="preserve">Тройник Ду220 (нерж.1,0/утепл/нерж.зерк.0,5)</t>
  </si>
  <si>
    <t xml:space="preserve">Тройник Ду230 (нерж.1,0/утепл/нерж.зерк.0,5)</t>
  </si>
  <si>
    <t xml:space="preserve">Тройник Ду240 (нерж.1,0/утепл/нерж.зерк.0,5)</t>
  </si>
  <si>
    <t xml:space="preserve">Тройник Ду250 (нерж.1,0/утепл/нерж.зерк.0,5)</t>
  </si>
  <si>
    <t xml:space="preserve">Тройник Ду260 (нерж.1,0/утепл/нерж.зерк.0,5)</t>
  </si>
  <si>
    <t xml:space="preserve">Тройник Ду270 (нерж.1,0/утепл/нерж.зерк.0,5)</t>
  </si>
  <si>
    <t xml:space="preserve">Тройник Ду280 (нерж.1,0/утепл/нерж.зерк.0,5)</t>
  </si>
  <si>
    <t xml:space="preserve">Тройник Ду290 (нерж.1,0/утепл/нерж.зерк.0,5)</t>
  </si>
  <si>
    <t xml:space="preserve">Тройник Ду300 (нерж.1,0/утепл/нерж.зерк.0,5)</t>
  </si>
  <si>
    <t xml:space="preserve">Тройник Ду310 (нерж.1,0/утепл/нерж.зерк.0,5)</t>
  </si>
  <si>
    <t xml:space="preserve">Тройник Ду320 (нерж.1,0/утепл/нерж.зерк.0,5)</t>
  </si>
  <si>
    <t xml:space="preserve">Тройник Ду330 (нерж.1,0/утепл/нерж.зерк.0,5)</t>
  </si>
  <si>
    <t xml:space="preserve">Тройник Ду340 (нерж.1,0/утепл/нерж.зерк.0,5)</t>
  </si>
  <si>
    <t xml:space="preserve">Тройник Ду350 (нерж.1,0/утепл/нерж.зерк.0,5)</t>
  </si>
  <si>
    <t xml:space="preserve">Тройник Ду360 (нерж.1,0/утепл/нерж.зерк.0,5)</t>
  </si>
  <si>
    <t xml:space="preserve">Тройник Ду370 (нерж.1,0/утепл/нерж.зерк.0,5)</t>
  </si>
  <si>
    <t xml:space="preserve">Тройник Ду380 (нерж.1,0/утепл/нерж.зерк.0,5)</t>
  </si>
  <si>
    <t xml:space="preserve">Тройник Ду390 (нерж.1,0/утепл/нерж.зерк.0,5)</t>
  </si>
  <si>
    <t xml:space="preserve">Тройник Ду400 (нерж.1,0/утепл/нерж.зерк.0,5)</t>
  </si>
  <si>
    <t xml:space="preserve">Тройник Ду450 (нерж.1,0/утепл/нерж.зерк.0,5)</t>
  </si>
  <si>
    <t xml:space="preserve">Твердо-топливные</t>
  </si>
  <si>
    <t xml:space="preserve">Труба дымовая Ду100 (нерж.1,0/2-ой утепл/зерк.0,5)</t>
  </si>
  <si>
    <t xml:space="preserve">Труба дымовая Ду110 (нерж.1,0/2-ой утепл/зерк.0,5)</t>
  </si>
  <si>
    <t xml:space="preserve">Труба дымовая Ду115 (нерж.1,0/2-ой утепл/зерк.0,5)</t>
  </si>
  <si>
    <t xml:space="preserve">Труба дымовая Ду120 (нерж.1,0/2-ой утепл/зерк.0,5)</t>
  </si>
  <si>
    <t xml:space="preserve">Труба дымовая Ду130 (нерж.1,0/2-ой утепл/зерк.0,5)</t>
  </si>
  <si>
    <t xml:space="preserve">Труба дымовая Ду140 (нерж.1,0/2-ой утепл/зерк.0,5)</t>
  </si>
  <si>
    <t xml:space="preserve">Труба дымовая Ду150 (нерж.1,0/2-ой утепл/зерк.0,5)</t>
  </si>
  <si>
    <t xml:space="preserve">Труба дымовая Ду160 (нерж.1,0/2-ой утепл/зерк.0,5)</t>
  </si>
  <si>
    <t xml:space="preserve">Труба дымовая Ду170 (нерж.1,0/2-ой утепл/зерк.0,5)</t>
  </si>
  <si>
    <t xml:space="preserve">Труба дымовая Ду180 (нерж.1,0/2-ой утепл/зерк.0,5)</t>
  </si>
  <si>
    <t xml:space="preserve">Труба дымовая Ду190 (нерж.1,0/2-ой утепл/зерк.0,5)</t>
  </si>
  <si>
    <t xml:space="preserve">Труба дымовая Ду200 (нерж.1,0/2-ой утепл/зерк.0,5)</t>
  </si>
  <si>
    <t xml:space="preserve">Труба дымовая Ду210 (нерж.1,0/2-ой утепл/зерк.0,5)</t>
  </si>
  <si>
    <t xml:space="preserve">Труба дымовая Ду220 (нерж.1,0/2-ой утепл/зерк.0,5)</t>
  </si>
  <si>
    <t xml:space="preserve">Труба дымовая Ду230 (нерж.1,0/2-ой утепл/зерк.0,5)</t>
  </si>
  <si>
    <t xml:space="preserve">Труба дымовая Ду240 (нерж.1,0/2-ой утепл/зерк.0,5)</t>
  </si>
  <si>
    <t xml:space="preserve">Труба дымовая Ду250 (нерж.1,0/2-ой утепл/зерк.0,5)</t>
  </si>
  <si>
    <t xml:space="preserve">Труба дымовая Ду260 (нерж.1,0/2-ой утепл/зерк.0,5)</t>
  </si>
  <si>
    <t xml:space="preserve">Труба дымовая Ду270 (нерж.1,0/2-ой утепл/зерк.0,5)</t>
  </si>
  <si>
    <t xml:space="preserve">Труба дымовая Ду280 (нерж.1,0/2-ой утепл/зерк.0,5)</t>
  </si>
  <si>
    <t xml:space="preserve">Труба дымовая Ду290 (нерж.1,0/2-ой утепл/зерк.0,5)</t>
  </si>
  <si>
    <t xml:space="preserve">Труба дымовая Ду300 (нерж.1,0/2-ой утепл/зерк.0,5)</t>
  </si>
  <si>
    <t xml:space="preserve">Труба дымовая Ду310 (нерж.1,0/2-ой утепл/зерк.0,5)</t>
  </si>
  <si>
    <t xml:space="preserve">Труба дымовая Ду320 (нерж.1,0/2-ой утепл/зерк.0,5)</t>
  </si>
  <si>
    <t xml:space="preserve">Труба дымовая Ду330 (нерж.1,0/2-ой утепл/зерк.0,5)</t>
  </si>
  <si>
    <t xml:space="preserve">Труба дымовая Ду340 (нерж.1,0/2-ой утепл/зерк.0,5)</t>
  </si>
  <si>
    <t xml:space="preserve">Труба дымовая Ду350 (нерж.1,0/2-ой утепл/зерк.0,5)</t>
  </si>
  <si>
    <t xml:space="preserve">Труба дымовая Ду360 (нерж.1,0/2-ой утепл/зерк.0,5)</t>
  </si>
  <si>
    <t xml:space="preserve">Труба дымовая Ду370 (нерж.1,0/2-ой утепл/зерк.0,5)</t>
  </si>
  <si>
    <t xml:space="preserve">Труба дымовая Ду380 (нерж.1,0/2-ой утепл/зерк.0,5)</t>
  </si>
  <si>
    <t xml:space="preserve">Труба дымовая Ду390 (нерж.1,0/2-ой утепл/зерк.0,5)</t>
  </si>
  <si>
    <t xml:space="preserve">Труба дымовая Ду400 (нерж.1,0/2-ой утепл/зерк.0,5)</t>
  </si>
  <si>
    <t xml:space="preserve">Отводы</t>
  </si>
  <si>
    <t xml:space="preserve">Отвод Ду100 (нерж.1,0/2-ой утепл/зерк.0,5)</t>
  </si>
  <si>
    <t xml:space="preserve">Отвод Ду110 (нерж.1,0/2-ой утепл/зерк.0,5)</t>
  </si>
  <si>
    <t xml:space="preserve">Отвод Ду120 (нерж.1,0/2-ой утепл/зерк.0,5)</t>
  </si>
  <si>
    <t xml:space="preserve">Отвод Ду130 (нерж.1,0/2-ой утепл/зерк.0,5)</t>
  </si>
  <si>
    <t xml:space="preserve">Отвод Ду140 (нерж.1,0/2-ой утепл/зерк.0,5)</t>
  </si>
  <si>
    <t xml:space="preserve">Отвод Ду150 (нерж.1,0/2-ой утепл/зерк.0,5)</t>
  </si>
  <si>
    <t xml:space="preserve">Отвод Ду160 (нерж.1,0/2-ой утепл/зерк.0,5)</t>
  </si>
  <si>
    <t xml:space="preserve">Отвод Ду170 (нерж.1,0/2-ой утепл/зерк.0,5)</t>
  </si>
  <si>
    <t xml:space="preserve">Отвод Ду180 (нерж.1,0/2-ой утепл/зерк.0,5)</t>
  </si>
  <si>
    <t xml:space="preserve">Отвод Ду190 (нерж.1,0/2-ой утепл/зерк.0,5)</t>
  </si>
  <si>
    <t xml:space="preserve">Отвод Ду200 (нерж.1,0/2-ой утепл/зерк.0,5)</t>
  </si>
  <si>
    <t xml:space="preserve">Отвод Ду210 (нерж.1,0/2-ой утепл/зерк.0,5)</t>
  </si>
  <si>
    <t xml:space="preserve">Отвод Ду220 (нерж.1,0/2-ой утепл/зерк.0,5)</t>
  </si>
  <si>
    <t xml:space="preserve">Отвод Ду230 (нерж.1,0/2-ой утепл/зерк.0,5)</t>
  </si>
  <si>
    <t xml:space="preserve">Отвод Ду240 (нерж.1,0/2-ой утепл/зерк.0,5)</t>
  </si>
  <si>
    <t xml:space="preserve">Отвод Ду250 (нерж.1,0/2-ой утепл/зерк.0,5)</t>
  </si>
  <si>
    <t xml:space="preserve">Отвод Ду260 (нерж.1,0/2-ой утепл/зерк.0,5)</t>
  </si>
  <si>
    <t xml:space="preserve">Отвод Ду270 (нерж.1,0/2-ой утепл/зерк.0,5)</t>
  </si>
  <si>
    <t xml:space="preserve">Отвод Ду280 (нерж.1,0/2-ой утепл/зерк.0,5)</t>
  </si>
  <si>
    <t xml:space="preserve">Отвод Ду290 (нерж.1,0/2-ой утепл/зерк.0,5)</t>
  </si>
  <si>
    <t xml:space="preserve">Отвод Ду300 (нерж.1,0/2-ой утепл/зерк.0,5)</t>
  </si>
  <si>
    <t xml:space="preserve">Отвод Ду310 (нерж.1,0/2-ой утепл/зерк.0,5)</t>
  </si>
  <si>
    <t xml:space="preserve">Отвод Ду320 (нерж.1,0/2-ой утепл/зерк.0,5)</t>
  </si>
  <si>
    <t xml:space="preserve">Отвод Ду330 (нерж.1,0/2-ой утепл/зерк.0,5)</t>
  </si>
  <si>
    <t xml:space="preserve">Отвод Ду340 (нерж.1,0/2-ой утепл/зерк.0,5)</t>
  </si>
  <si>
    <t xml:space="preserve">Отвод Ду350 (нерж.1,0/2-ой утепл/зерк.0,5)</t>
  </si>
  <si>
    <t xml:space="preserve">Отвод Ду360 (нерж.1,0/2-ой утепл/зерк.0,5)</t>
  </si>
  <si>
    <t xml:space="preserve">Отвод Ду370 (нерж.1,0/2-ой утепл/зерк.0,5)</t>
  </si>
  <si>
    <t xml:space="preserve">Отвод Ду380 (нерж.1,0/2-ой утепл/зерк.0,5)</t>
  </si>
  <si>
    <t xml:space="preserve">Отвод Ду390 (нерж.1,0/2-ой утепл/зерк.0,5)</t>
  </si>
  <si>
    <t xml:space="preserve">Отвод Ду400 (нерж.1,0/2-ой утепл/зерк.0,5)</t>
  </si>
  <si>
    <t xml:space="preserve">Тройники</t>
  </si>
  <si>
    <t xml:space="preserve">Тройник Ду100 (нерж.1,0/2-ой утепл/зерк.0,5)</t>
  </si>
  <si>
    <t xml:space="preserve">Тройник Ду110 (нерж.1,0/2-ой утепл/зерк.0,5)</t>
  </si>
  <si>
    <t xml:space="preserve">Тройник Ду120 (нерж.1,0/2-ой утепл/зерк.0,5)</t>
  </si>
  <si>
    <t xml:space="preserve">Тройник Ду130 (нерж.1,0/2-ой утепл/зерк.0,5)</t>
  </si>
  <si>
    <t xml:space="preserve">Тройник Ду140 (нерж.1,0/2-ой утепл/зерк.0,5)</t>
  </si>
  <si>
    <t xml:space="preserve">Тройник Ду150 (нерж.1,0/2-ой утепл/зерк.0,5)</t>
  </si>
  <si>
    <t xml:space="preserve">Тройник Ду160 (нерж.1,0/2-ой утепл/зерк.0,5)</t>
  </si>
  <si>
    <t xml:space="preserve">Тройник Ду170 (нерж.1,0/2-ой утепл/зерк.0,5)</t>
  </si>
  <si>
    <t xml:space="preserve">Тройник Ду180 (нерж.1,0/2-ой утепл/зерк.0,5)</t>
  </si>
  <si>
    <t xml:space="preserve">Тройник Ду190 (нерж.1,0/2-ой утепл/зерк.0,5)</t>
  </si>
  <si>
    <t xml:space="preserve">Тройник Ду200 (нерж.1,0/2-ой утепл/зерк.0,5)</t>
  </si>
  <si>
    <t xml:space="preserve">Тройник Ду210 (нерж.1,0/2-ой утепл/зерк.0,5)</t>
  </si>
  <si>
    <t xml:space="preserve">Тройник Ду220 (нерж.1,0/2-ой утепл/зерк.0,5)</t>
  </si>
  <si>
    <t xml:space="preserve">Тройник Ду230 (нерж.1,0/2-ой утепл/зерк.0,5)</t>
  </si>
  <si>
    <t xml:space="preserve">Тройник Ду240 (нерж.1,0/2-ой утепл/зерк.0,5)</t>
  </si>
  <si>
    <t xml:space="preserve">Тройник Ду250 (нерж.1,0/2-ой утепл/зерк.0,5)</t>
  </si>
  <si>
    <t xml:space="preserve">Тройник Ду260 (нерж.1,0/2-ой утепл/зерк.0,5)</t>
  </si>
  <si>
    <t xml:space="preserve">Тройник Ду270 (нерж.1,0/2-ой утепл/зерк.0,5)</t>
  </si>
  <si>
    <t xml:space="preserve">Тройник Ду280 (нерж.1,0/2-ой утепл/зерк.0,5)</t>
  </si>
  <si>
    <t xml:space="preserve">Тройник Ду290 (нерж.1,0/2-ой утепл/зерк.0,5)</t>
  </si>
  <si>
    <t xml:space="preserve">Тройник Ду300 (нерж.1,0/2-ой утепл/зерк.0,5)</t>
  </si>
  <si>
    <t xml:space="preserve">Тройник Ду310 (нерж.1,0/2-ой утепл/зерк.0,5)</t>
  </si>
  <si>
    <t xml:space="preserve">Тройник Ду320 (нерж.1,0/2-ой утепл/зерк.0,5)</t>
  </si>
  <si>
    <t xml:space="preserve">Тройник Ду330 (нерж.1,0/2-ой утепл/зерк.0,5)</t>
  </si>
  <si>
    <t xml:space="preserve">Тройник Ду340 (нерж.1,0/2-ой утепл/зерк.0,5)</t>
  </si>
  <si>
    <t xml:space="preserve">Тройник Ду350 (нерж.1,0/2-ой утепл/зерк.0,5)</t>
  </si>
  <si>
    <t xml:space="preserve">Тройник Ду360 (нерж.1,0/2-ой утепл/зерк.0,5)</t>
  </si>
  <si>
    <t xml:space="preserve">Тройник Ду370 (нерж.1,0/2-ой утепл/зерк.0,5)</t>
  </si>
  <si>
    <t xml:space="preserve">Тройник Ду380 (нерж.1,0/2-ой утепл/зерк.0,5)</t>
  </si>
  <si>
    <t xml:space="preserve">Тройник Ду390 (нерж.1,0/2-ой утепл/зерк.0,5)</t>
  </si>
  <si>
    <t xml:space="preserve">Тройник Ду400 (нерж.1,0/2-ой утепл/зерк.0,5)</t>
  </si>
  <si>
    <t xml:space="preserve">Эконом. оцинковка</t>
  </si>
  <si>
    <t xml:space="preserve">Труба дымовая Ду100 (нерж.0,5/утепл/оцинк.0,55)</t>
  </si>
  <si>
    <t xml:space="preserve">Труба дымовая Ду110 (нерж.0,5/утепл/оцинк.0,55)</t>
  </si>
  <si>
    <t xml:space="preserve">Труба дымовая Ду120 (нерж.0,5/утепл/оцинк.0,55)</t>
  </si>
  <si>
    <t xml:space="preserve">Труба дымовая Ду130 (нерж.0,5/утепл/оцинк.0,55)</t>
  </si>
  <si>
    <t xml:space="preserve">Труба дымовая Ду140 (нерж.0,5/утепл/оцинк.0,55)</t>
  </si>
  <si>
    <t xml:space="preserve">Труба дымовая Ду150 (нерж.0,5/утепл/оцинк.0,55)</t>
  </si>
  <si>
    <t xml:space="preserve">Труба дымовая Ду160 (нерж.0,5/утепл/оцинк.0,55)</t>
  </si>
  <si>
    <t xml:space="preserve">Труба дымовая Ду170 (нерж.0,5/утепл/оцинк.0,55)</t>
  </si>
  <si>
    <t xml:space="preserve">Труба дымовая Ду180 (нерж.0,5/утепл/оцинк.0,55)</t>
  </si>
  <si>
    <t xml:space="preserve">Труба дымовая Ду190 (нерж.0,5/утепл/оцинк.0,55)</t>
  </si>
  <si>
    <t xml:space="preserve">Труба дымовая Ду200 (нерж.0,5/утепл/оцинк.0,55)</t>
  </si>
  <si>
    <t xml:space="preserve">Труба дымовая Ду210 (нерж.0,5/утепл/оцинк.0,55)</t>
  </si>
  <si>
    <t xml:space="preserve">Труба дымовая Ду220 (нерж.0,5/утепл/оцинк.0,55)</t>
  </si>
  <si>
    <t xml:space="preserve">Труба дымовая Ду230 (нерж.0,5/утепл/оцинк.0,55)</t>
  </si>
  <si>
    <t xml:space="preserve">Труба дымовая Ду240 (нерж.0,5/утепл/оцинк.0,55)</t>
  </si>
  <si>
    <t xml:space="preserve">Труба дымовая Ду250 (нерж.0,5/утепл/оцинк.0,55)</t>
  </si>
  <si>
    <t xml:space="preserve">Труба дымовая Ду260 (нерж.0,5/утепл/оцинк.0,55)</t>
  </si>
  <si>
    <t xml:space="preserve">Труба дымовая Ду270 (нерж.0,5/утепл/оцинк.0,55)</t>
  </si>
  <si>
    <t xml:space="preserve">Труба дымовая Ду280 (нерж.0,5/утепл/оцинк.0,55)</t>
  </si>
  <si>
    <t xml:space="preserve">Труба дымовая Ду290 (нерж.0,5/утепл/оцинк.0,55)</t>
  </si>
  <si>
    <t xml:space="preserve">Труба дымовая Ду300 (нерж.0,5/утепл/оцинк.0,55)</t>
  </si>
  <si>
    <t xml:space="preserve">Труба дымовая Ду310 (нерж.0,5/утепл/оцинк.0,55)</t>
  </si>
  <si>
    <t xml:space="preserve">Труба дымовая Ду320 (нерж.0,5/утепл/оцинк.0,55)</t>
  </si>
  <si>
    <t xml:space="preserve">Труба дымовая Ду330 (нерж.0,5/утепл/оцинк.0,55)</t>
  </si>
  <si>
    <t xml:space="preserve">Труба дымовая Ду340 (нерж.0,5/утепл/оцинк.0,55)</t>
  </si>
  <si>
    <t xml:space="preserve">Труба дымовая Ду350 (нерж.0,5/утепл/оцинк.0,55)</t>
  </si>
  <si>
    <t xml:space="preserve">Труба дымовая Ду360 (нерж.0,5/утепл/оцинк.0,55)</t>
  </si>
  <si>
    <t xml:space="preserve">Труба дымовая Ду370 (нерж.0,5/утепл/оцинк.0,55)</t>
  </si>
  <si>
    <t xml:space="preserve">Труба дымовая Ду380 (нерж.0,5/утепл/оцинк.0,55)</t>
  </si>
  <si>
    <t xml:space="preserve">Труба дымовая Ду390 (нерж.0,5/утепл/оцинк.0,55)</t>
  </si>
  <si>
    <t xml:space="preserve">Труба дымовая Ду400 (нерж.0,5/утепл/оцинк.0,55)</t>
  </si>
  <si>
    <t xml:space="preserve">Отвод Ду100 (нерж.1,0/утепл/оцинк.0,55)</t>
  </si>
  <si>
    <t xml:space="preserve">Отвод Ду110 (нерж.1,0/утепл/оцинк.0,55)</t>
  </si>
  <si>
    <t xml:space="preserve">Отвод Ду120 (нерж.1,0/утепл/оцинк.0,55)</t>
  </si>
  <si>
    <t xml:space="preserve">Отвод Ду130 (нерж.1,0/утепл/оцинк.0,55)</t>
  </si>
  <si>
    <t xml:space="preserve">Отвод Ду140 (нерж.1,0/утепл/оцинк.0,55)</t>
  </si>
  <si>
    <t xml:space="preserve">Отвод Ду150 (нерж.1,0/утепл/оцинк.0,55)</t>
  </si>
  <si>
    <t xml:space="preserve">Отвод Ду160 (нерж.1,0/утепл/оцинк.0,55)</t>
  </si>
  <si>
    <t xml:space="preserve">Отвод Ду170 (нерж.1,0/утепл/оцинк.0,55)</t>
  </si>
  <si>
    <t xml:space="preserve">Отвод Ду180 (нерж.1,0/утепл/оцинк.0,55)</t>
  </si>
  <si>
    <t xml:space="preserve">Отвод Ду190 (нерж.1,0/утепл/оцинк.0,55)</t>
  </si>
  <si>
    <t xml:space="preserve">Отвод Ду200 (нерж.1,0/утепл/оцинк.0,55)</t>
  </si>
  <si>
    <t xml:space="preserve">Отвод Ду210 (нерж.1,0/утепл/оцинк.0,55)</t>
  </si>
  <si>
    <t xml:space="preserve">Отвод Ду220 (нерж.1,0/утепл/оцинк.0,55)</t>
  </si>
  <si>
    <t xml:space="preserve">Отвод Ду230 (нерж.1,0/утепл/оцинк.0,55)</t>
  </si>
  <si>
    <t xml:space="preserve">Отвод Ду240 (нерж.1,0/утепл/оцинк.0,55)</t>
  </si>
  <si>
    <t xml:space="preserve">Отвод Ду250 (нерж.1,0/утепл/оцинк.0,55)</t>
  </si>
  <si>
    <t xml:space="preserve">Отвод Ду260 (нерж.1,0/утепл/оцинк.0,55)</t>
  </si>
  <si>
    <t xml:space="preserve">Отвод Ду270 (нерж.1,0/утепл/оцинк.0,55)</t>
  </si>
  <si>
    <t xml:space="preserve">Отвод Ду280 (нерж.1,0/утепл/оцинк.0,55)</t>
  </si>
  <si>
    <t xml:space="preserve">Отвод Ду290 (нерж.1,0/утепл/оцинк.0,55)</t>
  </si>
  <si>
    <t xml:space="preserve">Отвод Ду300 (нерж.1,0/утепл/оцинк.0,55)</t>
  </si>
  <si>
    <t xml:space="preserve">Отвод Ду310 (нерж.1,0/утепл/оцинк.0,55)</t>
  </si>
  <si>
    <t xml:space="preserve">Отвод Ду320 (нерж.1,0/утепл/оцинк.0,55)</t>
  </si>
  <si>
    <t xml:space="preserve">Отвод Ду330 (нерж.1,0/утепл/оцинк.0,55)</t>
  </si>
  <si>
    <t xml:space="preserve">Отвод Ду340 (нерж.1,0/утепл/оцинк.0,55)</t>
  </si>
  <si>
    <t xml:space="preserve">Отвод Ду350 (нерж.1,0/утепл/оцинк.0,55)</t>
  </si>
  <si>
    <t xml:space="preserve">Отвод Ду360 (нерж.1,0/утепл/оцинк.0,55)</t>
  </si>
  <si>
    <t xml:space="preserve">Отвод Ду370 (нерж.1,0/утепл/оцинк.0,55)</t>
  </si>
  <si>
    <t xml:space="preserve">Отвод Ду380 (нерж.1,0/утепл/оцинк.0,55)</t>
  </si>
  <si>
    <t xml:space="preserve">Отвод Ду390 (нерж.1,0/утепл/оцинк.0,55)</t>
  </si>
  <si>
    <t xml:space="preserve">Отвод Ду400 (нерж.1,0/утепл/оцинк.0,55)</t>
  </si>
  <si>
    <t xml:space="preserve">Отвод Ду450 (нерж.1,0/утепл/оцинк.0,55)</t>
  </si>
  <si>
    <t xml:space="preserve">Тройник Ду100 (нерж.1,0/утепл/оцинк.0,5)</t>
  </si>
  <si>
    <t xml:space="preserve">Тройник Ду110 (нерж.1,0/утепл/оцинк.0,5)</t>
  </si>
  <si>
    <t xml:space="preserve">Тройник Ду120 (нерж.1,0/утепл/оцинк.0,5)</t>
  </si>
  <si>
    <t xml:space="preserve">Тройник Ду130 (нерж.1,0/утепл/оцинк.0,5)</t>
  </si>
  <si>
    <t xml:space="preserve">Тройник Ду140 (нерж.1,0/утепл/оцинк.0,5)</t>
  </si>
  <si>
    <t xml:space="preserve">Тройник Ду150 (нерж.1,0/утепл/оцинк.0,5)</t>
  </si>
  <si>
    <t xml:space="preserve">Тройник Ду160 (нерж.1,0/утепл/оцинк.0,5)</t>
  </si>
  <si>
    <t xml:space="preserve">Тройник Ду170 (нерж.1,0/утепл/оцинк.0,5)</t>
  </si>
  <si>
    <t xml:space="preserve">Тройник Ду180 (нерж.1,0/утепл/оцинк.0,5)</t>
  </si>
  <si>
    <t xml:space="preserve">Тройник Ду190 (нерж.1,0/утепл/оцинк.0,5)</t>
  </si>
  <si>
    <t xml:space="preserve">Тройник Ду200 (нерж.1,0/утепл/оцинк.0,5)</t>
  </si>
  <si>
    <t xml:space="preserve">Тройник Ду210 (нерж.1,0/утепл/оцинк.0,5)</t>
  </si>
  <si>
    <t xml:space="preserve">Тройник Ду220 (нерж.1,0/утепл/оцинк.0,5)</t>
  </si>
  <si>
    <t xml:space="preserve">Тройник Ду230 (нерж.1,0/утепл/оцинк.0,5)</t>
  </si>
  <si>
    <t xml:space="preserve">Тройник Ду240 (нерж.1,0/утепл/оцинк.0,5)</t>
  </si>
  <si>
    <t xml:space="preserve">Тройник Ду250 (нерж.1,0/утепл/оцинк.0,5)</t>
  </si>
  <si>
    <t xml:space="preserve">Тройник Ду260 (нерж.1,0/утепл/оцинк.0,5)</t>
  </si>
  <si>
    <t xml:space="preserve">Тройник Ду270 (нерж.1,0/утепл/оцинк.0,5)</t>
  </si>
  <si>
    <t xml:space="preserve">Тройник Ду280 (нерж.1,0/утепл/оцинк.0,5)</t>
  </si>
  <si>
    <t xml:space="preserve">Тройник Ду290 (нерж.1,0/утепл/оцинк.0,5)</t>
  </si>
  <si>
    <t xml:space="preserve">Тройник Ду300 (нерж.1,0/утепл/оцинк.0,5)</t>
  </si>
  <si>
    <t xml:space="preserve">Тройник Ду310 (нерж.1,0/утепл/оцинк.0,5)</t>
  </si>
  <si>
    <t xml:space="preserve">Тройник Ду320 (нерж.1,0/утепл/оцинк.0,5)</t>
  </si>
  <si>
    <t xml:space="preserve">Тройник Ду330 (нерж.1,0/утепл/оцинк.0,5)</t>
  </si>
  <si>
    <t xml:space="preserve">Тройник Ду340 (нерж.1,0/утепл/оцинк.0,5)</t>
  </si>
  <si>
    <t xml:space="preserve">Тройник Ду350 (нерж.1,0/утепл/оцинк.0,5)</t>
  </si>
  <si>
    <t xml:space="preserve">Тройник Ду360 (нерж.1,0/утепл/оцинк.0,5)</t>
  </si>
  <si>
    <t xml:space="preserve">Тройник Ду370 (нерж.1,0/утепл/оцинк.0,5)</t>
  </si>
  <si>
    <t xml:space="preserve">Тройник Ду380 (нерж.1,0/утепл/оцинк.0,5)</t>
  </si>
  <si>
    <t xml:space="preserve">Тройник Ду390 (нерж.1,0/утепл/оцинк.0,5)</t>
  </si>
  <si>
    <t xml:space="preserve">Тройник Ду400 (нерж.1,0/утепл/оцинк.0,5)</t>
  </si>
  <si>
    <t xml:space="preserve">Тройник Ду450 (нерж.1,0/утепл/оцинк.0,5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0\ [$€-1]"/>
    <numFmt numFmtId="168" formatCode="0.00"/>
    <numFmt numFmtId="169" formatCode="#,##0.00&quot;р.&quot;"/>
    <numFmt numFmtId="170" formatCode="0.0&quot; руб.&quot;"/>
    <numFmt numFmtId="171" formatCode="0&quot; руб.&quot;"/>
    <numFmt numFmtId="172" formatCode="0.00&quot; руб.&quot;"/>
    <numFmt numFmtId="173" formatCode="#,##0.00_р_."/>
    <numFmt numFmtId="174" formatCode="[$-409]d\-mmm"/>
  </numFmts>
  <fonts count="10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2"/>
      <charset val="204"/>
    </font>
    <font>
      <b val="true"/>
      <sz val="22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2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MS Sans Serif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u val="single"/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1"/>
      <color rgb="FF808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Verdana"/>
      <family val="2"/>
      <charset val="204"/>
    </font>
    <font>
      <b val="true"/>
      <i val="true"/>
      <sz val="11"/>
      <color rgb="FF000080"/>
      <name val="Arial"/>
      <family val="2"/>
      <charset val="204"/>
    </font>
    <font>
      <sz val="10"/>
      <color rgb="FFC0C0C0"/>
      <name val="Tahoma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808000"/>
      <name val="Arial"/>
      <family val="2"/>
      <charset val="204"/>
    </font>
    <font>
      <b val="true"/>
      <i val="true"/>
      <sz val="11"/>
      <color rgb="FF00008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i val="true"/>
      <sz val="10"/>
      <color rgb="FF000080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b val="true"/>
      <i val="true"/>
      <sz val="11"/>
      <color rgb="FF808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Arial"/>
      <family val="2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1"/>
      <name val="Arial Cyr"/>
      <family val="2"/>
      <charset val="204"/>
    </font>
    <font>
      <b val="true"/>
      <i val="true"/>
      <sz val="12"/>
      <color rgb="FF000080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0000"/>
      <name val="MS Sans Serif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80"/>
      <name val="Arial Cyr"/>
      <family val="2"/>
      <charset val="204"/>
    </font>
    <font>
      <b val="true"/>
      <i val="true"/>
      <sz val="10"/>
      <color rgb="FF000080"/>
      <name val="Arial Cyr"/>
      <family val="2"/>
      <charset val="204"/>
    </font>
    <font>
      <b val="true"/>
      <i val="true"/>
      <sz val="12"/>
      <color rgb="FF000080"/>
      <name val="Arial"/>
      <family val="2"/>
      <charset val="204"/>
    </font>
    <font>
      <b val="true"/>
      <i val="true"/>
      <sz val="12"/>
      <color rgb="FF808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1"/>
      <color rgb="FF1D2FBE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color rgb="FF000080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color rgb="FF000080"/>
      <name val="Arial"/>
      <family val="2"/>
      <charset val="204"/>
    </font>
    <font>
      <sz val="9"/>
      <name val="Arial Cyr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u val="single"/>
      <sz val="12"/>
      <color rgb="FF0000FF"/>
      <name val="Times New Roman Cyr"/>
      <family val="0"/>
      <charset val="204"/>
    </font>
    <font>
      <b val="true"/>
      <sz val="16"/>
      <name val="Arial"/>
      <family val="2"/>
      <charset val="204"/>
    </font>
    <font>
      <b val="true"/>
      <i val="true"/>
      <sz val="13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sz val="18"/>
      <color rgb="FF000000"/>
      <name val="Arial CE"/>
      <family val="0"/>
      <charset val="238"/>
    </font>
    <font>
      <i val="true"/>
      <sz val="9"/>
      <name val="Arial"/>
      <family val="2"/>
      <charset val="204"/>
    </font>
    <font>
      <b val="true"/>
      <sz val="14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04"/>
    </font>
    <font>
      <b val="true"/>
      <i val="true"/>
      <sz val="12"/>
      <color rgb="FF808000"/>
      <name val="Arial CE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 CE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2"/>
      <color rgb="FF313900"/>
      <name val="Arial Cyr"/>
      <family val="0"/>
      <charset val="204"/>
    </font>
    <font>
      <b val="true"/>
      <i val="true"/>
      <sz val="10"/>
      <color rgb="FF808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DD9CB3"/>
        <bgColor rgb="FFCC99FF"/>
      </patternFill>
    </fill>
    <fill>
      <patternFill patternType="solid">
        <fgColor rgb="FFEFEFEF"/>
        <bgColor rgb="FFDFDFD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2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justify" vertical="top" textRotation="9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5" borderId="1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3" borderId="6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6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0" fillId="0" borderId="1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6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5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6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6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6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6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8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6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3" fillId="0" borderId="9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6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4" fillId="0" borderId="9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6" fillId="0" borderId="9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6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6" fillId="0" borderId="9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1"/>
    <cellStyle name="Обычный_Горелки Weishaupt" xfId="22"/>
    <cellStyle name="Обычный_Лист12" xfId="23"/>
    <cellStyle name="Обычный_Лист3" xfId="24"/>
    <cellStyle name="Обычный_Лист8" xfId="25"/>
    <cellStyle name="Обычный_ПрайсWeishaupt" xfId="26"/>
    <cellStyle name="Обычный_прайс рабочий " xfId="27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externalLink" Target="externalLinks/externalLink10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hau%202002/Rehau%202002%20-%202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nknown%20User/&#1052;&#1086;&#1080;%20&#1076;&#1086;&#1082;&#1091;&#1084;&#1077;&#1085;&#1090;&#1099;/kelvin-wi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itot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elvinOl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Buderus/Rehau%202002/Rehau%202002%20-%202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Buderus/KelvinOl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Buderus/kelv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1;&#1086;&#1083;&#1100;&#1085;&#1086;&#1074;/&#1052;&#1086;&#1080;%20&#1076;&#1086;&#1082;&#1091;&#1084;&#1077;&#1085;&#1090;&#1099;/1%20&#1085;&#1072;%20&#1044;&#1077;&#1085;&#1080;&#1089;&#1082;&#1080;&#1085;%20(Denis)/&#1055;&#1088;&#1072;&#1081;&#1089;-&#1083;&#1080;&#1089;&#1090;&#1099;/&#1044;&#1083;&#1103;%20&#1088;&#1072;&#1089;&#1087;&#1077;&#1095;&#1072;&#1090;&#1082;&#1080;/Rehau%202002/Rehau%202002%20-%202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1;&#1086;&#1083;&#1100;&#1085;&#1086;&#1074;/&#1052;&#1086;&#1080;%20&#1076;&#1086;&#1082;&#1091;&#1084;&#1077;&#1085;&#1090;&#1099;/1%20&#1085;&#1072;%20&#1044;&#1077;&#1085;&#1080;&#1089;&#1082;&#1080;&#1085;%20(Denis)/&#1055;&#1088;&#1072;&#1081;&#1089;-&#1083;&#1080;&#1089;&#1090;&#1099;/&#1044;&#1083;&#1103;%20&#1088;&#1072;&#1089;&#1087;&#1077;&#1095;&#1072;&#1090;&#1082;&#1080;/Vitote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61;&#1086;&#1083;&#1100;&#1085;&#1086;&#1074;/&#1052;&#1086;&#1080;%20&#1076;&#1086;&#1082;&#1091;&#1084;&#1077;&#1085;&#1090;&#1099;/1%20&#1085;&#1072;%20&#1044;&#1077;&#1085;&#1080;&#1089;&#1082;&#1080;&#1085;%20(Denis)/&#1055;&#1088;&#1072;&#1081;&#1089;-&#1083;&#1080;&#1089;&#1090;&#1099;/&#1044;&#1083;&#1103;%20&#1088;&#1072;&#1089;&#1087;&#1077;&#1095;&#1072;&#1090;&#1082;&#1080;/KelvinOl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A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Viessmann - Vitogas "/>
      <sheetName val="Viessmann - Vitola, Vitorond"/>
      <sheetName val="Viessmann - Vitoplex"/>
      <sheetName val="Viessmann - Vitopend"/>
      <sheetName val="Viessmann - Vitolig"/>
      <sheetName val="Viessmann - бойлеры VitoCell"/>
      <sheetName val="Buderus - Logamax"/>
      <sheetName val="Buderus - Logano G125"/>
      <sheetName val="Buderus - Logano G124"/>
      <sheetName val="Buderus - Logano SE425"/>
      <sheetName val="Buderus - Logano G211"/>
      <sheetName val="Buderus - Logano S111"/>
      <sheetName val="Buderus - Logamatic"/>
      <sheetName val="Buderus - Logalux"/>
      <sheetName val="Насосы Grundfos"/>
      <sheetName val="Горелки Weishaupt"/>
      <sheetName val="Горелки Oilon"/>
      <sheetName val="Радиаторы Korado"/>
      <sheetName val="Расширительные баки Refl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tola,Vitorond"/>
      <sheetName val="Vitogas "/>
      <sheetName val="Vitopend"/>
      <sheetName val="Paromat-Simplex"/>
      <sheetName val="Горелки"/>
      <sheetName val="Контроллеры"/>
      <sheetName val="Дивиконы"/>
      <sheetName val="Доппринадлежности"/>
      <sheetName val="Комплектующие"/>
      <sheetName val="Опоры"/>
      <sheetName val="Смесители"/>
      <sheetName val="Бойле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essmann - LITOLA, ATOLA"/>
      <sheetName val="Viessmann - PENDOLA"/>
      <sheetName val="Viessmann - VITOLA"/>
      <sheetName val="Viessmann - Paromat-Simplex"/>
      <sheetName val="Viessmann - горелки UNIT"/>
      <sheetName val="Viessmann - бойлер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essmann - LITOLA, ATOLA"/>
      <sheetName val="Viessmann - PENDOLA"/>
      <sheetName val="Viessmann - VITOLA"/>
      <sheetName val="Viessmann - Paromat-Simplex"/>
      <sheetName val="Viessmann - горелки UNIT"/>
      <sheetName val="Viessmann - бойлер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Viessmann - Vitogas "/>
      <sheetName val="Viessmann - Vitola, Vitorond"/>
      <sheetName val="Viessmann - Vitoplex"/>
      <sheetName val="Viessmann - Vitopend"/>
      <sheetName val="Viessmann - Vitolig"/>
      <sheetName val="Viessmann - горелки Vitoflame"/>
      <sheetName val="Viessmann - бойлеры VitoCell"/>
      <sheetName val="Viessmann - Vitotronic"/>
      <sheetName val="Viessmann - Divicon"/>
      <sheetName val="Viessmann - ГБ, опорные рамы"/>
      <sheetName val="Viessmann - устройства ДУ"/>
      <sheetName val="Насосы Wilo"/>
      <sheetName val="Насосы Grundfos"/>
      <sheetName val="Горелки Weishaupt"/>
      <sheetName val="Горелки Oilon"/>
      <sheetName val="Радиаторы Korado"/>
      <sheetName val="Радиаторы Demrad"/>
      <sheetName val="Трубы Rehau - отопл. водоснабж."/>
      <sheetName val="Расширительные баки Reflex"/>
      <sheetName val="Вентиляция Systemair"/>
      <sheetName val="Теплоизоляция &quot;K-Flex ECO&quot;"/>
      <sheetName val="Теплоизоляция &quot;K-Flex ST&quot;"/>
      <sheetName val="Теплоиз. &quot;K-Flex&quot; - аксессуа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tola,Vitorond"/>
      <sheetName val="Vitogas "/>
      <sheetName val="Vitopend"/>
      <sheetName val="Paromat-Simplex"/>
      <sheetName val="Горелки"/>
      <sheetName val="Контроллеры"/>
      <sheetName val="Дивиконы"/>
      <sheetName val="Доппринадлежности"/>
      <sheetName val="Комплектующие"/>
      <sheetName val="Опоры"/>
      <sheetName val="Смесители"/>
      <sheetName val="Бойле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essmann - LITOLA, ATOLA"/>
      <sheetName val="Viessmann - PENDOLA"/>
      <sheetName val="Viessmann - VITOLA"/>
      <sheetName val="Viessmann - Paromat-Simplex"/>
      <sheetName val="Viessmann - горелки UNIT"/>
      <sheetName val="Viessmann - бойлер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4.99"/>
  </cols>
  <sheetData>
    <row r="2" customFormat="false" ht="27" hidden="false" customHeight="true" outlineLevel="0" collapsed="false">
      <c r="B2" s="1" t="s">
        <v>0</v>
      </c>
    </row>
    <row r="3" customFormat="false" ht="24" hidden="false" customHeight="true" outlineLevel="0" collapsed="false">
      <c r="B3" s="2" t="s">
        <v>1</v>
      </c>
    </row>
    <row r="4" customFormat="false" ht="14.25" hidden="false" customHeight="true" outlineLevel="0" collapsed="false">
      <c r="B4" s="3"/>
    </row>
    <row r="5" customFormat="false" ht="17.25" hidden="false" customHeight="true" outlineLevel="0" collapsed="false">
      <c r="B5" s="4" t="s">
        <v>2</v>
      </c>
    </row>
    <row r="6" customFormat="false" ht="15.75" hidden="false" customHeight="true" outlineLevel="0" collapsed="false">
      <c r="B6" s="5" t="s">
        <v>3</v>
      </c>
    </row>
    <row r="7" customFormat="false" ht="13.5" hidden="false" customHeight="true" outlineLevel="0" collapsed="false">
      <c r="B7" s="6"/>
    </row>
    <row r="8" s="7" customFormat="true" ht="23.25" hidden="false" customHeight="false" outlineLevel="0" collapsed="false">
      <c r="B8" s="8" t="s">
        <v>4</v>
      </c>
    </row>
    <row r="9" s="9" customFormat="true" ht="12.75" hidden="false" customHeight="false" outlineLevel="0" collapsed="false"/>
    <row r="11" s="10" customFormat="true" ht="18" hidden="false" customHeight="false" outlineLevel="0" collapsed="false">
      <c r="B11" s="10" t="s">
        <v>5</v>
      </c>
    </row>
    <row r="12" s="13" customFormat="true" ht="15.75" hidden="false" customHeight="false" outlineLevel="0" collapsed="false">
      <c r="A12" s="11"/>
      <c r="B12" s="12" t="s">
        <v>6</v>
      </c>
    </row>
    <row r="13" s="13" customFormat="true" ht="15.75" hidden="false" customHeight="false" outlineLevel="0" collapsed="false">
      <c r="A13" s="11"/>
      <c r="B13" s="12" t="s">
        <v>7</v>
      </c>
    </row>
    <row r="14" s="13" customFormat="true" ht="15.75" hidden="false" customHeight="false" outlineLevel="0" collapsed="false">
      <c r="A14" s="11"/>
      <c r="B14" s="12" t="s">
        <v>8</v>
      </c>
    </row>
    <row r="15" s="13" customFormat="true" ht="15.75" hidden="false" customHeight="false" outlineLevel="0" collapsed="false">
      <c r="A15" s="11"/>
      <c r="B15" s="12" t="s">
        <v>9</v>
      </c>
    </row>
    <row r="16" s="13" customFormat="true" ht="15.75" hidden="false" customHeight="false" outlineLevel="0" collapsed="false">
      <c r="A16" s="11"/>
      <c r="B16" s="12" t="s">
        <v>10</v>
      </c>
    </row>
    <row r="17" s="13" customFormat="true" ht="15.75" hidden="false" customHeight="false" outlineLevel="0" collapsed="false">
      <c r="A17" s="11"/>
      <c r="B17" s="12" t="s">
        <v>11</v>
      </c>
    </row>
    <row r="18" s="13" customFormat="true" ht="15.75" hidden="false" customHeight="false" outlineLevel="0" collapsed="false">
      <c r="A18" s="11"/>
      <c r="B18" s="12" t="s">
        <v>12</v>
      </c>
    </row>
    <row r="19" s="13" customFormat="true" ht="15.75" hidden="false" customHeight="false" outlineLevel="0" collapsed="false">
      <c r="A19" s="11"/>
      <c r="B19" s="12" t="s">
        <v>13</v>
      </c>
    </row>
    <row r="20" s="14" customFormat="true" ht="18" hidden="false" customHeight="false" outlineLevel="0" collapsed="false">
      <c r="B20" s="12" t="s">
        <v>14</v>
      </c>
      <c r="C20" s="15"/>
      <c r="D20" s="16"/>
    </row>
    <row r="21" s="15" customFormat="true" ht="15.75" hidden="false" customHeight="false" outlineLevel="0" collapsed="false">
      <c r="A21" s="17"/>
      <c r="B21" s="12"/>
    </row>
    <row r="22" s="15" customFormat="true" ht="18" hidden="false" customHeight="false" outlineLevel="0" collapsed="false">
      <c r="A22" s="17"/>
      <c r="B22" s="14" t="s">
        <v>15</v>
      </c>
    </row>
    <row r="23" s="15" customFormat="true" ht="15.75" hidden="false" customHeight="false" outlineLevel="0" collapsed="false">
      <c r="A23" s="17"/>
      <c r="B23" s="12" t="s">
        <v>16</v>
      </c>
    </row>
    <row r="24" s="15" customFormat="true" ht="15.75" hidden="false" customHeight="false" outlineLevel="0" collapsed="false">
      <c r="A24" s="17"/>
      <c r="B24" s="12" t="s">
        <v>17</v>
      </c>
    </row>
    <row r="25" s="15" customFormat="true" ht="15.75" hidden="false" customHeight="false" outlineLevel="0" collapsed="false">
      <c r="A25" s="17"/>
      <c r="B25" s="12" t="s">
        <v>18</v>
      </c>
    </row>
    <row r="26" s="15" customFormat="true" ht="15.75" hidden="false" customHeight="false" outlineLevel="0" collapsed="false">
      <c r="A26" s="17"/>
      <c r="B26" s="12" t="s">
        <v>19</v>
      </c>
    </row>
    <row r="27" s="13" customFormat="true" ht="15.75" hidden="false" customHeight="false" outlineLevel="0" collapsed="false">
      <c r="A27" s="11"/>
      <c r="B27" s="12" t="s">
        <v>20</v>
      </c>
    </row>
    <row r="28" s="13" customFormat="true" ht="15.75" hidden="false" customHeight="false" outlineLevel="0" collapsed="false">
      <c r="A28" s="11"/>
      <c r="B28" s="12"/>
    </row>
    <row r="29" s="20" customFormat="true" ht="18" hidden="false" customHeight="false" outlineLevel="0" collapsed="false">
      <c r="A29" s="18"/>
      <c r="B29" s="19" t="s">
        <v>21</v>
      </c>
    </row>
    <row r="30" s="13" customFormat="true" ht="15.75" hidden="false" customHeight="false" outlineLevel="0" collapsed="false">
      <c r="A30" s="11"/>
      <c r="B30" s="12"/>
    </row>
    <row r="31" s="13" customFormat="true" ht="18" hidden="false" customHeight="false" outlineLevel="0" collapsed="false">
      <c r="A31" s="11"/>
      <c r="B31" s="19" t="s">
        <v>22</v>
      </c>
      <c r="C31" s="20"/>
    </row>
    <row r="32" s="13" customFormat="true" ht="15.75" hidden="false" customHeight="false" outlineLevel="0" collapsed="false">
      <c r="A32" s="11"/>
      <c r="B32" s="12"/>
    </row>
    <row r="33" s="13" customFormat="true" ht="18" hidden="false" customHeight="false" outlineLevel="0" collapsed="false">
      <c r="A33" s="21"/>
      <c r="B33" s="19" t="s">
        <v>23</v>
      </c>
      <c r="C33" s="16"/>
    </row>
    <row r="34" s="15" customFormat="true" ht="15.75" hidden="false" customHeight="false" outlineLevel="0" collapsed="false">
      <c r="A34" s="17"/>
      <c r="B34" s="22"/>
    </row>
    <row r="35" s="15" customFormat="true" ht="18" hidden="false" customHeight="false" outlineLevel="0" collapsed="false">
      <c r="A35" s="17"/>
      <c r="B35" s="19" t="s">
        <v>24</v>
      </c>
    </row>
    <row r="36" s="15" customFormat="true" ht="15.75" hidden="false" customHeight="false" outlineLevel="0" collapsed="false">
      <c r="A36" s="17"/>
      <c r="B36" s="12"/>
    </row>
    <row r="37" s="15" customFormat="true" ht="18" hidden="false" customHeight="false" outlineLevel="0" collapsed="false">
      <c r="A37" s="17"/>
      <c r="B37" s="19" t="s">
        <v>25</v>
      </c>
    </row>
    <row r="38" s="15" customFormat="true" ht="18" hidden="false" customHeight="false" outlineLevel="0" collapsed="false">
      <c r="A38" s="17"/>
      <c r="B38" s="19"/>
    </row>
    <row r="39" s="15" customFormat="true" ht="18" hidden="false" customHeight="false" outlineLevel="0" collapsed="false">
      <c r="A39" s="17"/>
      <c r="B39" s="23" t="s">
        <v>26</v>
      </c>
    </row>
    <row r="40" s="15" customFormat="true" ht="15.75" hidden="false" customHeight="false" outlineLevel="0" collapsed="false">
      <c r="A40" s="17"/>
      <c r="B40" s="12" t="s">
        <v>27</v>
      </c>
    </row>
    <row r="41" s="15" customFormat="true" ht="15.75" hidden="false" customHeight="false" outlineLevel="0" collapsed="false">
      <c r="A41" s="17"/>
      <c r="B41" s="12" t="s">
        <v>28</v>
      </c>
    </row>
    <row r="42" s="15" customFormat="true" ht="15.75" hidden="false" customHeight="false" outlineLevel="0" collapsed="false">
      <c r="A42" s="17"/>
      <c r="B42" s="22"/>
    </row>
    <row r="43" s="15" customFormat="true" ht="18" hidden="false" customHeight="false" outlineLevel="0" collapsed="false">
      <c r="A43" s="17"/>
      <c r="B43" s="24" t="s">
        <v>29</v>
      </c>
    </row>
    <row r="44" s="15" customFormat="true" ht="15.75" hidden="false" customHeight="false" outlineLevel="0" collapsed="false">
      <c r="A44" s="17"/>
      <c r="B44" s="12" t="s">
        <v>30</v>
      </c>
    </row>
    <row r="45" s="26" customFormat="true" ht="18" hidden="false" customHeight="false" outlineLevel="0" collapsed="false">
      <c r="A45" s="25"/>
      <c r="B45" s="12" t="s">
        <v>31</v>
      </c>
      <c r="C45" s="15"/>
    </row>
    <row r="46" s="25" customFormat="true" ht="15.75" hidden="false" customHeight="false" outlineLevel="0" collapsed="false">
      <c r="B46" s="12" t="s">
        <v>32</v>
      </c>
      <c r="C46" s="15"/>
    </row>
    <row r="47" s="25" customFormat="true" ht="18" hidden="false" customHeight="false" outlineLevel="0" collapsed="false">
      <c r="A47" s="26"/>
      <c r="B47" s="0"/>
      <c r="C47" s="26"/>
    </row>
    <row r="48" s="26" customFormat="true" ht="18" hidden="false" customHeight="false" outlineLevel="0" collapsed="false">
      <c r="A48" s="25"/>
      <c r="B48" s="19" t="s">
        <v>33</v>
      </c>
      <c r="C48" s="25"/>
    </row>
    <row r="49" s="25" customFormat="true" ht="15.75" hidden="false" customHeight="false" outlineLevel="0" collapsed="false">
      <c r="B49" s="0"/>
    </row>
    <row r="50" s="25" customFormat="true" ht="18" hidden="false" customHeight="false" outlineLevel="0" collapsed="false">
      <c r="A50" s="26"/>
      <c r="B50" s="19" t="s">
        <v>34</v>
      </c>
      <c r="C50" s="26"/>
    </row>
    <row r="51" s="26" customFormat="true" ht="18" hidden="false" customHeight="false" outlineLevel="0" collapsed="false">
      <c r="A51" s="17"/>
      <c r="B51" s="0"/>
      <c r="C51" s="17"/>
    </row>
    <row r="52" s="17" customFormat="true" ht="18" hidden="false" customHeight="false" outlineLevel="0" collapsed="false">
      <c r="A52" s="26"/>
      <c r="B52" s="0"/>
      <c r="C52" s="26"/>
    </row>
    <row r="53" s="26" customFormat="true" ht="18" hidden="false" customHeight="false" outlineLevel="0" collapsed="false">
      <c r="A53" s="0"/>
      <c r="B53" s="0"/>
      <c r="C53" s="0"/>
    </row>
  </sheetData>
  <hyperlinks>
    <hyperlink ref="B12" location="'Buderus - Logano G, GE'!A1" display="1.1. Чугунные котлы наддувного типа дизельные/газовые - Logano G, GE"/>
    <hyperlink ref="B13" location="'Buderus - Logano G WS'!A1" display="1.2.  Чугунные котлы атмосферного типа дизельные/газовые - Logano G WS"/>
    <hyperlink ref="B14" location="'Buderus - Logano SK, S'!A1" display="1.3.  Стальные котлы наддувного типа дизельные/газовые - Logano SK, S"/>
    <hyperlink ref="B15" location="'Buderus - Logamax'!A1" display="1.4.  Настенные газовые отопительные котлы  - Logamax"/>
    <hyperlink ref="B16" location="'Buderus - Logano S111'!A1" display="1.5.  Напольные стальные твердотопливные отопительные котлы - Logano S111"/>
    <hyperlink ref="B17" location="'Buderus - Logano S111'!A1" display="1.6.  Напольные чугунные твердотопливные отопительные котлы - Logano G211"/>
    <hyperlink ref="B18" location="'Buderus - Loganova ТЭС'!A1" display="1.7.  Блочные газовые теплоэлектростанции - Loganova"/>
    <hyperlink ref="B19" location="'Buderus - Logamatic'!A1" display="1.8.  Автоматика управления - Logamatic"/>
    <hyperlink ref="B20" location="'Buderus - бойлеры Logalux'!A1" display="1.9.  Бойлеры ГВС - Logalux"/>
    <hyperlink ref="B23" location="'Viessmann - Vitola'!A1" display="2.1.  Стальные газовые и дизельные отопительные котлы - Vitola"/>
    <hyperlink ref="B24" location="'Viessmann - Vitoplex'!A1" display="2.2.  Cтальные газовые и дизельные отопительные котлы - Vitoplex"/>
    <hyperlink ref="B25" location="'Viessmann - Vitopend'!A1" display="2.3.  Настенные газовые отопительные котлы - Vitopend"/>
    <hyperlink ref="B26" location="'Viessmann - Vitolig'!A1" display="2.4.  Водогрейные котлы для дровяного отопления - Vitolig"/>
    <hyperlink ref="B27" location="'Viessmann -Vitotronic'!A1" display="2.5.  Блок управления - Vitotronic"/>
    <hyperlink ref="B29" location="Carborobot!A1" display="3.  Автоматизированные твердотопливные отопительные котлы &quot;Carborobot&quot;"/>
    <hyperlink ref="B31" location="Zota!A1" display="4.  Электрические отопительные котлы &quot;Zota&quot;"/>
    <hyperlink ref="B33" location="'Горелки Weishaupt'!A1" display="5.    Горелки &quot;Weishaupt&quot;"/>
    <hyperlink ref="B35" location="'Huch Бойлеры'!A1" display="6.    Бойлеры ГВС &quot;Huch&quot;"/>
    <hyperlink ref="B37" location="'Расширительные баки Reflex'!A1" display="7.    Расширительные баки &quot;Reflex&quot;"/>
    <hyperlink ref="B40" location="'Насосы Wilo'!A1" display="8.1.    Насосы &quot;Wilo&quot;"/>
    <hyperlink ref="B41" location="'Насосы Halm'!A1" display="8.2.    Насосы &quot;Halm&quot;"/>
    <hyperlink ref="B44" location="'Kermi Радиаторы панельные'!A1" display="9.1   Стальные панельные радиаторы &quot;Kermi&quot;"/>
    <hyperlink ref="B45" location="'Bilux Радиаторы биметалл.'!A1" display="9.2.  Биметаллические секционные радиаторы &quot;Bilux&quot;"/>
    <hyperlink ref="B46" location="'Luxall Радиаторы алюмин.'!A1" display="9.3.  Алюминиевые секционные радиаторы &quot;Luxall&quot;"/>
    <hyperlink ref="B48" location="'Kermi Трубы металлопластик.'!A1" display="10.  Трубы металлопластиковые &quot;Kermi&quot;"/>
    <hyperlink ref="B50" location="'Трубы дымовые'!A1" display="11.  Трубы дымовые и вентиляционные"/>
  </hyperlinks>
  <printOptions headings="false" gridLines="false" gridLinesSet="true" horizontalCentered="false" verticalCentered="false"/>
  <pageMargins left="0.54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0" width="29.71"/>
  </cols>
  <sheetData>
    <row r="1" customFormat="false" ht="12.75" hidden="false" customHeight="false" outlineLevel="0" collapsed="false">
      <c r="A1" s="27"/>
      <c r="B1" s="28" t="s">
        <v>35</v>
      </c>
      <c r="C1" s="7"/>
      <c r="D1" s="7"/>
      <c r="E1" s="7"/>
    </row>
    <row r="3" customFormat="false" ht="15.75" hidden="false" customHeight="false" outlineLevel="0" collapsed="false">
      <c r="B3" s="29" t="s">
        <v>36</v>
      </c>
      <c r="C3" s="29"/>
      <c r="D3" s="30" t="s">
        <v>1</v>
      </c>
      <c r="E3" s="30"/>
    </row>
    <row r="4" customFormat="false" ht="15.75" hidden="false" customHeight="false" outlineLevel="0" collapsed="false">
      <c r="B4" s="31"/>
      <c r="C4" s="29"/>
      <c r="D4" s="30" t="s">
        <v>37</v>
      </c>
      <c r="E4" s="30"/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5.75" hidden="false" customHeight="false" outlineLevel="0" collapsed="false">
      <c r="B6" s="31"/>
      <c r="C6" s="29"/>
      <c r="D6" s="29"/>
    </row>
    <row r="7" customFormat="false" ht="18" hidden="false" customHeight="true" outlineLevel="0" collapsed="false">
      <c r="B7" s="64" t="s">
        <v>178</v>
      </c>
      <c r="C7" s="64"/>
      <c r="D7" s="64"/>
      <c r="E7" s="29"/>
    </row>
    <row r="8" customFormat="false" ht="15.75" hidden="false" customHeight="false" outlineLevel="0" collapsed="false">
      <c r="B8" s="29"/>
      <c r="C8" s="7"/>
      <c r="D8" s="7"/>
      <c r="E8" s="58"/>
    </row>
    <row r="9" customFormat="false" ht="16.5" hidden="false" customHeight="false" outlineLevel="0" collapsed="false">
      <c r="B9" s="29"/>
      <c r="C9" s="7"/>
      <c r="D9" s="29"/>
      <c r="E9" s="29"/>
    </row>
    <row r="10" customFormat="false" ht="24" hidden="false" customHeight="true" outlineLevel="0" collapsed="false">
      <c r="A10" s="76"/>
      <c r="B10" s="77" t="s">
        <v>155</v>
      </c>
      <c r="C10" s="78" t="s">
        <v>179</v>
      </c>
      <c r="D10" s="79" t="s">
        <v>68</v>
      </c>
    </row>
    <row r="11" customFormat="false" ht="15" hidden="false" customHeight="false" outlineLevel="0" collapsed="false">
      <c r="B11" s="172" t="s">
        <v>180</v>
      </c>
      <c r="C11" s="82" t="n">
        <v>135</v>
      </c>
      <c r="D11" s="83" t="n">
        <v>51267</v>
      </c>
    </row>
    <row r="12" customFormat="false" ht="15" hidden="false" customHeight="false" outlineLevel="0" collapsed="false">
      <c r="B12" s="173" t="s">
        <v>181</v>
      </c>
      <c r="C12" s="174" t="n">
        <v>160</v>
      </c>
      <c r="D12" s="70" t="n">
        <v>60451</v>
      </c>
    </row>
    <row r="13" customFormat="false" ht="15" hidden="false" customHeight="false" outlineLevel="0" collapsed="false">
      <c r="B13" s="173" t="s">
        <v>182</v>
      </c>
      <c r="C13" s="86" t="n">
        <v>200</v>
      </c>
      <c r="D13" s="87" t="n">
        <v>68665</v>
      </c>
    </row>
    <row r="14" customFormat="false" ht="15" hidden="false" customHeight="false" outlineLevel="0" collapsed="false">
      <c r="B14" s="173" t="s">
        <v>183</v>
      </c>
      <c r="C14" s="86" t="n">
        <v>160</v>
      </c>
      <c r="D14" s="87" t="n">
        <v>37703</v>
      </c>
    </row>
    <row r="15" customFormat="false" ht="15" hidden="false" customHeight="false" outlineLevel="0" collapsed="false">
      <c r="B15" s="173" t="s">
        <v>184</v>
      </c>
      <c r="C15" s="86" t="n">
        <v>200</v>
      </c>
      <c r="D15" s="87" t="n">
        <v>39177</v>
      </c>
    </row>
    <row r="16" customFormat="false" ht="15" hidden="false" customHeight="false" outlineLevel="0" collapsed="false">
      <c r="B16" s="173" t="s">
        <v>185</v>
      </c>
      <c r="C16" s="175" t="n">
        <v>300</v>
      </c>
      <c r="D16" s="176" t="n">
        <v>49077</v>
      </c>
    </row>
    <row r="17" customFormat="false" ht="15" hidden="false" customHeight="false" outlineLevel="0" collapsed="false">
      <c r="B17" s="173" t="s">
        <v>186</v>
      </c>
      <c r="C17" s="175" t="n">
        <v>400</v>
      </c>
      <c r="D17" s="176" t="n">
        <v>79912</v>
      </c>
    </row>
    <row r="18" customFormat="false" ht="15" hidden="false" customHeight="false" outlineLevel="0" collapsed="false">
      <c r="B18" s="173" t="s">
        <v>187</v>
      </c>
      <c r="C18" s="86" t="n">
        <v>500</v>
      </c>
      <c r="D18" s="87" t="n">
        <v>86570</v>
      </c>
    </row>
    <row r="19" customFormat="false" ht="15" hidden="false" customHeight="false" outlineLevel="0" collapsed="false">
      <c r="B19" s="173" t="s">
        <v>188</v>
      </c>
      <c r="C19" s="177" t="n">
        <v>750</v>
      </c>
      <c r="D19" s="178" t="n">
        <v>144800</v>
      </c>
    </row>
    <row r="20" customFormat="false" ht="15.75" hidden="false" customHeight="false" outlineLevel="0" collapsed="false">
      <c r="B20" s="179" t="s">
        <v>189</v>
      </c>
      <c r="C20" s="91" t="n">
        <v>1000</v>
      </c>
      <c r="D20" s="92" t="n">
        <v>183700</v>
      </c>
    </row>
    <row r="22" customFormat="false" ht="12.75" hidden="false" customHeight="false" outlineLevel="0" collapsed="false">
      <c r="B22" s="97"/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56"/>
    <col collapsed="false" customWidth="true" hidden="false" outlineLevel="0" max="3" min="3" style="0" width="13.7"/>
    <col collapsed="false" customWidth="true" hidden="false" outlineLevel="0" max="4" min="4" style="0" width="16.99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5.7"/>
    <col collapsed="false" customWidth="true" hidden="false" outlineLevel="0" max="8" min="8" style="0" width="17.56"/>
  </cols>
  <sheetData>
    <row r="1" s="7" customFormat="true" ht="12.75" hidden="false" customHeight="false" outlineLevel="0" collapsed="false">
      <c r="A1" s="27"/>
      <c r="B1" s="28" t="s">
        <v>35</v>
      </c>
    </row>
    <row r="3" s="29" customFormat="true" ht="15.75" hidden="false" customHeight="false" outlineLevel="0" collapsed="false">
      <c r="A3" s="0"/>
      <c r="B3" s="29" t="s">
        <v>36</v>
      </c>
      <c r="F3" s="30" t="s">
        <v>1</v>
      </c>
      <c r="H3" s="30"/>
    </row>
    <row r="4" s="29" customFormat="true" ht="15.75" hidden="false" customHeight="true" outlineLevel="0" collapsed="false">
      <c r="A4" s="0"/>
      <c r="B4" s="31"/>
      <c r="C4" s="31"/>
      <c r="F4" s="30" t="s">
        <v>37</v>
      </c>
      <c r="H4" s="30"/>
    </row>
    <row r="5" s="29" customFormat="true" ht="15.75" hidden="false" customHeight="false" outlineLevel="0" collapsed="false">
      <c r="A5" s="0"/>
      <c r="B5" s="31"/>
      <c r="F5" s="0"/>
      <c r="G5" s="180"/>
    </row>
    <row r="6" s="29" customFormat="true" ht="15.75" hidden="false" customHeight="true" outlineLevel="0" collapsed="false">
      <c r="B6" s="181" t="s">
        <v>190</v>
      </c>
      <c r="C6" s="182"/>
      <c r="G6" s="180"/>
    </row>
    <row r="7" s="183" customFormat="true" ht="15" hidden="false" customHeight="false" outlineLevel="0" collapsed="false">
      <c r="B7" s="184"/>
      <c r="C7" s="185"/>
      <c r="D7" s="186"/>
      <c r="E7" s="186"/>
      <c r="F7" s="186"/>
      <c r="G7" s="186"/>
    </row>
    <row r="8" s="29" customFormat="true" ht="15.75" hidden="false" customHeight="false" outlineLevel="0" collapsed="false">
      <c r="B8" s="29" t="s">
        <v>191</v>
      </c>
      <c r="C8" s="7"/>
      <c r="H8" s="58"/>
    </row>
    <row r="9" s="29" customFormat="true" ht="16.5" hidden="false" customHeight="false" outlineLevel="0" collapsed="false">
      <c r="C9" s="7"/>
      <c r="H9" s="58"/>
    </row>
    <row r="10" s="29" customFormat="true" ht="19.5" hidden="false" customHeight="true" outlineLevel="0" collapsed="false">
      <c r="B10" s="187" t="s">
        <v>192</v>
      </c>
      <c r="C10" s="188" t="s">
        <v>193</v>
      </c>
      <c r="D10" s="189" t="s">
        <v>68</v>
      </c>
    </row>
    <row r="11" s="29" customFormat="true" ht="18" hidden="false" customHeight="true" outlineLevel="0" collapsed="false">
      <c r="B11" s="190"/>
      <c r="C11" s="191" t="s">
        <v>194</v>
      </c>
      <c r="D11" s="192"/>
    </row>
    <row r="12" s="193" customFormat="true" ht="32.25" hidden="false" customHeight="true" outlineLevel="0" collapsed="false">
      <c r="B12" s="194" t="s">
        <v>195</v>
      </c>
      <c r="C12" s="195" t="n">
        <v>40</v>
      </c>
      <c r="D12" s="83" t="n">
        <v>84042</v>
      </c>
    </row>
    <row r="13" s="193" customFormat="true" ht="27" hidden="false" customHeight="true" outlineLevel="0" collapsed="false">
      <c r="B13" s="196" t="s">
        <v>196</v>
      </c>
      <c r="C13" s="197" t="n">
        <v>50</v>
      </c>
      <c r="D13" s="87" t="n">
        <v>95453</v>
      </c>
    </row>
    <row r="14" s="193" customFormat="true" ht="24" hidden="false" customHeight="true" outlineLevel="0" collapsed="false">
      <c r="B14" s="198"/>
      <c r="C14" s="199" t="n">
        <v>63</v>
      </c>
      <c r="D14" s="87" t="n">
        <v>110305</v>
      </c>
    </row>
    <row r="15" s="193" customFormat="true" ht="25.5" hidden="false" customHeight="true" outlineLevel="0" collapsed="false">
      <c r="B15" s="200" t="s">
        <v>197</v>
      </c>
      <c r="C15" s="201" t="n">
        <v>33</v>
      </c>
      <c r="D15" s="92" t="n">
        <v>63094</v>
      </c>
    </row>
    <row r="16" s="183" customFormat="true" ht="15" hidden="false" customHeight="true" outlineLevel="0" collapsed="false">
      <c r="B16" s="202"/>
      <c r="C16" s="185"/>
      <c r="D16" s="186"/>
      <c r="E16" s="193"/>
    </row>
    <row r="17" s="183" customFormat="true" ht="15" hidden="false" customHeight="false" outlineLevel="0" collapsed="false">
      <c r="B17" s="184"/>
      <c r="C17" s="185"/>
      <c r="D17" s="186"/>
      <c r="E17" s="0"/>
      <c r="F17" s="0"/>
      <c r="G17" s="0"/>
    </row>
    <row r="18" s="183" customFormat="true" ht="15" hidden="false" customHeight="false" outlineLevel="0" collapsed="false">
      <c r="B18" s="203"/>
      <c r="C18" s="204"/>
      <c r="D18" s="0"/>
      <c r="E18" s="0"/>
      <c r="F18" s="0"/>
      <c r="G18" s="0"/>
    </row>
    <row r="19" s="183" customFormat="true" ht="15" hidden="false" customHeight="false" outlineLevel="0" collapsed="false">
      <c r="B19" s="205"/>
      <c r="C19" s="204"/>
      <c r="D19" s="0"/>
      <c r="E19" s="0"/>
      <c r="F19" s="0"/>
      <c r="G19" s="0"/>
    </row>
    <row r="20" s="183" customFormat="true" ht="15" hidden="false" customHeight="false" outlineLevel="0" collapsed="false">
      <c r="B20" s="0"/>
      <c r="C20" s="204"/>
      <c r="D20" s="0"/>
      <c r="E20" s="0"/>
      <c r="F20" s="0"/>
      <c r="G20" s="0"/>
    </row>
    <row r="21" customFormat="false" ht="12.75" hidden="false" customHeight="false" outlineLevel="0" collapsed="false">
      <c r="C21" s="206"/>
    </row>
    <row r="22" customFormat="false" ht="15" hidden="false" customHeight="false" outlineLevel="0" collapsed="false">
      <c r="C22" s="204"/>
    </row>
    <row r="23" customFormat="false" ht="15" hidden="false" customHeight="false" outlineLevel="0" collapsed="false">
      <c r="C23" s="204"/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1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7.56"/>
    <col collapsed="false" customWidth="true" hidden="false" outlineLevel="0" max="8" min="8" style="0" width="9.28"/>
  </cols>
  <sheetData>
    <row r="1" s="7" customFormat="true" ht="12.75" hidden="false" customHeight="false" outlineLevel="0" collapsed="false"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29"/>
      <c r="F3" s="30" t="s">
        <v>1</v>
      </c>
      <c r="G3" s="30"/>
    </row>
    <row r="4" customFormat="false" ht="15.75" hidden="false" customHeight="false" outlineLevel="0" collapsed="false">
      <c r="B4" s="31"/>
      <c r="C4" s="31"/>
      <c r="D4" s="29"/>
      <c r="E4" s="29"/>
      <c r="F4" s="30" t="s">
        <v>37</v>
      </c>
      <c r="G4" s="30"/>
    </row>
    <row r="5" customFormat="false" ht="15.75" hidden="false" customHeight="false" outlineLevel="0" collapsed="false">
      <c r="B5" s="32"/>
      <c r="C5" s="32"/>
      <c r="D5" s="32"/>
      <c r="G5" s="180"/>
    </row>
    <row r="6" customFormat="false" ht="15.75" hidden="false" customHeight="false" outlineLevel="0" collapsed="false">
      <c r="B6" s="29" t="s">
        <v>198</v>
      </c>
      <c r="C6" s="29"/>
      <c r="D6" s="29"/>
      <c r="E6" s="29"/>
      <c r="F6" s="207"/>
      <c r="G6" s="180"/>
    </row>
    <row r="7" customFormat="false" ht="15.75" hidden="false" customHeight="false" outlineLevel="0" collapsed="false">
      <c r="B7" s="29"/>
      <c r="C7" s="29"/>
      <c r="D7" s="29"/>
      <c r="E7" s="58"/>
      <c r="F7" s="29"/>
      <c r="G7" s="29"/>
    </row>
    <row r="8" customFormat="false" ht="15.75" hidden="false" customHeight="false" outlineLevel="0" collapsed="false">
      <c r="A8" s="141"/>
      <c r="B8" s="29" t="s">
        <v>199</v>
      </c>
      <c r="C8" s="7"/>
      <c r="D8" s="29"/>
      <c r="E8" s="58"/>
      <c r="F8" s="29"/>
      <c r="G8" s="29"/>
    </row>
    <row r="9" customFormat="false" ht="16.5" hidden="false" customHeight="false" outlineLevel="0" collapsed="false">
      <c r="B9" s="29"/>
      <c r="C9" s="7"/>
      <c r="D9" s="29"/>
      <c r="E9" s="29"/>
      <c r="F9" s="29"/>
      <c r="G9" s="29"/>
    </row>
    <row r="10" s="142" customFormat="true" ht="16.5" hidden="false" customHeight="true" outlineLevel="0" collapsed="false">
      <c r="B10" s="187" t="s">
        <v>200</v>
      </c>
      <c r="C10" s="208" t="s">
        <v>193</v>
      </c>
      <c r="D10" s="209" t="s">
        <v>201</v>
      </c>
    </row>
    <row r="11" s="142" customFormat="true" ht="19.5" hidden="false" customHeight="true" outlineLevel="0" collapsed="false">
      <c r="B11" s="190" t="s">
        <v>202</v>
      </c>
      <c r="C11" s="210" t="s">
        <v>194</v>
      </c>
      <c r="D11" s="192" t="s">
        <v>203</v>
      </c>
    </row>
    <row r="12" s="142" customFormat="true" ht="14.25" hidden="false" customHeight="false" outlineLevel="0" collapsed="false">
      <c r="B12" s="211"/>
      <c r="C12" s="212" t="n">
        <v>150</v>
      </c>
      <c r="D12" s="213" t="n">
        <v>140261</v>
      </c>
    </row>
    <row r="13" s="142" customFormat="true" ht="14.25" hidden="false" customHeight="false" outlineLevel="0" collapsed="false">
      <c r="B13" s="214"/>
      <c r="C13" s="215" t="n">
        <v>200</v>
      </c>
      <c r="D13" s="216" t="n">
        <v>156654</v>
      </c>
    </row>
    <row r="14" s="142" customFormat="true" ht="15" hidden="false" customHeight="false" outlineLevel="0" collapsed="false">
      <c r="B14" s="217" t="s">
        <v>195</v>
      </c>
      <c r="C14" s="215" t="n">
        <v>250</v>
      </c>
      <c r="D14" s="216" t="n">
        <v>174165</v>
      </c>
    </row>
    <row r="15" s="142" customFormat="true" ht="15" hidden="false" customHeight="false" outlineLevel="0" collapsed="false">
      <c r="B15" s="196" t="s">
        <v>204</v>
      </c>
      <c r="C15" s="215" t="n">
        <v>310</v>
      </c>
      <c r="D15" s="216" t="n">
        <v>214431</v>
      </c>
    </row>
    <row r="16" s="142" customFormat="true" ht="14.25" hidden="false" customHeight="false" outlineLevel="0" collapsed="false">
      <c r="B16" s="218" t="s">
        <v>205</v>
      </c>
      <c r="C16" s="215" t="n">
        <v>400</v>
      </c>
      <c r="D16" s="216" t="n">
        <v>233664</v>
      </c>
    </row>
    <row r="17" s="142" customFormat="true" ht="14.25" hidden="false" customHeight="false" outlineLevel="0" collapsed="false">
      <c r="B17" s="214"/>
      <c r="C17" s="215" t="n">
        <v>500</v>
      </c>
      <c r="D17" s="219" t="n">
        <v>272794</v>
      </c>
      <c r="E17" s="0"/>
      <c r="F17" s="0"/>
      <c r="G17" s="0"/>
    </row>
    <row r="18" s="142" customFormat="true" ht="15" hidden="false" customHeight="false" outlineLevel="0" collapsed="false">
      <c r="B18" s="220"/>
      <c r="C18" s="221" t="n">
        <v>620</v>
      </c>
      <c r="D18" s="222" t="n">
        <v>317061</v>
      </c>
      <c r="E18" s="0"/>
      <c r="F18" s="0"/>
      <c r="G18" s="0"/>
    </row>
    <row r="21" customFormat="false" ht="15.75" hidden="false" customHeight="false" outlineLevel="0" collapsed="false">
      <c r="A21" s="141"/>
      <c r="B21" s="29" t="s">
        <v>206</v>
      </c>
    </row>
    <row r="22" customFormat="false" ht="13.5" hidden="false" customHeight="false" outlineLevel="0" collapsed="false"/>
    <row r="23" customFormat="false" ht="15" hidden="false" customHeight="true" outlineLevel="0" collapsed="false">
      <c r="B23" s="187" t="s">
        <v>200</v>
      </c>
      <c r="C23" s="208" t="s">
        <v>193</v>
      </c>
      <c r="D23" s="209" t="s">
        <v>201</v>
      </c>
    </row>
    <row r="24" customFormat="false" ht="16.5" hidden="false" customHeight="true" outlineLevel="0" collapsed="false">
      <c r="B24" s="190" t="s">
        <v>202</v>
      </c>
      <c r="C24" s="210" t="s">
        <v>194</v>
      </c>
      <c r="D24" s="192" t="s">
        <v>203</v>
      </c>
    </row>
    <row r="25" customFormat="false" ht="14.25" hidden="false" customHeight="false" outlineLevel="0" collapsed="false">
      <c r="B25" s="211"/>
      <c r="C25" s="212" t="n">
        <v>575</v>
      </c>
      <c r="D25" s="213" t="n">
        <v>452378</v>
      </c>
    </row>
    <row r="26" customFormat="false" ht="14.25" hidden="false" customHeight="false" outlineLevel="0" collapsed="false">
      <c r="B26" s="214"/>
      <c r="C26" s="215" t="n">
        <v>720</v>
      </c>
      <c r="D26" s="216" t="n">
        <v>513489</v>
      </c>
    </row>
    <row r="27" customFormat="false" ht="15" hidden="false" customHeight="false" outlineLevel="0" collapsed="false">
      <c r="B27" s="217" t="s">
        <v>195</v>
      </c>
      <c r="C27" s="215" t="n">
        <v>895</v>
      </c>
      <c r="D27" s="216" t="n">
        <v>592931</v>
      </c>
    </row>
    <row r="28" customFormat="false" ht="15" hidden="false" customHeight="false" outlineLevel="0" collapsed="false">
      <c r="B28" s="196" t="s">
        <v>204</v>
      </c>
      <c r="C28" s="215" t="n">
        <v>1120</v>
      </c>
      <c r="D28" s="216" t="n">
        <v>672807</v>
      </c>
    </row>
    <row r="29" customFormat="false" ht="14.25" hidden="false" customHeight="false" outlineLevel="0" collapsed="false">
      <c r="B29" s="218" t="s">
        <v>207</v>
      </c>
      <c r="C29" s="215" t="n">
        <v>1400</v>
      </c>
      <c r="D29" s="216" t="n">
        <v>783102</v>
      </c>
    </row>
    <row r="30" customFormat="false" ht="15" hidden="false" customHeight="false" outlineLevel="0" collapsed="false">
      <c r="B30" s="220"/>
      <c r="C30" s="221" t="n">
        <v>1750</v>
      </c>
      <c r="D30" s="222" t="n">
        <v>894105</v>
      </c>
    </row>
    <row r="33" customFormat="false" ht="15.75" hidden="false" customHeight="false" outlineLevel="0" collapsed="false">
      <c r="A33" s="141"/>
      <c r="B33" s="29" t="s">
        <v>20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87" t="s">
        <v>200</v>
      </c>
      <c r="C35" s="208" t="s">
        <v>193</v>
      </c>
      <c r="D35" s="209" t="s">
        <v>201</v>
      </c>
    </row>
    <row r="36" customFormat="false" ht="13.5" hidden="false" customHeight="false" outlineLevel="0" collapsed="false">
      <c r="B36" s="223" t="s">
        <v>202</v>
      </c>
      <c r="C36" s="224" t="s">
        <v>194</v>
      </c>
      <c r="D36" s="225" t="s">
        <v>203</v>
      </c>
    </row>
    <row r="37" customFormat="false" ht="14.25" hidden="false" customHeight="false" outlineLevel="0" collapsed="false">
      <c r="B37" s="211"/>
      <c r="C37" s="226" t="n">
        <v>90</v>
      </c>
      <c r="D37" s="83" t="n">
        <v>140662</v>
      </c>
    </row>
    <row r="38" customFormat="false" ht="14.25" hidden="false" customHeight="false" outlineLevel="0" collapsed="false">
      <c r="B38" s="214"/>
      <c r="C38" s="227" t="n">
        <v>120</v>
      </c>
      <c r="D38" s="87" t="n">
        <v>151167</v>
      </c>
    </row>
    <row r="39" customFormat="false" ht="15" hidden="false" customHeight="false" outlineLevel="0" collapsed="false">
      <c r="B39" s="217" t="s">
        <v>195</v>
      </c>
      <c r="C39" s="227" t="n">
        <v>150</v>
      </c>
      <c r="D39" s="87" t="n">
        <v>176198</v>
      </c>
    </row>
    <row r="40" customFormat="false" ht="15" hidden="false" customHeight="false" outlineLevel="0" collapsed="false">
      <c r="B40" s="196" t="s">
        <v>209</v>
      </c>
      <c r="C40" s="227" t="n">
        <v>200</v>
      </c>
      <c r="D40" s="87" t="n">
        <v>211264</v>
      </c>
    </row>
    <row r="41" customFormat="false" ht="14.25" hidden="false" customHeight="false" outlineLevel="0" collapsed="false">
      <c r="B41" s="218" t="s">
        <v>210</v>
      </c>
      <c r="C41" s="227" t="n">
        <v>270</v>
      </c>
      <c r="D41" s="87" t="n">
        <v>267775</v>
      </c>
    </row>
    <row r="42" customFormat="false" ht="14.25" hidden="false" customHeight="false" outlineLevel="0" collapsed="false">
      <c r="B42" s="218"/>
      <c r="C42" s="227" t="n">
        <v>350</v>
      </c>
      <c r="D42" s="87" t="n">
        <v>325156</v>
      </c>
    </row>
    <row r="43" customFormat="false" ht="14.25" hidden="false" customHeight="false" outlineLevel="0" collapsed="false">
      <c r="B43" s="218"/>
      <c r="C43" s="228" t="n">
        <v>440</v>
      </c>
      <c r="D43" s="229" t="n">
        <v>371596</v>
      </c>
    </row>
    <row r="44" customFormat="false" ht="15" hidden="false" customHeight="false" outlineLevel="0" collapsed="false">
      <c r="B44" s="220"/>
      <c r="C44" s="230" t="n">
        <v>560</v>
      </c>
      <c r="D44" s="231" t="n">
        <v>390868</v>
      </c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56"/>
    <col collapsed="false" customWidth="true" hidden="false" outlineLevel="0" max="3" min="3" style="0" width="12.99"/>
    <col collapsed="false" customWidth="true" hidden="false" outlineLevel="0" max="5" min="4" style="0" width="20.7"/>
    <col collapsed="false" customWidth="true" hidden="false" outlineLevel="0" max="6" min="6" style="0" width="10.41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30" t="s">
        <v>1</v>
      </c>
      <c r="F3" s="30"/>
    </row>
    <row r="4" customFormat="false" ht="15.75" hidden="false" customHeight="false" outlineLevel="0" collapsed="false">
      <c r="B4" s="31"/>
      <c r="C4" s="31"/>
      <c r="D4" s="29"/>
      <c r="E4" s="30" t="s">
        <v>37</v>
      </c>
      <c r="F4" s="30"/>
    </row>
    <row r="5" customFormat="false" ht="14.25" hidden="false" customHeight="false" outlineLevel="0" collapsed="false">
      <c r="C5" s="232"/>
      <c r="E5" s="180"/>
    </row>
    <row r="6" customFormat="false" ht="15.75" hidden="false" customHeight="false" outlineLevel="0" collapsed="false">
      <c r="B6" s="29" t="s">
        <v>211</v>
      </c>
      <c r="C6" s="29"/>
      <c r="E6" s="180"/>
    </row>
    <row r="7" customFormat="false" ht="15.75" hidden="false" customHeight="false" outlineLevel="0" collapsed="false">
      <c r="B7" s="29"/>
      <c r="C7" s="29"/>
      <c r="D7" s="29"/>
    </row>
    <row r="8" customFormat="false" ht="15" hidden="false" customHeight="false" outlineLevel="0" collapsed="false">
      <c r="B8" s="193" t="s">
        <v>212</v>
      </c>
      <c r="C8" s="7"/>
      <c r="D8" s="7"/>
    </row>
    <row r="9" customFormat="false" ht="12.75" hidden="false" customHeight="false" outlineLevel="0" collapsed="false">
      <c r="B9" s="7" t="s">
        <v>213</v>
      </c>
      <c r="C9" s="7"/>
      <c r="D9" s="7"/>
    </row>
    <row r="10" customFormat="false" ht="15.75" hidden="false" customHeight="false" outlineLevel="0" collapsed="false">
      <c r="B10" s="193"/>
      <c r="C10" s="7"/>
      <c r="D10" s="7"/>
    </row>
    <row r="11" customFormat="false" ht="12.75" hidden="false" customHeight="false" outlineLevel="0" collapsed="false">
      <c r="B11" s="187" t="s">
        <v>40</v>
      </c>
      <c r="C11" s="233" t="s">
        <v>193</v>
      </c>
      <c r="D11" s="234" t="s">
        <v>68</v>
      </c>
      <c r="E11" s="234"/>
    </row>
    <row r="12" customFormat="false" ht="25.5" hidden="false" customHeight="true" outlineLevel="0" collapsed="false">
      <c r="B12" s="235"/>
      <c r="C12" s="236" t="s">
        <v>194</v>
      </c>
      <c r="D12" s="237" t="s">
        <v>214</v>
      </c>
      <c r="E12" s="238" t="s">
        <v>215</v>
      </c>
    </row>
    <row r="13" customFormat="false" ht="15.75" hidden="false" customHeight="false" outlineLevel="0" collapsed="false">
      <c r="B13" s="239" t="s">
        <v>216</v>
      </c>
      <c r="C13" s="240" t="s">
        <v>217</v>
      </c>
      <c r="D13" s="241"/>
      <c r="E13" s="242"/>
    </row>
    <row r="14" customFormat="false" ht="29.25" hidden="false" customHeight="true" outlineLevel="0" collapsed="false">
      <c r="B14" s="243" t="s">
        <v>218</v>
      </c>
      <c r="C14" s="244"/>
      <c r="D14" s="245" t="s">
        <v>219</v>
      </c>
      <c r="E14" s="246" t="s">
        <v>220</v>
      </c>
    </row>
    <row r="15" customFormat="false" ht="15.75" hidden="false" customHeight="false" outlineLevel="0" collapsed="false">
      <c r="B15" s="247" t="s">
        <v>216</v>
      </c>
      <c r="C15" s="248" t="s">
        <v>217</v>
      </c>
      <c r="D15" s="249" t="n">
        <v>39112</v>
      </c>
      <c r="E15" s="250"/>
    </row>
    <row r="16" customFormat="false" ht="15.75" hidden="false" customHeight="true" outlineLevel="0" collapsed="false">
      <c r="B16" s="251" t="s">
        <v>221</v>
      </c>
      <c r="C16" s="252"/>
      <c r="D16" s="253" t="s">
        <v>222</v>
      </c>
      <c r="E16" s="254" t="s">
        <v>223</v>
      </c>
    </row>
    <row r="17" customFormat="false" ht="12.75" hidden="false" customHeight="false" outlineLevel="0" collapsed="false">
      <c r="B17" s="255"/>
      <c r="C17" s="255"/>
      <c r="D17" s="256"/>
    </row>
    <row r="18" customFormat="false" ht="15" hidden="false" customHeight="false" outlineLevel="0" collapsed="false">
      <c r="B18" s="193" t="s">
        <v>224</v>
      </c>
      <c r="C18" s="7"/>
      <c r="D18" s="7"/>
    </row>
    <row r="19" customFormat="false" ht="12.75" hidden="false" customHeight="false" outlineLevel="0" collapsed="false">
      <c r="B19" s="7" t="s">
        <v>225</v>
      </c>
      <c r="C19" s="7"/>
      <c r="D19" s="7"/>
    </row>
    <row r="20" customFormat="false" ht="13.5" hidden="false" customHeight="false" outlineLevel="0" collapsed="false">
      <c r="B20" s="257"/>
      <c r="C20" s="257"/>
      <c r="D20" s="257"/>
    </row>
    <row r="21" customFormat="false" ht="12.75" hidden="false" customHeight="false" outlineLevel="0" collapsed="false">
      <c r="B21" s="187" t="s">
        <v>40</v>
      </c>
      <c r="C21" s="233" t="s">
        <v>193</v>
      </c>
      <c r="D21" s="234" t="s">
        <v>68</v>
      </c>
      <c r="E21" s="234"/>
    </row>
    <row r="22" customFormat="false" ht="14.25" hidden="false" customHeight="true" outlineLevel="0" collapsed="false">
      <c r="B22" s="235"/>
      <c r="C22" s="236" t="s">
        <v>194</v>
      </c>
      <c r="D22" s="237" t="s">
        <v>226</v>
      </c>
      <c r="E22" s="238" t="s">
        <v>227</v>
      </c>
    </row>
    <row r="23" customFormat="false" ht="15.75" hidden="false" customHeight="false" outlineLevel="0" collapsed="false">
      <c r="B23" s="239" t="s">
        <v>216</v>
      </c>
      <c r="C23" s="240" t="s">
        <v>217</v>
      </c>
      <c r="D23" s="241" t="n">
        <v>40651</v>
      </c>
      <c r="E23" s="242"/>
    </row>
    <row r="24" customFormat="false" ht="29.25" hidden="false" customHeight="true" outlineLevel="0" collapsed="false">
      <c r="B24" s="243" t="s">
        <v>218</v>
      </c>
      <c r="C24" s="244"/>
      <c r="D24" s="245" t="s">
        <v>228</v>
      </c>
      <c r="E24" s="246" t="s">
        <v>229</v>
      </c>
    </row>
    <row r="25" customFormat="false" ht="15.75" hidden="false" customHeight="false" outlineLevel="0" collapsed="false">
      <c r="B25" s="247" t="s">
        <v>216</v>
      </c>
      <c r="C25" s="248" t="s">
        <v>217</v>
      </c>
      <c r="D25" s="249"/>
      <c r="E25" s="250"/>
    </row>
    <row r="26" customFormat="false" ht="15.75" hidden="false" customHeight="true" outlineLevel="0" collapsed="false">
      <c r="B26" s="251" t="s">
        <v>221</v>
      </c>
      <c r="C26" s="252"/>
      <c r="D26" s="253" t="s">
        <v>230</v>
      </c>
      <c r="E26" s="254" t="s">
        <v>231</v>
      </c>
    </row>
  </sheetData>
  <mergeCells count="3">
    <mergeCell ref="D11:E11"/>
    <mergeCell ref="B20:D20"/>
    <mergeCell ref="D21:E21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41"/>
    <col collapsed="false" customWidth="true" hidden="false" outlineLevel="0" max="3" min="3" style="0" width="31.7"/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7" min="6" style="0" width="10.41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30" t="s">
        <v>1</v>
      </c>
      <c r="E3" s="29"/>
      <c r="F3" s="30"/>
    </row>
    <row r="4" customFormat="false" ht="15.75" hidden="false" customHeight="false" outlineLevel="0" collapsed="false">
      <c r="B4" s="31"/>
      <c r="C4" s="31"/>
      <c r="D4" s="30" t="s">
        <v>37</v>
      </c>
      <c r="E4" s="29"/>
      <c r="F4" s="30"/>
    </row>
    <row r="5" customFormat="false" ht="15.75" hidden="false" customHeight="false" outlineLevel="0" collapsed="false">
      <c r="B5" s="31"/>
      <c r="C5" s="29"/>
      <c r="D5" s="30"/>
    </row>
    <row r="6" customFormat="false" ht="14.25" hidden="false" customHeight="false" outlineLevel="0" collapsed="false">
      <c r="C6" s="232"/>
      <c r="D6" s="180"/>
    </row>
    <row r="7" customFormat="false" ht="15.75" hidden="false" customHeight="false" outlineLevel="0" collapsed="false">
      <c r="B7" s="29" t="s">
        <v>232</v>
      </c>
      <c r="C7" s="29"/>
      <c r="D7" s="180"/>
    </row>
    <row r="8" customFormat="false" ht="15.75" hidden="false" customHeight="false" outlineLevel="0" collapsed="false">
      <c r="B8" s="29"/>
      <c r="C8" s="29"/>
    </row>
    <row r="9" customFormat="false" ht="15" hidden="false" customHeight="false" outlineLevel="0" collapsed="false">
      <c r="B9" s="193" t="s">
        <v>233</v>
      </c>
      <c r="C9" s="7"/>
    </row>
    <row r="10" customFormat="false" ht="15.75" hidden="false" customHeight="false" outlineLevel="0" collapsed="false">
      <c r="B10" s="193"/>
      <c r="C10" s="7"/>
    </row>
    <row r="11" customFormat="false" ht="27.75" hidden="false" customHeight="true" outlineLevel="0" collapsed="false">
      <c r="B11" s="187" t="s">
        <v>40</v>
      </c>
      <c r="C11" s="233" t="s">
        <v>66</v>
      </c>
      <c r="D11" s="258" t="s">
        <v>68</v>
      </c>
    </row>
    <row r="12" customFormat="false" ht="15.75" hidden="false" customHeight="false" outlineLevel="0" collapsed="false">
      <c r="B12" s="259"/>
      <c r="C12" s="260" t="n">
        <v>18</v>
      </c>
      <c r="D12" s="242" t="n">
        <v>57236</v>
      </c>
    </row>
    <row r="13" customFormat="false" ht="15.75" hidden="false" customHeight="false" outlineLevel="0" collapsed="false">
      <c r="B13" s="196"/>
      <c r="C13" s="248" t="n">
        <v>25</v>
      </c>
      <c r="D13" s="250" t="n">
        <v>63434</v>
      </c>
    </row>
    <row r="14" customFormat="false" ht="15.75" hidden="false" customHeight="false" outlineLevel="0" collapsed="false">
      <c r="B14" s="196" t="s">
        <v>234</v>
      </c>
      <c r="C14" s="248" t="n">
        <v>40</v>
      </c>
      <c r="D14" s="250" t="n">
        <v>83318</v>
      </c>
    </row>
    <row r="15" customFormat="false" ht="15" hidden="false" customHeight="false" outlineLevel="0" collapsed="false">
      <c r="B15" s="218" t="s">
        <v>205</v>
      </c>
      <c r="C15" s="248" t="n">
        <v>60</v>
      </c>
      <c r="D15" s="250" t="n">
        <v>103422</v>
      </c>
    </row>
    <row r="16" customFormat="false" ht="16.5" hidden="false" customHeight="false" outlineLevel="0" collapsed="false">
      <c r="B16" s="200"/>
      <c r="C16" s="261" t="n">
        <v>80</v>
      </c>
      <c r="D16" s="262" t="n">
        <v>137401</v>
      </c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16.42"/>
    <col collapsed="false" customWidth="true" hidden="false" outlineLevel="0" max="4" min="4" style="0" width="15.13"/>
    <col collapsed="false" customWidth="true" hidden="false" outlineLevel="0" max="5" min="5" style="0" width="16.7"/>
    <col collapsed="false" customWidth="true" hidden="false" outlineLevel="0" max="6" min="6" style="0" width="24.28"/>
  </cols>
  <sheetData>
    <row r="1" customFormat="false" ht="12.75" hidden="false" customHeight="false" outlineLevel="0" collapsed="false">
      <c r="A1" s="27"/>
      <c r="B1" s="28" t="s">
        <v>35</v>
      </c>
      <c r="C1" s="7"/>
      <c r="D1" s="7"/>
      <c r="E1" s="7"/>
      <c r="F1" s="7"/>
      <c r="G1" s="7"/>
    </row>
    <row r="3" customFormat="false" ht="15.75" hidden="false" customHeight="false" outlineLevel="0" collapsed="false">
      <c r="B3" s="29" t="s">
        <v>36</v>
      </c>
      <c r="C3" s="29"/>
      <c r="D3" s="30" t="s">
        <v>1</v>
      </c>
      <c r="E3" s="29"/>
      <c r="F3" s="30"/>
      <c r="G3" s="29"/>
    </row>
    <row r="4" customFormat="false" ht="15.75" hidden="false" customHeight="false" outlineLevel="0" collapsed="false">
      <c r="B4" s="31"/>
      <c r="C4" s="31"/>
      <c r="D4" s="30" t="s">
        <v>37</v>
      </c>
      <c r="E4" s="29"/>
      <c r="F4" s="30"/>
      <c r="G4" s="29"/>
    </row>
    <row r="5" customFormat="false" ht="15.75" hidden="false" customHeight="false" outlineLevel="0" collapsed="false">
      <c r="B5" s="31"/>
      <c r="C5" s="29"/>
      <c r="D5" s="29"/>
      <c r="E5" s="29"/>
      <c r="G5" s="180"/>
    </row>
    <row r="6" customFormat="false" ht="15.75" hidden="false" customHeight="false" outlineLevel="0" collapsed="false">
      <c r="A6" s="29"/>
      <c r="B6" s="182" t="s">
        <v>235</v>
      </c>
      <c r="C6" s="182"/>
      <c r="D6" s="29"/>
      <c r="E6" s="29"/>
      <c r="F6" s="29"/>
      <c r="G6" s="180"/>
    </row>
    <row r="7" customFormat="false" ht="15.75" hidden="false" customHeight="false" outlineLevel="0" collapsed="false">
      <c r="A7" s="29"/>
      <c r="B7" s="29"/>
      <c r="C7" s="29"/>
      <c r="D7" s="29"/>
      <c r="E7" s="29"/>
      <c r="F7" s="29"/>
      <c r="G7" s="58"/>
    </row>
    <row r="8" customFormat="false" ht="16.5" hidden="false" customHeight="false" outlineLevel="0" collapsed="false">
      <c r="A8" s="183"/>
      <c r="B8" s="29"/>
    </row>
    <row r="9" customFormat="false" ht="15" hidden="false" customHeight="false" outlineLevel="0" collapsed="false">
      <c r="B9" s="187" t="s">
        <v>236</v>
      </c>
      <c r="C9" s="188"/>
      <c r="D9" s="189" t="s">
        <v>201</v>
      </c>
      <c r="E9" s="193"/>
      <c r="G9" s="193"/>
    </row>
    <row r="10" customFormat="false" ht="15.75" hidden="false" customHeight="false" outlineLevel="0" collapsed="false">
      <c r="B10" s="263"/>
      <c r="C10" s="191"/>
      <c r="D10" s="192" t="s">
        <v>203</v>
      </c>
      <c r="E10" s="193"/>
    </row>
    <row r="11" customFormat="false" ht="15" hidden="false" customHeight="false" outlineLevel="0" collapsed="false">
      <c r="A11" s="193"/>
      <c r="B11" s="264" t="s">
        <v>237</v>
      </c>
      <c r="C11" s="265"/>
      <c r="D11" s="70" t="n">
        <v>26110</v>
      </c>
      <c r="E11" s="193"/>
    </row>
    <row r="12" customFormat="false" ht="15" hidden="false" customHeight="false" outlineLevel="0" collapsed="false">
      <c r="A12" s="183"/>
      <c r="B12" s="266" t="s">
        <v>238</v>
      </c>
      <c r="C12" s="267"/>
      <c r="D12" s="87" t="n">
        <v>30471</v>
      </c>
      <c r="E12" s="193"/>
    </row>
    <row r="13" customFormat="false" ht="15" hidden="false" customHeight="false" outlineLevel="0" collapsed="false">
      <c r="A13" s="183"/>
      <c r="B13" s="266" t="s">
        <v>239</v>
      </c>
      <c r="C13" s="267"/>
      <c r="D13" s="87" t="n">
        <v>12985</v>
      </c>
      <c r="E13" s="193"/>
    </row>
    <row r="14" customFormat="false" ht="15" hidden="false" customHeight="false" outlineLevel="0" collapsed="false">
      <c r="A14" s="193"/>
      <c r="B14" s="266" t="s">
        <v>240</v>
      </c>
      <c r="C14" s="267"/>
      <c r="D14" s="87" t="n">
        <v>45920</v>
      </c>
      <c r="E14" s="193"/>
    </row>
    <row r="15" customFormat="false" ht="15" hidden="false" customHeight="false" outlineLevel="0" collapsed="false">
      <c r="A15" s="193"/>
      <c r="B15" s="266" t="s">
        <v>241</v>
      </c>
      <c r="C15" s="267"/>
      <c r="D15" s="87" t="n">
        <v>10675</v>
      </c>
      <c r="E15" s="193"/>
    </row>
    <row r="16" customFormat="false" ht="15" hidden="false" customHeight="false" outlineLevel="0" collapsed="false">
      <c r="A16" s="183"/>
      <c r="B16" s="266" t="s">
        <v>242</v>
      </c>
      <c r="C16" s="267"/>
      <c r="D16" s="87" t="n">
        <v>45600</v>
      </c>
      <c r="E16" s="193"/>
    </row>
    <row r="17" customFormat="false" ht="15" hidden="false" customHeight="false" outlineLevel="0" collapsed="false">
      <c r="A17" s="183"/>
      <c r="B17" s="266" t="s">
        <v>243</v>
      </c>
      <c r="C17" s="267"/>
      <c r="D17" s="87" t="n">
        <v>38326</v>
      </c>
      <c r="E17" s="193"/>
    </row>
    <row r="18" customFormat="false" ht="15" hidden="false" customHeight="false" outlineLevel="0" collapsed="false">
      <c r="A18" s="183"/>
      <c r="B18" s="266" t="s">
        <v>244</v>
      </c>
      <c r="C18" s="267"/>
      <c r="D18" s="87" t="n">
        <v>40391</v>
      </c>
    </row>
    <row r="19" customFormat="false" ht="15" hidden="false" customHeight="false" outlineLevel="0" collapsed="false">
      <c r="B19" s="266" t="s">
        <v>245</v>
      </c>
      <c r="C19" s="267"/>
      <c r="D19" s="87" t="n">
        <v>31500</v>
      </c>
    </row>
    <row r="20" customFormat="false" ht="15" hidden="false" customHeight="false" outlineLevel="0" collapsed="false">
      <c r="B20" s="268" t="s">
        <v>246</v>
      </c>
      <c r="C20" s="267"/>
      <c r="D20" s="87" t="n">
        <v>23263</v>
      </c>
    </row>
    <row r="21" customFormat="false" ht="15" hidden="false" customHeight="false" outlineLevel="0" collapsed="false">
      <c r="B21" s="266" t="s">
        <v>247</v>
      </c>
      <c r="C21" s="267"/>
      <c r="D21" s="87" t="n">
        <v>57120</v>
      </c>
    </row>
    <row r="22" customFormat="false" ht="15" hidden="false" customHeight="false" outlineLevel="0" collapsed="false">
      <c r="B22" s="266" t="s">
        <v>248</v>
      </c>
      <c r="C22" s="267"/>
      <c r="D22" s="87" t="n">
        <v>93499</v>
      </c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14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27"/>
      <c r="B1" s="28" t="s">
        <v>35</v>
      </c>
      <c r="C1" s="7"/>
      <c r="D1" s="7"/>
      <c r="E1" s="7"/>
    </row>
    <row r="3" customFormat="false" ht="15.75" hidden="false" customHeight="false" outlineLevel="0" collapsed="false">
      <c r="B3" s="29" t="s">
        <v>36</v>
      </c>
      <c r="C3" s="29"/>
      <c r="D3" s="29"/>
      <c r="E3" s="30"/>
      <c r="G3" s="30" t="s">
        <v>1</v>
      </c>
    </row>
    <row r="4" customFormat="false" ht="15.75" hidden="false" customHeight="false" outlineLevel="0" collapsed="false">
      <c r="B4" s="31"/>
      <c r="C4" s="29"/>
      <c r="D4" s="29"/>
      <c r="E4" s="30"/>
      <c r="G4" s="30" t="s">
        <v>37</v>
      </c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5.75" hidden="false" customHeight="false" outlineLevel="0" collapsed="false">
      <c r="B6" s="31"/>
      <c r="C6" s="29"/>
      <c r="D6" s="29"/>
    </row>
    <row r="7" customFormat="false" ht="15" hidden="false" customHeight="true" outlineLevel="0" collapsed="false">
      <c r="B7" s="269" t="s">
        <v>249</v>
      </c>
      <c r="C7" s="269"/>
      <c r="D7" s="269"/>
      <c r="E7" s="29"/>
    </row>
    <row r="8" customFormat="false" ht="15" hidden="false" customHeight="false" outlineLevel="0" collapsed="false">
      <c r="B8" s="7" t="s">
        <v>250</v>
      </c>
      <c r="C8" s="7"/>
      <c r="D8" s="7"/>
      <c r="E8" s="58"/>
    </row>
    <row r="9" customFormat="false" ht="15" hidden="false" customHeight="false" outlineLevel="0" collapsed="false">
      <c r="B9" s="7"/>
      <c r="C9" s="7"/>
      <c r="D9" s="7"/>
      <c r="E9" s="58"/>
    </row>
    <row r="10" customFormat="false" ht="14.25" hidden="false" customHeight="true" outlineLevel="0" collapsed="false">
      <c r="B10" s="29"/>
      <c r="C10" s="7"/>
      <c r="D10" s="29"/>
      <c r="E10" s="29"/>
    </row>
    <row r="11" customFormat="false" ht="15" hidden="false" customHeight="true" outlineLevel="0" collapsed="false">
      <c r="B11" s="270" t="s">
        <v>251</v>
      </c>
      <c r="C11" s="271" t="n">
        <v>40</v>
      </c>
      <c r="D11" s="272" t="n">
        <v>80</v>
      </c>
      <c r="E11" s="272" t="n">
        <v>140</v>
      </c>
      <c r="F11" s="272" t="n">
        <v>180</v>
      </c>
      <c r="G11" s="273" t="n">
        <v>300</v>
      </c>
    </row>
    <row r="12" customFormat="false" ht="12.75" hidden="false" customHeight="false" outlineLevel="0" collapsed="false">
      <c r="B12" s="274" t="s">
        <v>252</v>
      </c>
      <c r="C12" s="275" t="n">
        <v>40</v>
      </c>
      <c r="D12" s="275" t="n">
        <v>80</v>
      </c>
      <c r="E12" s="275" t="n">
        <v>130</v>
      </c>
      <c r="F12" s="275" t="n">
        <v>170</v>
      </c>
      <c r="G12" s="276" t="n">
        <v>280</v>
      </c>
    </row>
    <row r="13" customFormat="false" ht="12.75" hidden="false" customHeight="false" outlineLevel="0" collapsed="false">
      <c r="B13" s="277" t="s">
        <v>253</v>
      </c>
      <c r="C13" s="275" t="n">
        <v>4</v>
      </c>
      <c r="D13" s="275" t="n">
        <v>8</v>
      </c>
      <c r="E13" s="275" t="n">
        <v>14</v>
      </c>
      <c r="F13" s="275" t="n">
        <v>18</v>
      </c>
      <c r="G13" s="276" t="n">
        <v>28</v>
      </c>
    </row>
    <row r="14" s="9" customFormat="true" ht="12.75" hidden="false" customHeight="false" outlineLevel="0" collapsed="false">
      <c r="B14" s="277" t="s">
        <v>254</v>
      </c>
      <c r="C14" s="278" t="s">
        <v>255</v>
      </c>
      <c r="D14" s="278" t="s">
        <v>255</v>
      </c>
      <c r="E14" s="278" t="s">
        <v>256</v>
      </c>
      <c r="F14" s="278" t="s">
        <v>256</v>
      </c>
      <c r="G14" s="279" t="s">
        <v>256</v>
      </c>
    </row>
    <row r="15" customFormat="false" ht="12.75" hidden="false" customHeight="false" outlineLevel="0" collapsed="false">
      <c r="B15" s="277" t="s">
        <v>257</v>
      </c>
      <c r="C15" s="278" t="s">
        <v>258</v>
      </c>
      <c r="D15" s="278" t="s">
        <v>259</v>
      </c>
      <c r="E15" s="278" t="s">
        <v>260</v>
      </c>
      <c r="F15" s="278" t="s">
        <v>261</v>
      </c>
      <c r="G15" s="279" t="s">
        <v>262</v>
      </c>
    </row>
    <row r="16" customFormat="false" ht="12.75" hidden="false" customHeight="true" outlineLevel="0" collapsed="false">
      <c r="B16" s="277" t="s">
        <v>263</v>
      </c>
      <c r="C16" s="279" t="s">
        <v>264</v>
      </c>
      <c r="D16" s="279"/>
      <c r="E16" s="279"/>
      <c r="F16" s="279"/>
      <c r="G16" s="279"/>
    </row>
    <row r="17" customFormat="false" ht="12.75" hidden="false" customHeight="true" outlineLevel="0" collapsed="false">
      <c r="B17" s="277" t="s">
        <v>265</v>
      </c>
      <c r="C17" s="279" t="s">
        <v>266</v>
      </c>
      <c r="D17" s="279"/>
      <c r="E17" s="279"/>
      <c r="F17" s="279"/>
      <c r="G17" s="279"/>
    </row>
    <row r="18" customFormat="false" ht="12.75" hidden="false" customHeight="true" outlineLevel="0" collapsed="false">
      <c r="B18" s="277" t="s">
        <v>267</v>
      </c>
      <c r="C18" s="279" t="s">
        <v>268</v>
      </c>
      <c r="D18" s="279"/>
      <c r="E18" s="279"/>
      <c r="F18" s="279"/>
      <c r="G18" s="279"/>
    </row>
    <row r="19" customFormat="false" ht="12.75" hidden="false" customHeight="false" outlineLevel="0" collapsed="false">
      <c r="B19" s="277" t="s">
        <v>269</v>
      </c>
      <c r="C19" s="278" t="n">
        <v>500</v>
      </c>
      <c r="D19" s="278" t="n">
        <v>700</v>
      </c>
      <c r="E19" s="278" t="n">
        <v>1100</v>
      </c>
      <c r="F19" s="278" t="n">
        <v>1800</v>
      </c>
      <c r="G19" s="279" t="n">
        <v>2400</v>
      </c>
    </row>
    <row r="20" customFormat="false" ht="12.75" hidden="false" customHeight="false" outlineLevel="0" collapsed="false">
      <c r="B20" s="277" t="s">
        <v>270</v>
      </c>
      <c r="C20" s="278" t="n">
        <v>80</v>
      </c>
      <c r="D20" s="278" t="n">
        <v>80</v>
      </c>
      <c r="E20" s="278" t="n">
        <v>89</v>
      </c>
      <c r="F20" s="278" t="n">
        <v>89</v>
      </c>
      <c r="G20" s="279" t="n">
        <v>89</v>
      </c>
    </row>
    <row r="21" customFormat="false" ht="12.75" hidden="false" customHeight="false" outlineLevel="0" collapsed="false">
      <c r="B21" s="277" t="s">
        <v>271</v>
      </c>
      <c r="C21" s="278" t="n">
        <v>120</v>
      </c>
      <c r="D21" s="278" t="n">
        <v>120</v>
      </c>
      <c r="E21" s="278" t="n">
        <v>150</v>
      </c>
      <c r="F21" s="278" t="n">
        <v>150</v>
      </c>
      <c r="G21" s="279" t="n">
        <v>150</v>
      </c>
    </row>
    <row r="22" s="9" customFormat="true" ht="12.75" hidden="false" customHeight="true" outlineLevel="0" collapsed="false">
      <c r="B22" s="277" t="s">
        <v>272</v>
      </c>
      <c r="C22" s="279" t="s">
        <v>273</v>
      </c>
      <c r="D22" s="279"/>
      <c r="E22" s="279"/>
      <c r="F22" s="279"/>
      <c r="G22" s="279"/>
    </row>
    <row r="23" customFormat="false" ht="13.5" hidden="false" customHeight="true" outlineLevel="0" collapsed="false">
      <c r="B23" s="277" t="s">
        <v>274</v>
      </c>
      <c r="C23" s="279" t="s">
        <v>275</v>
      </c>
      <c r="D23" s="279"/>
      <c r="E23" s="279"/>
      <c r="F23" s="279"/>
      <c r="G23" s="279"/>
    </row>
    <row r="24" customFormat="false" ht="12.75" hidden="false" customHeight="false" outlineLevel="0" collapsed="false">
      <c r="B24" s="277" t="s">
        <v>276</v>
      </c>
      <c r="C24" s="278" t="s">
        <v>277</v>
      </c>
      <c r="D24" s="278" t="s">
        <v>277</v>
      </c>
      <c r="E24" s="278" t="s">
        <v>278</v>
      </c>
      <c r="F24" s="278" t="s">
        <v>279</v>
      </c>
      <c r="G24" s="279" t="s">
        <v>280</v>
      </c>
    </row>
    <row r="25" customFormat="false" ht="14.25" hidden="false" customHeight="true" outlineLevel="0" collapsed="false">
      <c r="B25" s="277" t="s">
        <v>281</v>
      </c>
      <c r="C25" s="278" t="s">
        <v>282</v>
      </c>
      <c r="D25" s="278" t="s">
        <v>283</v>
      </c>
      <c r="E25" s="278" t="s">
        <v>284</v>
      </c>
      <c r="F25" s="278" t="s">
        <v>285</v>
      </c>
      <c r="G25" s="279" t="s">
        <v>286</v>
      </c>
    </row>
    <row r="26" customFormat="false" ht="12.75" hidden="false" customHeight="false" outlineLevel="0" collapsed="false">
      <c r="B26" s="277" t="s">
        <v>287</v>
      </c>
      <c r="C26" s="278" t="n">
        <v>10</v>
      </c>
      <c r="D26" s="278" t="n">
        <v>20</v>
      </c>
      <c r="E26" s="278" t="n">
        <v>35</v>
      </c>
      <c r="F26" s="278" t="n">
        <v>50</v>
      </c>
      <c r="G26" s="279" t="n">
        <v>75</v>
      </c>
    </row>
    <row r="27" customFormat="false" ht="12.75" hidden="false" customHeight="false" outlineLevel="0" collapsed="false">
      <c r="B27" s="277" t="s">
        <v>288</v>
      </c>
      <c r="C27" s="278" t="n">
        <v>80</v>
      </c>
      <c r="D27" s="278" t="n">
        <v>110</v>
      </c>
      <c r="E27" s="278" t="n">
        <v>250</v>
      </c>
      <c r="F27" s="278" t="n">
        <v>400</v>
      </c>
      <c r="G27" s="279" t="n">
        <v>500</v>
      </c>
    </row>
    <row r="28" customFormat="false" ht="12.75" hidden="false" customHeight="false" outlineLevel="0" collapsed="false">
      <c r="B28" s="280" t="s">
        <v>289</v>
      </c>
      <c r="C28" s="281" t="n">
        <v>1830</v>
      </c>
      <c r="D28" s="281" t="n">
        <v>1900</v>
      </c>
      <c r="E28" s="281" t="n">
        <v>2100</v>
      </c>
      <c r="F28" s="281" t="n">
        <v>2100</v>
      </c>
      <c r="G28" s="282" t="n">
        <v>2100</v>
      </c>
    </row>
    <row r="29" customFormat="false" ht="12.75" hidden="false" customHeight="false" outlineLevel="0" collapsed="false">
      <c r="B29" s="280" t="s">
        <v>290</v>
      </c>
      <c r="C29" s="281" t="n">
        <v>860</v>
      </c>
      <c r="D29" s="281" t="n">
        <v>940</v>
      </c>
      <c r="E29" s="281" t="n">
        <v>1140</v>
      </c>
      <c r="F29" s="281" t="n">
        <v>1360</v>
      </c>
      <c r="G29" s="282" t="n">
        <v>1630</v>
      </c>
    </row>
    <row r="30" customFormat="false" ht="12.75" hidden="false" customHeight="false" outlineLevel="0" collapsed="false">
      <c r="B30" s="280" t="s">
        <v>291</v>
      </c>
      <c r="C30" s="281" t="n">
        <v>1610</v>
      </c>
      <c r="D30" s="281" t="n">
        <v>1970</v>
      </c>
      <c r="E30" s="281" t="n">
        <v>2045</v>
      </c>
      <c r="F30" s="281" t="n">
        <v>2275</v>
      </c>
      <c r="G30" s="282" t="n">
        <v>2275</v>
      </c>
    </row>
    <row r="31" customFormat="false" ht="15.75" hidden="false" customHeight="false" outlineLevel="0" collapsed="false">
      <c r="B31" s="283" t="s">
        <v>68</v>
      </c>
      <c r="C31" s="284" t="n">
        <v>148600</v>
      </c>
      <c r="D31" s="284" t="n">
        <v>302675</v>
      </c>
      <c r="E31" s="284" t="n">
        <v>430420</v>
      </c>
      <c r="F31" s="284" t="n">
        <v>629195</v>
      </c>
      <c r="G31" s="285" t="n">
        <v>717285</v>
      </c>
    </row>
  </sheetData>
  <mergeCells count="5">
    <mergeCell ref="C16:G16"/>
    <mergeCell ref="C17:G17"/>
    <mergeCell ref="C18:G18"/>
    <mergeCell ref="C22:G22"/>
    <mergeCell ref="C23:G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17.7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27"/>
      <c r="B1" s="28" t="s">
        <v>35</v>
      </c>
      <c r="C1" s="7"/>
      <c r="D1" s="7"/>
    </row>
    <row r="3" customFormat="false" ht="15.75" hidden="false" customHeight="false" outlineLevel="0" collapsed="false">
      <c r="B3" s="29" t="s">
        <v>36</v>
      </c>
      <c r="C3" s="29"/>
      <c r="D3" s="30" t="s">
        <v>1</v>
      </c>
    </row>
    <row r="4" customFormat="false" ht="15.75" hidden="false" customHeight="false" outlineLevel="0" collapsed="false">
      <c r="B4" s="31"/>
      <c r="C4" s="29"/>
      <c r="D4" s="30" t="s">
        <v>37</v>
      </c>
    </row>
    <row r="5" customFormat="false" ht="15.75" hidden="false" customHeight="false" outlineLevel="0" collapsed="false">
      <c r="B5" s="32"/>
      <c r="C5" s="32"/>
      <c r="D5" s="32"/>
    </row>
    <row r="6" customFormat="false" ht="15.75" hidden="false" customHeight="false" outlineLevel="0" collapsed="false">
      <c r="B6" s="31"/>
      <c r="C6" s="29"/>
      <c r="D6" s="29"/>
    </row>
    <row r="7" customFormat="false" ht="42" hidden="false" customHeight="true" outlineLevel="0" collapsed="false">
      <c r="B7" s="64" t="s">
        <v>292</v>
      </c>
      <c r="C7" s="64"/>
      <c r="D7" s="64"/>
    </row>
    <row r="8" customFormat="false" ht="15.75" hidden="false" customHeight="false" outlineLevel="0" collapsed="false">
      <c r="B8" s="29"/>
      <c r="C8" s="7"/>
      <c r="D8" s="7"/>
    </row>
    <row r="9" customFormat="false" ht="15.75" hidden="false" customHeight="false" outlineLevel="0" collapsed="false">
      <c r="B9" s="286" t="s">
        <v>293</v>
      </c>
      <c r="C9" s="7"/>
      <c r="D9" s="7"/>
    </row>
    <row r="10" customFormat="false" ht="16.5" hidden="false" customHeight="false" outlineLevel="0" collapsed="false">
      <c r="B10" s="29"/>
      <c r="C10" s="7"/>
      <c r="D10" s="29"/>
    </row>
    <row r="11" customFormat="false" ht="15.75" hidden="false" customHeight="false" outlineLevel="0" collapsed="false">
      <c r="B11" s="77" t="s">
        <v>40</v>
      </c>
      <c r="C11" s="78" t="s">
        <v>294</v>
      </c>
      <c r="D11" s="79" t="s">
        <v>68</v>
      </c>
    </row>
    <row r="12" customFormat="false" ht="15" hidden="false" customHeight="false" outlineLevel="0" collapsed="false">
      <c r="B12" s="172" t="s">
        <v>295</v>
      </c>
      <c r="C12" s="287" t="s">
        <v>296</v>
      </c>
      <c r="D12" s="83" t="n">
        <v>10900</v>
      </c>
    </row>
    <row r="13" customFormat="false" ht="15" hidden="false" customHeight="false" outlineLevel="0" collapsed="false">
      <c r="B13" s="173" t="s">
        <v>297</v>
      </c>
      <c r="C13" s="288" t="s">
        <v>298</v>
      </c>
      <c r="D13" s="87" t="n">
        <v>11690</v>
      </c>
    </row>
    <row r="14" customFormat="false" ht="15" hidden="false" customHeight="false" outlineLevel="0" collapsed="false">
      <c r="B14" s="173" t="s">
        <v>299</v>
      </c>
      <c r="C14" s="288" t="s">
        <v>300</v>
      </c>
      <c r="D14" s="87" t="n">
        <v>12490</v>
      </c>
    </row>
    <row r="15" customFormat="false" ht="15" hidden="false" customHeight="false" outlineLevel="0" collapsed="false">
      <c r="B15" s="173" t="s">
        <v>301</v>
      </c>
      <c r="C15" s="288" t="s">
        <v>302</v>
      </c>
      <c r="D15" s="87" t="n">
        <v>12885</v>
      </c>
    </row>
    <row r="16" customFormat="false" ht="15" hidden="false" customHeight="false" outlineLevel="0" collapsed="false">
      <c r="B16" s="173" t="s">
        <v>303</v>
      </c>
      <c r="C16" s="288" t="s">
        <v>304</v>
      </c>
      <c r="D16" s="87" t="n">
        <v>13330</v>
      </c>
    </row>
    <row r="17" customFormat="false" ht="15" hidden="false" customHeight="false" outlineLevel="0" collapsed="false">
      <c r="B17" s="173" t="s">
        <v>305</v>
      </c>
      <c r="C17" s="289" t="s">
        <v>306</v>
      </c>
      <c r="D17" s="87" t="n">
        <v>13990</v>
      </c>
    </row>
    <row r="18" customFormat="false" ht="15" hidden="false" customHeight="false" outlineLevel="0" collapsed="false">
      <c r="B18" s="173" t="s">
        <v>307</v>
      </c>
      <c r="C18" s="289" t="s">
        <v>308</v>
      </c>
      <c r="D18" s="87" t="n">
        <v>15635</v>
      </c>
    </row>
    <row r="19" customFormat="false" ht="15" hidden="false" customHeight="false" outlineLevel="0" collapsed="false">
      <c r="B19" s="173" t="s">
        <v>309</v>
      </c>
      <c r="C19" s="289" t="s">
        <v>310</v>
      </c>
      <c r="D19" s="87" t="n">
        <v>19950</v>
      </c>
    </row>
    <row r="20" customFormat="false" ht="15" hidden="false" customHeight="false" outlineLevel="0" collapsed="false">
      <c r="B20" s="173" t="s">
        <v>311</v>
      </c>
      <c r="C20" s="289" t="s">
        <v>312</v>
      </c>
      <c r="D20" s="87" t="n">
        <v>20454</v>
      </c>
    </row>
    <row r="21" customFormat="false" ht="15" hidden="false" customHeight="false" outlineLevel="0" collapsed="false">
      <c r="B21" s="173" t="s">
        <v>313</v>
      </c>
      <c r="C21" s="289" t="s">
        <v>314</v>
      </c>
      <c r="D21" s="87" t="n">
        <v>21000</v>
      </c>
    </row>
    <row r="22" customFormat="false" ht="15" hidden="false" customHeight="false" outlineLevel="0" collapsed="false">
      <c r="B22" s="173" t="s">
        <v>315</v>
      </c>
      <c r="C22" s="289" t="s">
        <v>316</v>
      </c>
      <c r="D22" s="87" t="n">
        <v>21430</v>
      </c>
    </row>
    <row r="23" customFormat="false" ht="15" hidden="false" customHeight="false" outlineLevel="0" collapsed="false">
      <c r="B23" s="173" t="s">
        <v>317</v>
      </c>
      <c r="C23" s="289" t="s">
        <v>318</v>
      </c>
      <c r="D23" s="87" t="n">
        <v>24980</v>
      </c>
    </row>
    <row r="24" customFormat="false" ht="15" hidden="false" customHeight="false" outlineLevel="0" collapsed="false">
      <c r="B24" s="173" t="s">
        <v>319</v>
      </c>
      <c r="C24" s="289" t="s">
        <v>320</v>
      </c>
      <c r="D24" s="87" t="n">
        <v>23850</v>
      </c>
    </row>
    <row r="25" customFormat="false" ht="15" hidden="false" customHeight="false" outlineLevel="0" collapsed="false">
      <c r="B25" s="173" t="s">
        <v>321</v>
      </c>
      <c r="C25" s="289" t="s">
        <v>322</v>
      </c>
      <c r="D25" s="87" t="n">
        <v>26680</v>
      </c>
    </row>
    <row r="26" customFormat="false" ht="15" hidden="false" customHeight="false" outlineLevel="0" collapsed="false">
      <c r="B26" s="173" t="s">
        <v>323</v>
      </c>
      <c r="C26" s="289" t="s">
        <v>324</v>
      </c>
      <c r="D26" s="87" t="n">
        <v>28320</v>
      </c>
    </row>
    <row r="27" customFormat="false" ht="15" hidden="false" customHeight="false" outlineLevel="0" collapsed="false">
      <c r="B27" s="173" t="s">
        <v>325</v>
      </c>
      <c r="C27" s="289" t="s">
        <v>326</v>
      </c>
      <c r="D27" s="87" t="n">
        <v>30440</v>
      </c>
    </row>
    <row r="28" customFormat="false" ht="15" hidden="false" customHeight="false" outlineLevel="0" collapsed="false">
      <c r="B28" s="173" t="s">
        <v>327</v>
      </c>
      <c r="C28" s="289" t="s">
        <v>328</v>
      </c>
      <c r="D28" s="87" t="n">
        <v>38856</v>
      </c>
    </row>
    <row r="29" customFormat="false" ht="15" hidden="false" customHeight="false" outlineLevel="0" collapsed="false">
      <c r="B29" s="173" t="s">
        <v>329</v>
      </c>
      <c r="C29" s="289" t="s">
        <v>330</v>
      </c>
      <c r="D29" s="87" t="n">
        <v>37480</v>
      </c>
    </row>
    <row r="30" customFormat="false" ht="15" hidden="false" customHeight="false" outlineLevel="0" collapsed="false">
      <c r="B30" s="173" t="s">
        <v>331</v>
      </c>
      <c r="C30" s="289" t="s">
        <v>332</v>
      </c>
      <c r="D30" s="87" t="n">
        <v>39500</v>
      </c>
    </row>
    <row r="31" customFormat="false" ht="15" hidden="false" customHeight="false" outlineLevel="0" collapsed="false">
      <c r="B31" s="173" t="s">
        <v>333</v>
      </c>
      <c r="C31" s="289" t="s">
        <v>334</v>
      </c>
      <c r="D31" s="87" t="n">
        <v>40700</v>
      </c>
    </row>
    <row r="32" customFormat="false" ht="15.75" hidden="false" customHeight="false" outlineLevel="0" collapsed="false">
      <c r="B32" s="179" t="s">
        <v>335</v>
      </c>
      <c r="C32" s="290" t="s">
        <v>336</v>
      </c>
      <c r="D32" s="92" t="n">
        <v>47155</v>
      </c>
    </row>
    <row r="34" customFormat="false" ht="12.75" hidden="false" customHeight="false" outlineLevel="0" collapsed="false">
      <c r="C34" s="9"/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1" width="56.99"/>
    <col collapsed="false" customWidth="true" hidden="false" outlineLevel="0" max="3" min="3" style="292" width="25.7"/>
    <col collapsed="false" customWidth="true" hidden="false" outlineLevel="0" max="4" min="4" style="293" width="18.56"/>
    <col collapsed="false" customWidth="false" hidden="false" outlineLevel="0" max="5" min="5" style="291" width="9.14"/>
    <col collapsed="false" customWidth="true" hidden="false" outlineLevel="0" max="6" min="6" style="291" width="45.84"/>
    <col collapsed="false" customWidth="true" hidden="false" outlineLevel="0" max="7" min="7" style="291" width="13.99"/>
    <col collapsed="false" customWidth="false" hidden="false" outlineLevel="0" max="257" min="8" style="291" width="9.14"/>
  </cols>
  <sheetData>
    <row r="1" customFormat="false" ht="12.75" hidden="false" customHeight="false" outlineLevel="0" collapsed="false">
      <c r="A1" s="27"/>
      <c r="B1" s="28" t="s">
        <v>35</v>
      </c>
      <c r="C1" s="7"/>
    </row>
    <row r="2" customFormat="false" ht="12.75" hidden="false" customHeight="false" outlineLevel="0" collapsed="false">
      <c r="A2" s="0"/>
      <c r="B2" s="0"/>
      <c r="C2" s="0"/>
    </row>
    <row r="3" customFormat="false" ht="15.75" hidden="false" customHeight="false" outlineLevel="0" collapsed="false">
      <c r="A3" s="0"/>
      <c r="B3" s="29" t="s">
        <v>36</v>
      </c>
      <c r="C3" s="30" t="s">
        <v>1</v>
      </c>
    </row>
    <row r="4" customFormat="false" ht="14.25" hidden="false" customHeight="false" outlineLevel="0" collapsed="false">
      <c r="A4" s="0"/>
      <c r="B4" s="31"/>
      <c r="C4" s="30" t="s">
        <v>37</v>
      </c>
    </row>
    <row r="5" customFormat="false" ht="15.75" hidden="false" customHeight="false" outlineLevel="0" collapsed="false">
      <c r="A5" s="0"/>
      <c r="B5" s="32"/>
      <c r="C5" s="32"/>
    </row>
    <row r="6" customFormat="false" ht="15.75" hidden="false" customHeight="false" outlineLevel="0" collapsed="false">
      <c r="A6" s="0"/>
      <c r="B6" s="31"/>
      <c r="C6" s="29"/>
    </row>
    <row r="7" customFormat="false" ht="18" hidden="false" customHeight="true" outlineLevel="0" collapsed="false">
      <c r="A7" s="0"/>
      <c r="B7" s="64" t="s">
        <v>337</v>
      </c>
      <c r="C7" s="64"/>
    </row>
    <row r="10" customFormat="false" ht="15" hidden="false" customHeight="false" outlineLevel="0" collapsed="false">
      <c r="B10" s="294" t="s">
        <v>338</v>
      </c>
      <c r="C10" s="295" t="s">
        <v>49</v>
      </c>
    </row>
    <row r="11" customFormat="false" ht="14.25" hidden="false" customHeight="false" outlineLevel="0" collapsed="false">
      <c r="B11" s="296" t="s">
        <v>339</v>
      </c>
      <c r="C11" s="297"/>
    </row>
    <row r="12" customFormat="false" ht="14.25" hidden="false" customHeight="false" outlineLevel="0" collapsed="false">
      <c r="B12" s="296" t="s">
        <v>340</v>
      </c>
      <c r="C12" s="297"/>
    </row>
    <row r="13" customFormat="false" ht="14.25" hidden="false" customHeight="false" outlineLevel="0" collapsed="false">
      <c r="B13" s="298" t="s">
        <v>341</v>
      </c>
      <c r="C13" s="299" t="n">
        <v>209060.6</v>
      </c>
    </row>
    <row r="14" customFormat="false" ht="14.25" hidden="false" customHeight="false" outlineLevel="0" collapsed="false">
      <c r="B14" s="298" t="s">
        <v>342</v>
      </c>
      <c r="C14" s="299" t="n">
        <v>281834.3</v>
      </c>
    </row>
    <row r="15" customFormat="false" ht="14.25" hidden="false" customHeight="false" outlineLevel="0" collapsed="false">
      <c r="B15" s="298" t="s">
        <v>343</v>
      </c>
      <c r="C15" s="299" t="n">
        <v>308753.6</v>
      </c>
    </row>
    <row r="16" customFormat="false" ht="14.25" hidden="false" customHeight="false" outlineLevel="0" collapsed="false">
      <c r="B16" s="298" t="s">
        <v>344</v>
      </c>
      <c r="C16" s="297" t="s">
        <v>345</v>
      </c>
    </row>
    <row r="17" customFormat="false" ht="14.25" hidden="false" customHeight="false" outlineLevel="0" collapsed="false">
      <c r="B17" s="298" t="s">
        <v>346</v>
      </c>
      <c r="C17" s="297" t="s">
        <v>345</v>
      </c>
    </row>
    <row r="18" customFormat="false" ht="14.25" hidden="false" customHeight="false" outlineLevel="0" collapsed="false">
      <c r="B18" s="298" t="s">
        <v>347</v>
      </c>
      <c r="C18" s="299" t="n">
        <v>338932.6</v>
      </c>
    </row>
    <row r="19" customFormat="false" ht="14.25" hidden="false" customHeight="false" outlineLevel="0" collapsed="false">
      <c r="B19" s="298" t="s">
        <v>348</v>
      </c>
      <c r="C19" s="299" t="n">
        <v>378663.2</v>
      </c>
    </row>
    <row r="20" customFormat="false" ht="14.25" hidden="false" customHeight="false" outlineLevel="0" collapsed="false">
      <c r="B20" s="298" t="s">
        <v>349</v>
      </c>
      <c r="C20" s="299" t="n">
        <v>506237.7</v>
      </c>
    </row>
    <row r="21" customFormat="false" ht="14.25" hidden="false" customHeight="false" outlineLevel="0" collapsed="false">
      <c r="B21" s="298" t="s">
        <v>350</v>
      </c>
      <c r="C21" s="299" t="n">
        <v>391804.9</v>
      </c>
    </row>
    <row r="22" customFormat="false" ht="14.25" hidden="false" customHeight="false" outlineLevel="0" collapsed="false">
      <c r="B22" s="298" t="s">
        <v>351</v>
      </c>
      <c r="C22" s="299" t="n">
        <v>516017.6</v>
      </c>
    </row>
    <row r="23" customFormat="false" ht="14.25" hidden="false" customHeight="false" outlineLevel="0" collapsed="false">
      <c r="B23" s="298" t="s">
        <v>352</v>
      </c>
      <c r="C23" s="299" t="n">
        <v>426907.5</v>
      </c>
    </row>
    <row r="24" customFormat="false" ht="14.25" hidden="false" customHeight="false" outlineLevel="0" collapsed="false">
      <c r="B24" s="298" t="s">
        <v>353</v>
      </c>
      <c r="C24" s="300" t="n">
        <v>6595</v>
      </c>
    </row>
    <row r="25" customFormat="false" ht="14.25" hidden="false" customHeight="false" outlineLevel="0" collapsed="false">
      <c r="B25" s="296" t="s">
        <v>354</v>
      </c>
      <c r="C25" s="297"/>
    </row>
    <row r="26" customFormat="false" ht="14.25" hidden="false" customHeight="false" outlineLevel="0" collapsed="false">
      <c r="B26" s="298" t="s">
        <v>355</v>
      </c>
      <c r="C26" s="299" t="n">
        <v>697421.6</v>
      </c>
    </row>
    <row r="27" customFormat="false" ht="14.25" hidden="false" customHeight="false" outlineLevel="0" collapsed="false">
      <c r="B27" s="298" t="s">
        <v>356</v>
      </c>
      <c r="C27" s="299" t="n">
        <v>222896.1</v>
      </c>
    </row>
    <row r="28" customFormat="false" ht="14.25" hidden="false" customHeight="false" outlineLevel="0" collapsed="false">
      <c r="B28" s="298" t="s">
        <v>357</v>
      </c>
      <c r="C28" s="299" t="n">
        <v>241481.1</v>
      </c>
    </row>
    <row r="29" customFormat="false" ht="14.25" hidden="false" customHeight="false" outlineLevel="0" collapsed="false">
      <c r="B29" s="298" t="s">
        <v>358</v>
      </c>
      <c r="C29" s="300" t="n">
        <v>375975</v>
      </c>
    </row>
    <row r="30" customFormat="false" ht="14.25" hidden="false" customHeight="false" outlineLevel="0" collapsed="false">
      <c r="B30" s="298" t="s">
        <v>359</v>
      </c>
      <c r="C30" s="300" t="n">
        <v>415198</v>
      </c>
    </row>
    <row r="31" customFormat="false" ht="14.25" hidden="false" customHeight="false" outlineLevel="0" collapsed="false">
      <c r="B31" s="298" t="s">
        <v>360</v>
      </c>
      <c r="C31" s="299" t="n">
        <v>335562.5</v>
      </c>
    </row>
    <row r="32" customFormat="false" ht="14.25" hidden="false" customHeight="false" outlineLevel="0" collapsed="false">
      <c r="B32" s="298" t="s">
        <v>361</v>
      </c>
      <c r="C32" s="299" t="n">
        <v>286745.9</v>
      </c>
    </row>
    <row r="33" customFormat="false" ht="14.25" hidden="false" customHeight="false" outlineLevel="0" collapsed="false">
      <c r="B33" s="298" t="s">
        <v>362</v>
      </c>
      <c r="C33" s="297" t="s">
        <v>345</v>
      </c>
    </row>
    <row r="34" customFormat="false" ht="14.25" hidden="false" customHeight="false" outlineLevel="0" collapsed="false">
      <c r="B34" s="298" t="s">
        <v>363</v>
      </c>
      <c r="C34" s="299" t="n">
        <v>316192.8</v>
      </c>
    </row>
    <row r="35" customFormat="false" ht="14.25" hidden="false" customHeight="false" outlineLevel="0" collapsed="false">
      <c r="B35" s="298" t="s">
        <v>364</v>
      </c>
      <c r="C35" s="299" t="n">
        <v>330565.2</v>
      </c>
    </row>
    <row r="36" customFormat="false" ht="14.25" hidden="false" customHeight="false" outlineLevel="0" collapsed="false">
      <c r="B36" s="298" t="s">
        <v>365</v>
      </c>
      <c r="C36" s="299" t="n">
        <v>356088.6</v>
      </c>
    </row>
    <row r="37" customFormat="false" ht="14.25" hidden="false" customHeight="false" outlineLevel="0" collapsed="false">
      <c r="B37" s="298" t="s">
        <v>366</v>
      </c>
      <c r="C37" s="299" t="n">
        <v>436006.1</v>
      </c>
    </row>
    <row r="38" customFormat="false" ht="14.25" hidden="false" customHeight="false" outlineLevel="0" collapsed="false">
      <c r="B38" s="298" t="s">
        <v>367</v>
      </c>
      <c r="C38" s="299" t="n">
        <v>472141.6</v>
      </c>
    </row>
    <row r="39" customFormat="false" ht="14.25" hidden="false" customHeight="false" outlineLevel="0" collapsed="false">
      <c r="B39" s="298" t="s">
        <v>368</v>
      </c>
      <c r="C39" s="299" t="n">
        <v>257216.4</v>
      </c>
    </row>
    <row r="40" customFormat="false" ht="14.25" hidden="false" customHeight="false" outlineLevel="0" collapsed="false">
      <c r="B40" s="298" t="s">
        <v>369</v>
      </c>
      <c r="C40" s="299" t="n">
        <v>252049.2</v>
      </c>
    </row>
    <row r="41" customFormat="false" ht="14.25" hidden="false" customHeight="false" outlineLevel="0" collapsed="false">
      <c r="B41" s="298" t="s">
        <v>370</v>
      </c>
      <c r="C41" s="299" t="n">
        <v>301210.4</v>
      </c>
    </row>
    <row r="42" customFormat="false" ht="14.25" hidden="false" customHeight="false" outlineLevel="0" collapsed="false">
      <c r="B42" s="298" t="s">
        <v>371</v>
      </c>
      <c r="C42" s="299" t="n">
        <v>286663.3</v>
      </c>
    </row>
    <row r="43" customFormat="false" ht="14.25" hidden="false" customHeight="false" outlineLevel="0" collapsed="false">
      <c r="B43" s="298" t="s">
        <v>372</v>
      </c>
      <c r="C43" s="299" t="n">
        <v>315325.5</v>
      </c>
    </row>
    <row r="44" customFormat="false" ht="14.25" hidden="false" customHeight="false" outlineLevel="0" collapsed="false">
      <c r="B44" s="298" t="s">
        <v>373</v>
      </c>
      <c r="C44" s="299" t="n">
        <v>332506.3</v>
      </c>
    </row>
    <row r="45" customFormat="false" ht="14.25" hidden="false" customHeight="false" outlineLevel="0" collapsed="false">
      <c r="B45" s="298" t="s">
        <v>374</v>
      </c>
      <c r="C45" s="299" t="n">
        <v>317534.8</v>
      </c>
    </row>
    <row r="46" customFormat="false" ht="14.25" hidden="false" customHeight="false" outlineLevel="0" collapsed="false">
      <c r="B46" s="298" t="s">
        <v>375</v>
      </c>
      <c r="C46" s="297" t="s">
        <v>345</v>
      </c>
    </row>
    <row r="47" customFormat="false" ht="14.25" hidden="false" customHeight="false" outlineLevel="0" collapsed="false">
      <c r="B47" s="298" t="s">
        <v>376</v>
      </c>
      <c r="C47" s="300" t="n">
        <v>485950</v>
      </c>
    </row>
    <row r="48" customFormat="false" ht="14.25" hidden="false" customHeight="false" outlineLevel="0" collapsed="false">
      <c r="B48" s="298" t="s">
        <v>377</v>
      </c>
      <c r="C48" s="301" t="n">
        <v>1037518.62</v>
      </c>
    </row>
    <row r="49" customFormat="false" ht="14.25" hidden="false" customHeight="false" outlineLevel="0" collapsed="false">
      <c r="B49" s="298" t="s">
        <v>378</v>
      </c>
      <c r="C49" s="297" t="s">
        <v>345</v>
      </c>
    </row>
    <row r="50" customFormat="false" ht="14.25" hidden="false" customHeight="false" outlineLevel="0" collapsed="false">
      <c r="B50" s="296" t="s">
        <v>379</v>
      </c>
      <c r="C50" s="297"/>
    </row>
    <row r="51" customFormat="false" ht="14.25" hidden="false" customHeight="false" outlineLevel="0" collapsed="false">
      <c r="B51" s="298" t="s">
        <v>380</v>
      </c>
      <c r="C51" s="297" t="s">
        <v>345</v>
      </c>
    </row>
    <row r="52" customFormat="false" ht="14.25" hidden="false" customHeight="false" outlineLevel="0" collapsed="false">
      <c r="B52" s="298" t="s">
        <v>381</v>
      </c>
      <c r="C52" s="300" t="n">
        <v>1592944</v>
      </c>
    </row>
    <row r="53" customFormat="false" ht="14.25" hidden="false" customHeight="false" outlineLevel="0" collapsed="false">
      <c r="B53" s="298" t="s">
        <v>382</v>
      </c>
      <c r="C53" s="300" t="n">
        <v>1558746</v>
      </c>
    </row>
    <row r="54" customFormat="false" ht="14.25" hidden="false" customHeight="false" outlineLevel="0" collapsed="false">
      <c r="B54" s="298" t="s">
        <v>383</v>
      </c>
      <c r="C54" s="300" t="n">
        <v>1562752</v>
      </c>
    </row>
    <row r="55" customFormat="false" ht="14.25" hidden="false" customHeight="false" outlineLevel="0" collapsed="false">
      <c r="B55" s="298" t="s">
        <v>384</v>
      </c>
      <c r="C55" s="300" t="n">
        <v>1534369</v>
      </c>
    </row>
    <row r="56" customFormat="false" ht="14.25" hidden="false" customHeight="false" outlineLevel="0" collapsed="false">
      <c r="B56" s="298" t="s">
        <v>385</v>
      </c>
      <c r="C56" s="297" t="s">
        <v>345</v>
      </c>
    </row>
    <row r="57" customFormat="false" ht="14.25" hidden="false" customHeight="false" outlineLevel="0" collapsed="false">
      <c r="B57" s="298" t="s">
        <v>386</v>
      </c>
      <c r="C57" s="300" t="n">
        <v>1933972</v>
      </c>
    </row>
    <row r="58" customFormat="false" ht="14.25" hidden="false" customHeight="false" outlineLevel="0" collapsed="false">
      <c r="B58" s="298" t="s">
        <v>387</v>
      </c>
      <c r="C58" s="299" t="n">
        <v>1878493.9</v>
      </c>
    </row>
    <row r="59" customFormat="false" ht="14.25" hidden="false" customHeight="false" outlineLevel="0" collapsed="false">
      <c r="B59" s="298" t="s">
        <v>388</v>
      </c>
      <c r="C59" s="300" t="n">
        <v>1951588</v>
      </c>
    </row>
    <row r="60" customFormat="false" ht="14.25" hidden="false" customHeight="false" outlineLevel="0" collapsed="false">
      <c r="B60" s="296" t="s">
        <v>389</v>
      </c>
      <c r="C60" s="297"/>
    </row>
    <row r="61" customFormat="false" ht="14.25" hidden="false" customHeight="false" outlineLevel="0" collapsed="false">
      <c r="B61" s="298" t="s">
        <v>390</v>
      </c>
      <c r="C61" s="299" t="n">
        <v>85656.2</v>
      </c>
    </row>
    <row r="62" customFormat="false" ht="14.25" hidden="false" customHeight="false" outlineLevel="0" collapsed="false">
      <c r="B62" s="298" t="s">
        <v>391</v>
      </c>
      <c r="C62" s="299" t="n">
        <v>79172.1</v>
      </c>
    </row>
    <row r="63" customFormat="false" ht="14.25" hidden="false" customHeight="false" outlineLevel="0" collapsed="false">
      <c r="B63" s="298" t="s">
        <v>392</v>
      </c>
      <c r="C63" s="299" t="n">
        <v>85656.2</v>
      </c>
    </row>
    <row r="64" customFormat="false" ht="14.25" hidden="false" customHeight="false" outlineLevel="0" collapsed="false">
      <c r="B64" s="298" t="s">
        <v>393</v>
      </c>
      <c r="C64" s="299" t="n">
        <v>103373.9</v>
      </c>
    </row>
    <row r="65" customFormat="false" ht="14.25" hidden="false" customHeight="false" outlineLevel="0" collapsed="false">
      <c r="B65" s="298" t="s">
        <v>394</v>
      </c>
      <c r="C65" s="299" t="n">
        <v>91562.1</v>
      </c>
    </row>
    <row r="66" customFormat="false" ht="14.25" hidden="false" customHeight="false" outlineLevel="0" collapsed="false">
      <c r="B66" s="298" t="s">
        <v>395</v>
      </c>
      <c r="C66" s="299" t="n">
        <v>101639.3</v>
      </c>
    </row>
    <row r="67" customFormat="false" ht="14.25" hidden="false" customHeight="false" outlineLevel="0" collapsed="false">
      <c r="B67" s="298" t="s">
        <v>396</v>
      </c>
      <c r="C67" s="300" t="n">
        <v>135900</v>
      </c>
    </row>
    <row r="68" customFormat="false" ht="14.25" hidden="false" customHeight="false" outlineLevel="0" collapsed="false">
      <c r="B68" s="298" t="s">
        <v>397</v>
      </c>
      <c r="C68" s="299" t="n">
        <v>133316.4</v>
      </c>
    </row>
    <row r="69" customFormat="false" ht="14.25" hidden="false" customHeight="false" outlineLevel="0" collapsed="false">
      <c r="B69" s="298" t="s">
        <v>398</v>
      </c>
      <c r="C69" s="299" t="n">
        <v>193531.8</v>
      </c>
    </row>
    <row r="70" customFormat="false" ht="14.25" hidden="false" customHeight="false" outlineLevel="0" collapsed="false">
      <c r="B70" s="298" t="s">
        <v>399</v>
      </c>
      <c r="C70" s="300" t="n">
        <v>159970</v>
      </c>
    </row>
    <row r="71" customFormat="false" ht="14.25" hidden="false" customHeight="false" outlineLevel="0" collapsed="false">
      <c r="B71" s="298" t="s">
        <v>400</v>
      </c>
      <c r="C71" s="299" t="n">
        <v>59506.2</v>
      </c>
    </row>
    <row r="72" customFormat="false" ht="14.25" hidden="false" customHeight="false" outlineLevel="0" collapsed="false">
      <c r="B72" s="298" t="s">
        <v>401</v>
      </c>
      <c r="C72" s="300" t="n">
        <v>232749</v>
      </c>
    </row>
    <row r="73" customFormat="false" ht="14.25" hidden="false" customHeight="false" outlineLevel="0" collapsed="false">
      <c r="B73" s="296" t="s">
        <v>402</v>
      </c>
      <c r="C73" s="297"/>
    </row>
    <row r="74" customFormat="false" ht="14.25" hidden="false" customHeight="false" outlineLevel="0" collapsed="false">
      <c r="B74" s="298" t="s">
        <v>403</v>
      </c>
      <c r="C74" s="297" t="s">
        <v>345</v>
      </c>
    </row>
    <row r="75" customFormat="false" ht="14.25" hidden="false" customHeight="false" outlineLevel="0" collapsed="false">
      <c r="B75" s="302" t="s">
        <v>404</v>
      </c>
      <c r="C75" s="297"/>
    </row>
    <row r="76" customFormat="false" ht="14.25" hidden="false" customHeight="false" outlineLevel="0" collapsed="false">
      <c r="B76" s="298" t="s">
        <v>405</v>
      </c>
      <c r="C76" s="299" t="n">
        <v>115309.6</v>
      </c>
    </row>
    <row r="77" customFormat="false" ht="14.25" hidden="false" customHeight="false" outlineLevel="0" collapsed="false">
      <c r="B77" s="298" t="s">
        <v>406</v>
      </c>
      <c r="C77" s="300" t="n">
        <v>54503</v>
      </c>
    </row>
    <row r="78" customFormat="false" ht="14.25" hidden="false" customHeight="false" outlineLevel="0" collapsed="false">
      <c r="B78" s="298" t="s">
        <v>407</v>
      </c>
      <c r="C78" s="300" t="n">
        <v>55150</v>
      </c>
    </row>
    <row r="79" customFormat="false" ht="14.25" hidden="false" customHeight="false" outlineLevel="0" collapsed="false">
      <c r="B79" s="296" t="s">
        <v>408</v>
      </c>
      <c r="C79" s="297"/>
    </row>
    <row r="80" customFormat="false" ht="14.25" hidden="false" customHeight="false" outlineLevel="0" collapsed="false">
      <c r="B80" s="298" t="s">
        <v>409</v>
      </c>
      <c r="C80" s="300" t="n">
        <v>145789</v>
      </c>
    </row>
    <row r="81" customFormat="false" ht="14.25" hidden="false" customHeight="false" outlineLevel="0" collapsed="false">
      <c r="B81" s="298" t="s">
        <v>410</v>
      </c>
      <c r="C81" s="299" t="n">
        <v>170445.1</v>
      </c>
    </row>
    <row r="82" customFormat="false" ht="14.25" hidden="false" customHeight="false" outlineLevel="0" collapsed="false">
      <c r="B82" s="298" t="s">
        <v>411</v>
      </c>
      <c r="C82" s="300" t="n">
        <v>229520</v>
      </c>
    </row>
    <row r="83" customFormat="false" ht="14.25" hidden="false" customHeight="false" outlineLevel="0" collapsed="false">
      <c r="B83" s="302" t="s">
        <v>340</v>
      </c>
      <c r="C83" s="297"/>
    </row>
    <row r="84" customFormat="false" ht="14.25" hidden="false" customHeight="false" outlineLevel="0" collapsed="false">
      <c r="B84" s="298" t="s">
        <v>412</v>
      </c>
      <c r="C84" s="297" t="s">
        <v>345</v>
      </c>
    </row>
    <row r="85" customFormat="false" ht="14.25" hidden="false" customHeight="false" outlineLevel="0" collapsed="false">
      <c r="B85" s="298" t="s">
        <v>413</v>
      </c>
      <c r="C85" s="300" t="n">
        <v>142449</v>
      </c>
    </row>
    <row r="86" customFormat="false" ht="14.25" hidden="false" customHeight="false" outlineLevel="0" collapsed="false">
      <c r="B86" s="298" t="s">
        <v>414</v>
      </c>
      <c r="C86" s="297" t="s">
        <v>345</v>
      </c>
    </row>
    <row r="87" customFormat="false" ht="14.25" hidden="false" customHeight="false" outlineLevel="0" collapsed="false">
      <c r="B87" s="298" t="s">
        <v>415</v>
      </c>
      <c r="C87" s="300" t="n">
        <v>157967</v>
      </c>
    </row>
    <row r="88" customFormat="false" ht="14.25" hidden="false" customHeight="false" outlineLevel="0" collapsed="false">
      <c r="B88" s="298" t="s">
        <v>416</v>
      </c>
      <c r="C88" s="297" t="s">
        <v>345</v>
      </c>
    </row>
    <row r="89" customFormat="false" ht="14.25" hidden="false" customHeight="false" outlineLevel="0" collapsed="false">
      <c r="B89" s="298" t="s">
        <v>417</v>
      </c>
      <c r="C89" s="300" t="n">
        <v>171204</v>
      </c>
    </row>
    <row r="90" customFormat="false" ht="14.25" hidden="false" customHeight="false" outlineLevel="0" collapsed="false">
      <c r="B90" s="296" t="s">
        <v>418</v>
      </c>
      <c r="C90" s="297"/>
    </row>
    <row r="91" customFormat="false" ht="14.25" hidden="false" customHeight="false" outlineLevel="0" collapsed="false">
      <c r="B91" s="298" t="s">
        <v>419</v>
      </c>
      <c r="C91" s="299" t="n">
        <v>46792.9</v>
      </c>
    </row>
    <row r="92" customFormat="false" ht="14.25" hidden="false" customHeight="false" outlineLevel="0" collapsed="false">
      <c r="B92" s="298" t="s">
        <v>420</v>
      </c>
      <c r="C92" s="299" t="n">
        <v>59554.6</v>
      </c>
    </row>
    <row r="93" customFormat="false" ht="14.25" hidden="false" customHeight="false" outlineLevel="0" collapsed="false">
      <c r="B93" s="298" t="s">
        <v>421</v>
      </c>
      <c r="C93" s="301" t="n">
        <v>38036.25</v>
      </c>
    </row>
    <row r="94" customFormat="false" ht="14.25" hidden="false" customHeight="false" outlineLevel="0" collapsed="false">
      <c r="B94" s="298" t="s">
        <v>422</v>
      </c>
      <c r="C94" s="299" t="n">
        <v>51542.4</v>
      </c>
    </row>
    <row r="95" customFormat="false" ht="14.25" hidden="false" customHeight="false" outlineLevel="0" collapsed="false">
      <c r="B95" s="298" t="s">
        <v>423</v>
      </c>
      <c r="C95" s="299" t="n">
        <v>64593.2</v>
      </c>
    </row>
    <row r="96" customFormat="false" ht="14.25" hidden="false" customHeight="false" outlineLevel="0" collapsed="false">
      <c r="B96" s="298" t="s">
        <v>424</v>
      </c>
      <c r="C96" s="299" t="n">
        <v>40753.3</v>
      </c>
    </row>
    <row r="97" customFormat="false" ht="14.25" hidden="false" customHeight="false" outlineLevel="0" collapsed="false">
      <c r="B97" s="298" t="s">
        <v>425</v>
      </c>
      <c r="C97" s="299" t="n">
        <v>52781.4</v>
      </c>
    </row>
    <row r="98" customFormat="false" ht="14.25" hidden="false" customHeight="false" outlineLevel="0" collapsed="false">
      <c r="B98" s="298" t="s">
        <v>426</v>
      </c>
      <c r="C98" s="299" t="n">
        <v>71696.8</v>
      </c>
    </row>
    <row r="99" customFormat="false" ht="14.25" hidden="false" customHeight="false" outlineLevel="0" collapsed="false">
      <c r="B99" s="298" t="s">
        <v>427</v>
      </c>
      <c r="C99" s="300" t="n">
        <v>88382</v>
      </c>
    </row>
    <row r="100" customFormat="false" ht="14.25" hidden="false" customHeight="false" outlineLevel="0" collapsed="false">
      <c r="B100" s="298" t="s">
        <v>428</v>
      </c>
      <c r="C100" s="300" t="n">
        <v>122540</v>
      </c>
    </row>
    <row r="101" customFormat="false" ht="14.25" hidden="false" customHeight="false" outlineLevel="0" collapsed="false">
      <c r="B101" s="298" t="s">
        <v>429</v>
      </c>
      <c r="C101" s="299" t="n">
        <v>34067.4</v>
      </c>
    </row>
    <row r="102" customFormat="false" ht="14.25" hidden="false" customHeight="false" outlineLevel="0" collapsed="false">
      <c r="C102" s="303"/>
    </row>
    <row r="103" customFormat="false" ht="14.25" hidden="false" customHeight="false" outlineLevel="0" collapsed="false">
      <c r="C103" s="303"/>
    </row>
    <row r="104" customFormat="false" ht="14.25" hidden="false" customHeight="false" outlineLevel="0" collapsed="false">
      <c r="C104" s="303"/>
    </row>
    <row r="105" customFormat="false" ht="14.25" hidden="false" customHeight="false" outlineLevel="0" collapsed="false">
      <c r="C105" s="303"/>
    </row>
    <row r="106" customFormat="false" ht="14.25" hidden="false" customHeight="false" outlineLevel="0" collapsed="false">
      <c r="C106" s="303"/>
    </row>
    <row r="107" customFormat="false" ht="14.25" hidden="false" customHeight="false" outlineLevel="0" collapsed="false">
      <c r="C107" s="303"/>
    </row>
    <row r="108" customFormat="false" ht="14.25" hidden="false" customHeight="false" outlineLevel="0" collapsed="false">
      <c r="C108" s="303"/>
    </row>
    <row r="109" customFormat="false" ht="14.25" hidden="false" customHeight="false" outlineLevel="0" collapsed="false">
      <c r="C109" s="303"/>
    </row>
    <row r="110" customFormat="false" ht="14.25" hidden="false" customHeight="false" outlineLevel="0" collapsed="false">
      <c r="C110" s="303"/>
    </row>
    <row r="111" customFormat="false" ht="14.25" hidden="false" customHeight="false" outlineLevel="0" collapsed="false">
      <c r="C111" s="303"/>
    </row>
    <row r="112" customFormat="false" ht="14.25" hidden="false" customHeight="false" outlineLevel="0" collapsed="false">
      <c r="C112" s="303"/>
    </row>
    <row r="113" customFormat="false" ht="14.25" hidden="false" customHeight="false" outlineLevel="0" collapsed="false">
      <c r="C113" s="303"/>
    </row>
    <row r="114" customFormat="false" ht="14.25" hidden="false" customHeight="false" outlineLevel="0" collapsed="false">
      <c r="C114" s="303"/>
    </row>
    <row r="115" customFormat="false" ht="14.25" hidden="false" customHeight="false" outlineLevel="0" collapsed="false">
      <c r="C115" s="303"/>
    </row>
    <row r="116" customFormat="false" ht="14.25" hidden="false" customHeight="false" outlineLevel="0" collapsed="false">
      <c r="C116" s="303"/>
    </row>
    <row r="117" customFormat="false" ht="14.25" hidden="false" customHeight="false" outlineLevel="0" collapsed="false">
      <c r="C117" s="303"/>
    </row>
    <row r="118" customFormat="false" ht="14.25" hidden="false" customHeight="false" outlineLevel="0" collapsed="false">
      <c r="C118" s="303"/>
    </row>
    <row r="119" customFormat="false" ht="14.25" hidden="false" customHeight="false" outlineLevel="0" collapsed="false">
      <c r="C119" s="303"/>
    </row>
    <row r="120" customFormat="false" ht="14.25" hidden="false" customHeight="false" outlineLevel="0" collapsed="false">
      <c r="C120" s="303"/>
    </row>
    <row r="121" customFormat="false" ht="14.25" hidden="false" customHeight="false" outlineLevel="0" collapsed="false">
      <c r="C121" s="303"/>
    </row>
    <row r="122" customFormat="false" ht="14.25" hidden="false" customHeight="false" outlineLevel="0" collapsed="false">
      <c r="C122" s="303"/>
    </row>
    <row r="123" customFormat="false" ht="14.25" hidden="false" customHeight="false" outlineLevel="0" collapsed="false">
      <c r="C123" s="303"/>
    </row>
    <row r="124" customFormat="false" ht="14.25" hidden="false" customHeight="false" outlineLevel="0" collapsed="false">
      <c r="C124" s="303"/>
    </row>
    <row r="125" customFormat="false" ht="14.25" hidden="false" customHeight="false" outlineLevel="0" collapsed="false">
      <c r="C125" s="303"/>
    </row>
    <row r="126" customFormat="false" ht="12.75" hidden="false" customHeight="false" outlineLevel="0" collapsed="false">
      <c r="C126" s="304"/>
    </row>
    <row r="127" customFormat="false" ht="12.75" hidden="false" customHeight="false" outlineLevel="0" collapsed="false">
      <c r="C127" s="304"/>
    </row>
    <row r="128" customFormat="false" ht="12.75" hidden="false" customHeight="false" outlineLevel="0" collapsed="false">
      <c r="C128" s="304"/>
    </row>
    <row r="129" customFormat="false" ht="12.75" hidden="false" customHeight="false" outlineLevel="0" collapsed="false">
      <c r="C129" s="304"/>
    </row>
    <row r="130" customFormat="false" ht="12.75" hidden="false" customHeight="false" outlineLevel="0" collapsed="false">
      <c r="C130" s="304"/>
    </row>
    <row r="131" customFormat="false" ht="12.75" hidden="false" customHeight="false" outlineLevel="0" collapsed="false">
      <c r="C131" s="304"/>
    </row>
    <row r="132" customFormat="false" ht="12.75" hidden="false" customHeight="false" outlineLevel="0" collapsed="false">
      <c r="C132" s="304"/>
    </row>
    <row r="133" customFormat="false" ht="12.75" hidden="false" customHeight="false" outlineLevel="0" collapsed="false">
      <c r="C133" s="304"/>
    </row>
    <row r="134" customFormat="false" ht="12.75" hidden="false" customHeight="false" outlineLevel="0" collapsed="false">
      <c r="C134" s="304"/>
    </row>
    <row r="135" customFormat="false" ht="12.75" hidden="false" customHeight="false" outlineLevel="0" collapsed="false">
      <c r="C135" s="304"/>
    </row>
    <row r="136" customFormat="false" ht="12.75" hidden="false" customHeight="false" outlineLevel="0" collapsed="false">
      <c r="C136" s="304"/>
    </row>
    <row r="137" customFormat="false" ht="12.75" hidden="false" customHeight="false" outlineLevel="0" collapsed="false">
      <c r="C137" s="304"/>
    </row>
    <row r="138" customFormat="false" ht="12.75" hidden="false" customHeight="false" outlineLevel="0" collapsed="false">
      <c r="C138" s="304"/>
    </row>
    <row r="139" customFormat="false" ht="12.75" hidden="false" customHeight="false" outlineLevel="0" collapsed="false">
      <c r="C139" s="304"/>
    </row>
    <row r="140" customFormat="false" ht="12.75" hidden="false" customHeight="false" outlineLevel="0" collapsed="false">
      <c r="C140" s="304"/>
    </row>
    <row r="141" customFormat="false" ht="12.75" hidden="false" customHeight="false" outlineLevel="0" collapsed="false">
      <c r="C141" s="304"/>
    </row>
    <row r="142" customFormat="false" ht="12.75" hidden="false" customHeight="false" outlineLevel="0" collapsed="false">
      <c r="C142" s="304"/>
    </row>
    <row r="143" customFormat="false" ht="12.75" hidden="false" customHeight="false" outlineLevel="0" collapsed="false">
      <c r="C143" s="304"/>
    </row>
    <row r="144" customFormat="false" ht="12.75" hidden="false" customHeight="false" outlineLevel="0" collapsed="false">
      <c r="C144" s="304"/>
    </row>
    <row r="145" customFormat="false" ht="12.75" hidden="false" customHeight="false" outlineLevel="0" collapsed="false">
      <c r="C145" s="304"/>
    </row>
    <row r="146" customFormat="false" ht="12.75" hidden="false" customHeight="false" outlineLevel="0" collapsed="false">
      <c r="C146" s="304"/>
    </row>
    <row r="147" customFormat="false" ht="12.75" hidden="false" customHeight="false" outlineLevel="0" collapsed="false">
      <c r="C147" s="304"/>
    </row>
    <row r="148" customFormat="false" ht="12.75" hidden="false" customHeight="false" outlineLevel="0" collapsed="false">
      <c r="C148" s="304"/>
    </row>
    <row r="149" customFormat="false" ht="12.75" hidden="false" customHeight="false" outlineLevel="0" collapsed="false">
      <c r="C149" s="304"/>
    </row>
    <row r="150" customFormat="false" ht="12.75" hidden="false" customHeight="false" outlineLevel="0" collapsed="false">
      <c r="C150" s="304"/>
    </row>
    <row r="151" customFormat="false" ht="12.75" hidden="false" customHeight="false" outlineLevel="0" collapsed="false">
      <c r="C151" s="304"/>
    </row>
    <row r="152" customFormat="false" ht="12.75" hidden="false" customHeight="false" outlineLevel="0" collapsed="false">
      <c r="C152" s="304"/>
    </row>
    <row r="153" customFormat="false" ht="12.75" hidden="false" customHeight="false" outlineLevel="0" collapsed="false">
      <c r="C153" s="304"/>
    </row>
    <row r="154" customFormat="false" ht="12.75" hidden="false" customHeight="false" outlineLevel="0" collapsed="false">
      <c r="C154" s="304"/>
    </row>
    <row r="155" customFormat="false" ht="12.75" hidden="false" customHeight="false" outlineLevel="0" collapsed="false">
      <c r="C155" s="304"/>
    </row>
    <row r="156" customFormat="false" ht="12.75" hidden="false" customHeight="false" outlineLevel="0" collapsed="false">
      <c r="C156" s="304"/>
    </row>
    <row r="157" customFormat="false" ht="12.75" hidden="false" customHeight="false" outlineLevel="0" collapsed="false">
      <c r="C157" s="304"/>
    </row>
    <row r="158" customFormat="false" ht="12.75" hidden="false" customHeight="false" outlineLevel="0" collapsed="false">
      <c r="C158" s="304"/>
    </row>
    <row r="159" customFormat="false" ht="12.75" hidden="false" customHeight="false" outlineLevel="0" collapsed="false">
      <c r="C159" s="304"/>
    </row>
    <row r="160" customFormat="false" ht="12.75" hidden="false" customHeight="false" outlineLevel="0" collapsed="false">
      <c r="C160" s="304"/>
    </row>
    <row r="161" customFormat="false" ht="12.75" hidden="false" customHeight="false" outlineLevel="0" collapsed="false">
      <c r="C161" s="304"/>
    </row>
    <row r="162" customFormat="false" ht="12.75" hidden="false" customHeight="false" outlineLevel="0" collapsed="false">
      <c r="C162" s="304"/>
    </row>
    <row r="163" customFormat="false" ht="12.75" hidden="false" customHeight="false" outlineLevel="0" collapsed="false">
      <c r="C163" s="304"/>
    </row>
    <row r="164" customFormat="false" ht="12.75" hidden="false" customHeight="false" outlineLevel="0" collapsed="false">
      <c r="C164" s="304"/>
    </row>
    <row r="165" customFormat="false" ht="12.75" hidden="false" customHeight="false" outlineLevel="0" collapsed="false">
      <c r="C165" s="304"/>
    </row>
    <row r="166" customFormat="false" ht="12.75" hidden="false" customHeight="false" outlineLevel="0" collapsed="false">
      <c r="C166" s="304"/>
    </row>
    <row r="167" customFormat="false" ht="12.75" hidden="false" customHeight="false" outlineLevel="0" collapsed="false">
      <c r="C167" s="304"/>
    </row>
    <row r="168" customFormat="false" ht="12.75" hidden="false" customHeight="false" outlineLevel="0" collapsed="false">
      <c r="C168" s="304"/>
    </row>
    <row r="169" customFormat="false" ht="12.75" hidden="false" customHeight="false" outlineLevel="0" collapsed="false">
      <c r="C169" s="304"/>
    </row>
    <row r="170" customFormat="false" ht="12.75" hidden="false" customHeight="false" outlineLevel="0" collapsed="false">
      <c r="C170" s="304"/>
    </row>
    <row r="171" customFormat="false" ht="12.75" hidden="false" customHeight="false" outlineLevel="0" collapsed="false">
      <c r="C171" s="304"/>
    </row>
    <row r="172" customFormat="false" ht="12.75" hidden="false" customHeight="false" outlineLevel="0" collapsed="false">
      <c r="C172" s="304"/>
    </row>
    <row r="173" customFormat="false" ht="12.75" hidden="false" customHeight="false" outlineLevel="0" collapsed="false">
      <c r="C173" s="304"/>
    </row>
    <row r="174" customFormat="false" ht="12.75" hidden="false" customHeight="false" outlineLevel="0" collapsed="false">
      <c r="C174" s="304"/>
    </row>
    <row r="175" customFormat="false" ht="12.75" hidden="false" customHeight="false" outlineLevel="0" collapsed="false">
      <c r="C175" s="304"/>
    </row>
    <row r="176" customFormat="false" ht="12.75" hidden="false" customHeight="false" outlineLevel="0" collapsed="false">
      <c r="C176" s="304"/>
    </row>
    <row r="177" customFormat="false" ht="12.75" hidden="false" customHeight="false" outlineLevel="0" collapsed="false">
      <c r="C177" s="304"/>
    </row>
    <row r="178" customFormat="false" ht="12.75" hidden="false" customHeight="false" outlineLevel="0" collapsed="false">
      <c r="C178" s="304"/>
    </row>
    <row r="179" customFormat="false" ht="12.75" hidden="false" customHeight="false" outlineLevel="0" collapsed="false">
      <c r="C179" s="304"/>
    </row>
    <row r="180" customFormat="false" ht="12.75" hidden="false" customHeight="false" outlineLevel="0" collapsed="false">
      <c r="C180" s="304"/>
    </row>
    <row r="181" customFormat="false" ht="12.75" hidden="false" customHeight="false" outlineLevel="0" collapsed="false">
      <c r="C181" s="304"/>
    </row>
    <row r="182" customFormat="false" ht="12.75" hidden="false" customHeight="false" outlineLevel="0" collapsed="false">
      <c r="C182" s="304"/>
    </row>
    <row r="183" customFormat="false" ht="12.75" hidden="false" customHeight="false" outlineLevel="0" collapsed="false">
      <c r="C183" s="304"/>
    </row>
    <row r="184" customFormat="false" ht="12.75" hidden="false" customHeight="false" outlineLevel="0" collapsed="false">
      <c r="C184" s="304"/>
    </row>
    <row r="185" customFormat="false" ht="12.75" hidden="false" customHeight="false" outlineLevel="0" collapsed="false">
      <c r="C185" s="304"/>
    </row>
    <row r="186" customFormat="false" ht="12.75" hidden="false" customHeight="false" outlineLevel="0" collapsed="false">
      <c r="C186" s="304"/>
    </row>
    <row r="187" customFormat="false" ht="12.75" hidden="false" customHeight="false" outlineLevel="0" collapsed="false">
      <c r="C187" s="305"/>
    </row>
    <row r="188" customFormat="false" ht="12.75" hidden="false" customHeight="false" outlineLevel="0" collapsed="false">
      <c r="C188" s="305"/>
    </row>
    <row r="189" customFormat="false" ht="12.75" hidden="false" customHeight="false" outlineLevel="0" collapsed="false">
      <c r="C189" s="305"/>
    </row>
    <row r="190" customFormat="false" ht="12.75" hidden="false" customHeight="false" outlineLevel="0" collapsed="false">
      <c r="C190" s="305"/>
    </row>
    <row r="191" customFormat="false" ht="12.75" hidden="false" customHeight="false" outlineLevel="0" collapsed="false">
      <c r="C191" s="305"/>
    </row>
    <row r="192" customFormat="false" ht="12.75" hidden="false" customHeight="false" outlineLevel="0" collapsed="false">
      <c r="C192" s="305"/>
    </row>
    <row r="193" customFormat="false" ht="12.75" hidden="false" customHeight="false" outlineLevel="0" collapsed="false">
      <c r="C193" s="305"/>
    </row>
    <row r="194" customFormat="false" ht="12.75" hidden="false" customHeight="false" outlineLevel="0" collapsed="false">
      <c r="C194" s="305"/>
    </row>
    <row r="195" customFormat="false" ht="12.75" hidden="false" customHeight="false" outlineLevel="0" collapsed="false">
      <c r="C195" s="305"/>
    </row>
    <row r="196" customFormat="false" ht="12.75" hidden="false" customHeight="false" outlineLevel="0" collapsed="false">
      <c r="C196" s="305"/>
    </row>
    <row r="197" customFormat="false" ht="12.75" hidden="false" customHeight="false" outlineLevel="0" collapsed="false">
      <c r="C197" s="305"/>
    </row>
    <row r="198" customFormat="false" ht="12.75" hidden="false" customHeight="false" outlineLevel="0" collapsed="false">
      <c r="C198" s="305"/>
    </row>
    <row r="199" customFormat="false" ht="12.75" hidden="false" customHeight="false" outlineLevel="0" collapsed="false">
      <c r="C199" s="305"/>
    </row>
    <row r="200" customFormat="false" ht="12.75" hidden="false" customHeight="false" outlineLevel="0" collapsed="false">
      <c r="C200" s="305"/>
    </row>
    <row r="201" customFormat="false" ht="12.75" hidden="false" customHeight="false" outlineLevel="0" collapsed="false">
      <c r="C201" s="305"/>
    </row>
    <row r="202" customFormat="false" ht="12.75" hidden="false" customHeight="false" outlineLevel="0" collapsed="false">
      <c r="C202" s="305"/>
    </row>
    <row r="203" customFormat="false" ht="12.75" hidden="false" customHeight="false" outlineLevel="0" collapsed="false">
      <c r="C203" s="305"/>
    </row>
    <row r="204" customFormat="false" ht="12.75" hidden="false" customHeight="false" outlineLevel="0" collapsed="false">
      <c r="C204" s="305"/>
    </row>
    <row r="205" customFormat="false" ht="12.75" hidden="false" customHeight="false" outlineLevel="0" collapsed="false">
      <c r="C205" s="305"/>
    </row>
    <row r="206" customFormat="false" ht="12.75" hidden="false" customHeight="false" outlineLevel="0" collapsed="false">
      <c r="C206" s="305"/>
    </row>
    <row r="207" customFormat="false" ht="12.75" hidden="false" customHeight="false" outlineLevel="0" collapsed="false">
      <c r="C207" s="305"/>
    </row>
    <row r="208" customFormat="false" ht="12.75" hidden="false" customHeight="false" outlineLevel="0" collapsed="false">
      <c r="C208" s="305"/>
    </row>
    <row r="209" customFormat="false" ht="12.75" hidden="false" customHeight="false" outlineLevel="0" collapsed="false">
      <c r="C209" s="305"/>
    </row>
    <row r="210" customFormat="false" ht="12.75" hidden="false" customHeight="false" outlineLevel="0" collapsed="false">
      <c r="C210" s="305"/>
    </row>
    <row r="211" customFormat="false" ht="12.75" hidden="false" customHeight="false" outlineLevel="0" collapsed="false">
      <c r="C211" s="305"/>
    </row>
    <row r="212" customFormat="false" ht="12.75" hidden="false" customHeight="false" outlineLevel="0" collapsed="false">
      <c r="C212" s="305"/>
    </row>
    <row r="213" customFormat="false" ht="12.75" hidden="false" customHeight="false" outlineLevel="0" collapsed="false">
      <c r="C213" s="305"/>
    </row>
    <row r="214" customFormat="false" ht="12.75" hidden="false" customHeight="false" outlineLevel="0" collapsed="false">
      <c r="C214" s="305"/>
    </row>
    <row r="215" customFormat="false" ht="12.75" hidden="false" customHeight="false" outlineLevel="0" collapsed="false">
      <c r="C215" s="305"/>
    </row>
    <row r="216" customFormat="false" ht="12.75" hidden="false" customHeight="false" outlineLevel="0" collapsed="false">
      <c r="C216" s="305"/>
    </row>
    <row r="217" customFormat="false" ht="12.75" hidden="false" customHeight="false" outlineLevel="0" collapsed="false">
      <c r="C217" s="305"/>
    </row>
  </sheetData>
  <mergeCells count="1">
    <mergeCell ref="B7:C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28"/>
    <col collapsed="false" customWidth="true" hidden="false" outlineLevel="0" max="3" min="3" style="0" width="12.7"/>
    <col collapsed="false" customWidth="true" hidden="false" outlineLevel="0" max="4" min="4" style="0" width="37.14"/>
  </cols>
  <sheetData>
    <row r="1" customFormat="false" ht="12.75" hidden="false" customHeight="false" outlineLevel="0" collapsed="false">
      <c r="A1" s="141"/>
      <c r="B1" s="28" t="s">
        <v>35</v>
      </c>
      <c r="C1" s="7"/>
      <c r="D1" s="7"/>
    </row>
    <row r="3" customFormat="false" ht="15.75" hidden="false" customHeight="false" outlineLevel="0" collapsed="false">
      <c r="B3" s="29" t="s">
        <v>36</v>
      </c>
      <c r="C3" s="29"/>
      <c r="D3" s="30" t="s">
        <v>1</v>
      </c>
    </row>
    <row r="4" customFormat="false" ht="15.75" hidden="false" customHeight="false" outlineLevel="0" collapsed="false">
      <c r="B4" s="31"/>
      <c r="C4" s="29"/>
      <c r="D4" s="30" t="s">
        <v>37</v>
      </c>
    </row>
    <row r="5" customFormat="false" ht="15.75" hidden="false" customHeight="false" outlineLevel="0" collapsed="false">
      <c r="B5" s="32"/>
      <c r="C5" s="32"/>
      <c r="D5" s="32"/>
    </row>
    <row r="6" customFormat="false" ht="15.75" hidden="false" customHeight="false" outlineLevel="0" collapsed="false">
      <c r="B6" s="31"/>
      <c r="C6" s="29"/>
      <c r="D6" s="29"/>
    </row>
    <row r="7" customFormat="false" ht="18" hidden="false" customHeight="true" outlineLevel="0" collapsed="false">
      <c r="B7" s="64" t="s">
        <v>430</v>
      </c>
      <c r="C7" s="64"/>
      <c r="D7" s="64"/>
    </row>
    <row r="8" customFormat="false" ht="15.75" hidden="false" customHeight="false" outlineLevel="0" collapsed="false">
      <c r="B8" s="29"/>
      <c r="C8" s="7"/>
      <c r="D8" s="29"/>
    </row>
    <row r="9" customFormat="false" ht="12.75" hidden="false" customHeight="false" outlineLevel="0" collapsed="false">
      <c r="A9" s="142"/>
      <c r="B9" s="143"/>
      <c r="C9" s="143"/>
      <c r="D9" s="143"/>
    </row>
    <row r="10" customFormat="false" ht="27.75" hidden="false" customHeight="true" outlineLevel="0" collapsed="false">
      <c r="A10" s="142"/>
      <c r="B10" s="144" t="s">
        <v>155</v>
      </c>
      <c r="C10" s="145" t="s">
        <v>179</v>
      </c>
      <c r="D10" s="145" t="s">
        <v>68</v>
      </c>
    </row>
    <row r="11" customFormat="false" ht="15" hidden="false" customHeight="false" outlineLevel="0" collapsed="false">
      <c r="A11" s="142"/>
      <c r="B11" s="146" t="s">
        <v>431</v>
      </c>
      <c r="C11" s="149" t="n">
        <v>200</v>
      </c>
      <c r="D11" s="148" t="n">
        <v>21252</v>
      </c>
    </row>
    <row r="12" customFormat="false" ht="15" hidden="false" customHeight="false" outlineLevel="0" collapsed="false">
      <c r="A12" s="142"/>
      <c r="B12" s="146" t="s">
        <v>432</v>
      </c>
      <c r="C12" s="149" t="n">
        <v>300</v>
      </c>
      <c r="D12" s="148" t="n">
        <v>25792</v>
      </c>
    </row>
    <row r="13" customFormat="false" ht="15" hidden="false" customHeight="false" outlineLevel="0" collapsed="false">
      <c r="A13" s="142"/>
      <c r="B13" s="146" t="s">
        <v>433</v>
      </c>
      <c r="C13" s="149" t="n">
        <v>500</v>
      </c>
      <c r="D13" s="148" t="n">
        <v>36677</v>
      </c>
    </row>
    <row r="14" customFormat="false" ht="15" hidden="false" customHeight="false" outlineLevel="0" collapsed="false">
      <c r="A14" s="142"/>
      <c r="B14" s="146" t="s">
        <v>434</v>
      </c>
      <c r="C14" s="149" t="n">
        <v>500</v>
      </c>
      <c r="D14" s="148" t="n">
        <v>22925</v>
      </c>
    </row>
    <row r="15" customFormat="false" ht="15" hidden="false" customHeight="false" outlineLevel="0" collapsed="false">
      <c r="B15" s="146" t="s">
        <v>435</v>
      </c>
      <c r="C15" s="149" t="n">
        <v>500</v>
      </c>
      <c r="D15" s="148" t="n">
        <v>36050</v>
      </c>
    </row>
    <row r="16" customFormat="false" ht="15" hidden="false" customHeight="false" outlineLevel="0" collapsed="false">
      <c r="B16" s="146" t="s">
        <v>436</v>
      </c>
      <c r="C16" s="149" t="n">
        <v>1000</v>
      </c>
      <c r="D16" s="148" t="n">
        <v>88200</v>
      </c>
    </row>
    <row r="17" customFormat="false" ht="15" hidden="false" customHeight="false" outlineLevel="0" collapsed="false">
      <c r="B17" s="146" t="s">
        <v>437</v>
      </c>
      <c r="C17" s="149" t="n">
        <v>2000</v>
      </c>
      <c r="D17" s="148" t="n">
        <v>75425</v>
      </c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85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7.28"/>
    <col collapsed="false" customWidth="true" hidden="false" outlineLevel="0" max="8" min="8" style="0" width="12.56"/>
    <col collapsed="false" customWidth="true" hidden="false" outlineLevel="0" max="10" min="10" style="0" width="12.85"/>
    <col collapsed="false" customWidth="true" hidden="false" outlineLevel="0" max="11" min="11" style="0" width="13.41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29"/>
      <c r="F3" s="30"/>
      <c r="K3" s="30" t="s">
        <v>1</v>
      </c>
    </row>
    <row r="4" customFormat="false" ht="15.75" hidden="false" customHeight="false" outlineLevel="0" collapsed="false">
      <c r="B4" s="31"/>
      <c r="C4" s="31"/>
      <c r="D4" s="29"/>
      <c r="E4" s="29"/>
      <c r="F4" s="30"/>
      <c r="K4" s="30" t="s">
        <v>37</v>
      </c>
    </row>
    <row r="5" customFormat="false" ht="15.75" hidden="false" customHeight="false" outlineLevel="0" collapsed="false">
      <c r="B5" s="32"/>
      <c r="C5" s="32"/>
      <c r="D5" s="32"/>
      <c r="E5" s="32"/>
      <c r="F5" s="30"/>
    </row>
    <row r="6" customFormat="false" ht="15.75" hidden="false" customHeight="false" outlineLevel="0" collapsed="false">
      <c r="B6" s="31"/>
      <c r="C6" s="29"/>
      <c r="D6" s="29"/>
      <c r="E6" s="29"/>
    </row>
    <row r="7" customFormat="false" ht="16.5" hidden="false" customHeight="true" outlineLevel="0" collapsed="false">
      <c r="A7" s="33"/>
      <c r="B7" s="34" t="s">
        <v>38</v>
      </c>
      <c r="C7" s="35"/>
      <c r="D7" s="35"/>
      <c r="E7" s="36"/>
      <c r="F7" s="37"/>
    </row>
    <row r="8" customFormat="false" ht="16.5" hidden="false" customHeight="true" outlineLevel="0" collapsed="false">
      <c r="B8" s="34" t="s">
        <v>39</v>
      </c>
      <c r="C8" s="35"/>
      <c r="D8" s="35"/>
      <c r="E8" s="36"/>
      <c r="F8" s="37"/>
    </row>
    <row r="9" customFormat="false" ht="16.5" hidden="false" customHeight="true" outlineLevel="0" collapsed="false">
      <c r="C9" s="4"/>
      <c r="D9" s="35"/>
      <c r="E9" s="35"/>
      <c r="F9" s="36"/>
      <c r="G9" s="37"/>
    </row>
    <row r="10" customFormat="false" ht="45.75" hidden="false" customHeight="false" outlineLevel="0" collapsed="false">
      <c r="B10" s="38" t="s">
        <v>40</v>
      </c>
      <c r="C10" s="39" t="s">
        <v>41</v>
      </c>
      <c r="D10" s="40" t="s">
        <v>42</v>
      </c>
      <c r="E10" s="39" t="s">
        <v>43</v>
      </c>
      <c r="F10" s="40" t="s">
        <v>44</v>
      </c>
      <c r="G10" s="39" t="s">
        <v>45</v>
      </c>
      <c r="H10" s="40" t="s">
        <v>46</v>
      </c>
      <c r="I10" s="39" t="s">
        <v>47</v>
      </c>
      <c r="J10" s="40" t="s">
        <v>48</v>
      </c>
      <c r="K10" s="41" t="s">
        <v>49</v>
      </c>
    </row>
    <row r="11" customFormat="false" ht="15" hidden="false" customHeight="false" outlineLevel="0" collapsed="false">
      <c r="B11" s="42" t="s">
        <v>50</v>
      </c>
      <c r="C11" s="43" t="n">
        <v>25</v>
      </c>
      <c r="D11" s="43" t="n">
        <v>102</v>
      </c>
      <c r="E11" s="43" t="n">
        <v>600</v>
      </c>
      <c r="F11" s="43" t="n">
        <v>581</v>
      </c>
      <c r="G11" s="43" t="n">
        <v>150</v>
      </c>
      <c r="H11" s="43" t="n">
        <v>130</v>
      </c>
      <c r="I11" s="43" t="n">
        <v>94</v>
      </c>
      <c r="J11" s="43" t="n">
        <v>33</v>
      </c>
      <c r="K11" s="44" t="n">
        <v>52175</v>
      </c>
    </row>
    <row r="12" customFormat="false" ht="15" hidden="false" customHeight="false" outlineLevel="0" collapsed="false">
      <c r="B12" s="45" t="s">
        <v>50</v>
      </c>
      <c r="C12" s="46" t="n">
        <v>32</v>
      </c>
      <c r="D12" s="46" t="n">
        <v>102</v>
      </c>
      <c r="E12" s="46" t="n">
        <v>600</v>
      </c>
      <c r="F12" s="46" t="n">
        <v>708</v>
      </c>
      <c r="G12" s="46" t="n">
        <v>183</v>
      </c>
      <c r="H12" s="46" t="n">
        <v>130</v>
      </c>
      <c r="I12" s="46" t="n">
        <v>94</v>
      </c>
      <c r="J12" s="46" t="n">
        <v>41</v>
      </c>
      <c r="K12" s="47" t="n">
        <v>59667</v>
      </c>
    </row>
    <row r="13" customFormat="false" ht="15" hidden="false" customHeight="false" outlineLevel="0" collapsed="false">
      <c r="B13" s="45" t="s">
        <v>50</v>
      </c>
      <c r="C13" s="46" t="n">
        <v>40</v>
      </c>
      <c r="D13" s="46" t="n">
        <v>102</v>
      </c>
      <c r="E13" s="46" t="n">
        <v>600</v>
      </c>
      <c r="F13" s="46" t="n">
        <v>828</v>
      </c>
      <c r="G13" s="46" t="n">
        <v>216</v>
      </c>
      <c r="H13" s="46" t="n">
        <v>130</v>
      </c>
      <c r="I13" s="46" t="n">
        <v>94</v>
      </c>
      <c r="J13" s="46" t="n">
        <v>49</v>
      </c>
      <c r="K13" s="47" t="n">
        <v>68012</v>
      </c>
    </row>
    <row r="14" customFormat="false" ht="15" hidden="false" customHeight="false" outlineLevel="0" collapsed="false">
      <c r="B14" s="45" t="s">
        <v>51</v>
      </c>
      <c r="C14" s="46" t="n">
        <v>52</v>
      </c>
      <c r="D14" s="46" t="n">
        <v>881</v>
      </c>
      <c r="E14" s="46" t="n">
        <v>600</v>
      </c>
      <c r="F14" s="46" t="n">
        <v>787</v>
      </c>
      <c r="G14" s="46" t="n">
        <v>227</v>
      </c>
      <c r="H14" s="46" t="n">
        <v>150</v>
      </c>
      <c r="I14" s="46" t="n">
        <v>94</v>
      </c>
      <c r="J14" s="46" t="n">
        <v>61</v>
      </c>
      <c r="K14" s="47" t="n">
        <v>88917</v>
      </c>
    </row>
    <row r="15" customFormat="false" ht="15" hidden="false" customHeight="false" outlineLevel="0" collapsed="false">
      <c r="B15" s="45" t="s">
        <v>51</v>
      </c>
      <c r="C15" s="46" t="n">
        <v>64</v>
      </c>
      <c r="D15" s="46" t="n">
        <v>881</v>
      </c>
      <c r="E15" s="46" t="n">
        <v>600</v>
      </c>
      <c r="F15" s="46" t="n">
        <v>907</v>
      </c>
      <c r="G15" s="46" t="n">
        <v>272</v>
      </c>
      <c r="H15" s="46" t="n">
        <v>150</v>
      </c>
      <c r="I15" s="46" t="n">
        <v>94</v>
      </c>
      <c r="J15" s="46" t="n">
        <v>73</v>
      </c>
      <c r="K15" s="47" t="n">
        <v>98070</v>
      </c>
    </row>
    <row r="16" customFormat="false" ht="15" hidden="false" customHeight="false" outlineLevel="0" collapsed="false">
      <c r="B16" s="45" t="s">
        <v>51</v>
      </c>
      <c r="C16" s="46" t="n">
        <v>78</v>
      </c>
      <c r="D16" s="46" t="n">
        <v>881</v>
      </c>
      <c r="E16" s="46" t="n">
        <v>600</v>
      </c>
      <c r="F16" s="46" t="n">
        <v>1027</v>
      </c>
      <c r="G16" s="46" t="n">
        <v>317</v>
      </c>
      <c r="H16" s="46" t="n">
        <v>150</v>
      </c>
      <c r="I16" s="46" t="n">
        <v>94</v>
      </c>
      <c r="J16" s="46" t="n">
        <v>85</v>
      </c>
      <c r="K16" s="47" t="n">
        <v>106459</v>
      </c>
    </row>
    <row r="17" customFormat="false" ht="15" hidden="false" customHeight="false" outlineLevel="0" collapsed="false">
      <c r="B17" s="45" t="s">
        <v>51</v>
      </c>
      <c r="C17" s="46" t="n">
        <v>95</v>
      </c>
      <c r="D17" s="46" t="n">
        <v>881</v>
      </c>
      <c r="E17" s="46" t="n">
        <v>600</v>
      </c>
      <c r="F17" s="46" t="n">
        <v>1147</v>
      </c>
      <c r="G17" s="46" t="n">
        <v>362</v>
      </c>
      <c r="H17" s="46" t="n">
        <v>150</v>
      </c>
      <c r="I17" s="46" t="n">
        <v>94</v>
      </c>
      <c r="J17" s="46" t="n">
        <v>97</v>
      </c>
      <c r="K17" s="47" t="n">
        <v>116643</v>
      </c>
    </row>
    <row r="18" customFormat="false" ht="15" hidden="false" customHeight="false" outlineLevel="0" collapsed="false">
      <c r="B18" s="45" t="s">
        <v>52</v>
      </c>
      <c r="C18" s="46" t="n">
        <v>105</v>
      </c>
      <c r="D18" s="46" t="n">
        <v>1035</v>
      </c>
      <c r="E18" s="46" t="n">
        <v>880</v>
      </c>
      <c r="F18" s="46" t="n">
        <v>1125</v>
      </c>
      <c r="G18" s="46" t="n">
        <v>543</v>
      </c>
      <c r="H18" s="46" t="n">
        <v>180</v>
      </c>
      <c r="I18" s="46" t="n">
        <v>94</v>
      </c>
      <c r="J18" s="46" t="n">
        <v>143</v>
      </c>
      <c r="K18" s="47" t="n">
        <v>168638</v>
      </c>
    </row>
    <row r="19" customFormat="false" ht="15" hidden="false" customHeight="false" outlineLevel="0" collapsed="false">
      <c r="B19" s="45" t="s">
        <v>52</v>
      </c>
      <c r="C19" s="46" t="n">
        <v>140</v>
      </c>
      <c r="D19" s="46" t="n">
        <v>1035</v>
      </c>
      <c r="E19" s="46" t="n">
        <v>880</v>
      </c>
      <c r="F19" s="46" t="n">
        <v>1285</v>
      </c>
      <c r="G19" s="46" t="n">
        <v>631</v>
      </c>
      <c r="H19" s="46" t="n">
        <v>180</v>
      </c>
      <c r="I19" s="46" t="n">
        <v>94</v>
      </c>
      <c r="J19" s="46" t="n">
        <v>171</v>
      </c>
      <c r="K19" s="47" t="n">
        <v>206682</v>
      </c>
    </row>
    <row r="20" customFormat="false" ht="15" hidden="false" customHeight="false" outlineLevel="0" collapsed="false">
      <c r="B20" s="45" t="s">
        <v>52</v>
      </c>
      <c r="C20" s="46" t="n">
        <v>170</v>
      </c>
      <c r="D20" s="46" t="n">
        <v>1035</v>
      </c>
      <c r="E20" s="46" t="n">
        <v>880</v>
      </c>
      <c r="F20" s="46" t="n">
        <v>1445</v>
      </c>
      <c r="G20" s="46" t="n">
        <v>719</v>
      </c>
      <c r="H20" s="46" t="n">
        <v>180</v>
      </c>
      <c r="I20" s="46" t="n">
        <v>94</v>
      </c>
      <c r="J20" s="46" t="n">
        <v>199</v>
      </c>
      <c r="K20" s="47" t="n">
        <v>239072</v>
      </c>
    </row>
    <row r="21" customFormat="false" ht="15" hidden="false" customHeight="false" outlineLevel="0" collapsed="false">
      <c r="B21" s="45" t="s">
        <v>52</v>
      </c>
      <c r="C21" s="46" t="n">
        <v>200</v>
      </c>
      <c r="D21" s="46" t="n">
        <v>1035</v>
      </c>
      <c r="E21" s="46" t="n">
        <v>880</v>
      </c>
      <c r="F21" s="46" t="n">
        <v>1605</v>
      </c>
      <c r="G21" s="46" t="n">
        <v>807</v>
      </c>
      <c r="H21" s="46" t="n">
        <v>180</v>
      </c>
      <c r="I21" s="46" t="n">
        <v>94</v>
      </c>
      <c r="J21" s="46" t="n">
        <v>227</v>
      </c>
      <c r="K21" s="47" t="n">
        <v>271821</v>
      </c>
    </row>
    <row r="22" customFormat="false" ht="15" hidden="false" customHeight="false" outlineLevel="0" collapsed="false">
      <c r="B22" s="45" t="s">
        <v>52</v>
      </c>
      <c r="C22" s="46" t="n">
        <v>230</v>
      </c>
      <c r="D22" s="46" t="n">
        <v>1035</v>
      </c>
      <c r="E22" s="46" t="n">
        <v>880</v>
      </c>
      <c r="F22" s="46" t="n">
        <v>1765</v>
      </c>
      <c r="G22" s="46" t="n">
        <v>895</v>
      </c>
      <c r="H22" s="46" t="n">
        <v>180</v>
      </c>
      <c r="I22" s="46" t="n">
        <v>94</v>
      </c>
      <c r="J22" s="46" t="n">
        <v>255</v>
      </c>
      <c r="K22" s="47" t="n">
        <v>304706</v>
      </c>
    </row>
    <row r="23" customFormat="false" ht="15" hidden="false" customHeight="false" outlineLevel="0" collapsed="false">
      <c r="B23" s="45" t="s">
        <v>53</v>
      </c>
      <c r="C23" s="46" t="n">
        <v>240</v>
      </c>
      <c r="D23" s="46" t="n">
        <v>1315</v>
      </c>
      <c r="E23" s="46" t="n">
        <v>980</v>
      </c>
      <c r="F23" s="46" t="n">
        <v>1580</v>
      </c>
      <c r="G23" s="46" t="n">
        <v>1270</v>
      </c>
      <c r="H23" s="46" t="n">
        <v>250</v>
      </c>
      <c r="I23" s="46" t="n">
        <v>94</v>
      </c>
      <c r="J23" s="46" t="n">
        <v>258</v>
      </c>
      <c r="K23" s="47" t="n">
        <v>357569</v>
      </c>
    </row>
    <row r="24" customFormat="false" ht="15" hidden="false" customHeight="false" outlineLevel="0" collapsed="false">
      <c r="B24" s="45" t="s">
        <v>53</v>
      </c>
      <c r="C24" s="46" t="n">
        <v>295</v>
      </c>
      <c r="D24" s="46" t="n">
        <v>1315</v>
      </c>
      <c r="E24" s="46" t="n">
        <v>980</v>
      </c>
      <c r="F24" s="46" t="n">
        <v>1750</v>
      </c>
      <c r="G24" s="46" t="n">
        <v>1430</v>
      </c>
      <c r="H24" s="46" t="n">
        <v>250</v>
      </c>
      <c r="I24" s="46" t="n">
        <v>94</v>
      </c>
      <c r="J24" s="46" t="n">
        <v>294</v>
      </c>
      <c r="K24" s="47" t="n">
        <v>423714</v>
      </c>
    </row>
    <row r="25" customFormat="false" ht="15" hidden="false" customHeight="false" outlineLevel="0" collapsed="false">
      <c r="B25" s="45" t="s">
        <v>53</v>
      </c>
      <c r="C25" s="46" t="n">
        <v>350</v>
      </c>
      <c r="D25" s="46" t="n">
        <v>1315</v>
      </c>
      <c r="E25" s="46" t="n">
        <v>980</v>
      </c>
      <c r="F25" s="46" t="n">
        <v>1920</v>
      </c>
      <c r="G25" s="46" t="n">
        <v>1590</v>
      </c>
      <c r="H25" s="46" t="n">
        <v>250</v>
      </c>
      <c r="I25" s="46" t="n">
        <v>94</v>
      </c>
      <c r="J25" s="46" t="n">
        <v>330</v>
      </c>
      <c r="K25" s="47" t="n">
        <v>493541</v>
      </c>
    </row>
    <row r="26" customFormat="false" ht="15" hidden="false" customHeight="false" outlineLevel="0" collapsed="false">
      <c r="B26" s="45" t="s">
        <v>53</v>
      </c>
      <c r="C26" s="46" t="n">
        <v>400</v>
      </c>
      <c r="D26" s="46" t="n">
        <v>1315</v>
      </c>
      <c r="E26" s="46" t="n">
        <v>980</v>
      </c>
      <c r="F26" s="46" t="n">
        <v>2090</v>
      </c>
      <c r="G26" s="46" t="n">
        <v>1753</v>
      </c>
      <c r="H26" s="46" t="n">
        <v>250</v>
      </c>
      <c r="I26" s="46" t="n">
        <v>94</v>
      </c>
      <c r="J26" s="46" t="n">
        <v>366</v>
      </c>
      <c r="K26" s="47" t="n">
        <v>577188</v>
      </c>
    </row>
    <row r="27" customFormat="false" ht="15" hidden="false" customHeight="false" outlineLevel="0" collapsed="false">
      <c r="B27" s="45" t="s">
        <v>53</v>
      </c>
      <c r="C27" s="46" t="n">
        <v>455</v>
      </c>
      <c r="D27" s="46" t="n">
        <v>1315</v>
      </c>
      <c r="E27" s="46" t="n">
        <v>980</v>
      </c>
      <c r="F27" s="46" t="n">
        <v>2260</v>
      </c>
      <c r="G27" s="46" t="n">
        <v>1900</v>
      </c>
      <c r="H27" s="46" t="n">
        <v>250</v>
      </c>
      <c r="I27" s="46" t="n">
        <v>94</v>
      </c>
      <c r="J27" s="46" t="n">
        <v>402</v>
      </c>
      <c r="K27" s="47" t="n">
        <v>642797</v>
      </c>
    </row>
    <row r="28" customFormat="false" ht="15" hidden="false" customHeight="false" outlineLevel="0" collapsed="false">
      <c r="B28" s="45" t="s">
        <v>53</v>
      </c>
      <c r="C28" s="46" t="n">
        <v>510</v>
      </c>
      <c r="D28" s="46" t="n">
        <v>1315</v>
      </c>
      <c r="E28" s="46" t="n">
        <v>980</v>
      </c>
      <c r="F28" s="46" t="n">
        <v>2430</v>
      </c>
      <c r="G28" s="46" t="n">
        <v>2060</v>
      </c>
      <c r="H28" s="46" t="n">
        <v>250</v>
      </c>
      <c r="I28" s="46" t="n">
        <v>94</v>
      </c>
      <c r="J28" s="46" t="n">
        <v>438</v>
      </c>
      <c r="K28" s="47" t="n">
        <v>723872</v>
      </c>
    </row>
    <row r="29" customFormat="false" ht="15" hidden="false" customHeight="false" outlineLevel="0" collapsed="false">
      <c r="B29" s="45" t="s">
        <v>54</v>
      </c>
      <c r="C29" s="46" t="n">
        <v>570</v>
      </c>
      <c r="D29" s="46" t="n">
        <v>1595</v>
      </c>
      <c r="E29" s="46" t="n">
        <v>1281</v>
      </c>
      <c r="F29" s="46" t="n">
        <v>1926</v>
      </c>
      <c r="G29" s="46" t="n">
        <v>2505</v>
      </c>
      <c r="H29" s="46" t="n">
        <v>360</v>
      </c>
      <c r="I29" s="46" t="n">
        <v>94</v>
      </c>
      <c r="J29" s="46" t="n">
        <v>561</v>
      </c>
      <c r="K29" s="47" t="n">
        <v>732905</v>
      </c>
    </row>
    <row r="30" customFormat="false" ht="15" hidden="false" customHeight="false" outlineLevel="0" collapsed="false">
      <c r="B30" s="45" t="s">
        <v>54</v>
      </c>
      <c r="C30" s="46" t="n">
        <v>660</v>
      </c>
      <c r="D30" s="46" t="n">
        <v>1595</v>
      </c>
      <c r="E30" s="46" t="n">
        <v>1281</v>
      </c>
      <c r="F30" s="46" t="n">
        <v>2096</v>
      </c>
      <c r="G30" s="46" t="n">
        <v>2747</v>
      </c>
      <c r="H30" s="46" t="n">
        <v>360</v>
      </c>
      <c r="I30" s="46" t="n">
        <v>94</v>
      </c>
      <c r="J30" s="46" t="n">
        <v>621</v>
      </c>
      <c r="K30" s="47" t="n">
        <v>790571</v>
      </c>
    </row>
    <row r="31" customFormat="false" ht="15" hidden="false" customHeight="false" outlineLevel="0" collapsed="false">
      <c r="B31" s="45" t="s">
        <v>54</v>
      </c>
      <c r="C31" s="46" t="n">
        <v>740</v>
      </c>
      <c r="D31" s="46" t="n">
        <v>1595</v>
      </c>
      <c r="E31" s="46" t="n">
        <v>1281</v>
      </c>
      <c r="F31" s="46" t="n">
        <v>2266</v>
      </c>
      <c r="G31" s="46" t="n">
        <v>2990</v>
      </c>
      <c r="H31" s="46" t="n">
        <v>360</v>
      </c>
      <c r="I31" s="46" t="n">
        <v>94</v>
      </c>
      <c r="J31" s="46" t="n">
        <v>681</v>
      </c>
      <c r="K31" s="47" t="n">
        <v>839979</v>
      </c>
    </row>
    <row r="32" customFormat="false" ht="15" hidden="false" customHeight="false" outlineLevel="0" collapsed="false">
      <c r="B32" s="45" t="s">
        <v>54</v>
      </c>
      <c r="C32" s="46" t="n">
        <v>820</v>
      </c>
      <c r="D32" s="46" t="n">
        <v>1595</v>
      </c>
      <c r="E32" s="46" t="n">
        <v>1281</v>
      </c>
      <c r="F32" s="46" t="n">
        <v>2436</v>
      </c>
      <c r="G32" s="46" t="n">
        <v>3232</v>
      </c>
      <c r="H32" s="46" t="n">
        <v>360</v>
      </c>
      <c r="I32" s="46" t="n">
        <v>94</v>
      </c>
      <c r="J32" s="46" t="n">
        <v>741</v>
      </c>
      <c r="K32" s="47" t="n">
        <v>890689</v>
      </c>
    </row>
    <row r="33" customFormat="false" ht="15" hidden="false" customHeight="false" outlineLevel="0" collapsed="false">
      <c r="B33" s="45" t="s">
        <v>54</v>
      </c>
      <c r="C33" s="46" t="n">
        <v>920</v>
      </c>
      <c r="D33" s="46" t="n">
        <v>1595</v>
      </c>
      <c r="E33" s="46" t="n">
        <v>1281</v>
      </c>
      <c r="F33" s="46" t="n">
        <v>2606</v>
      </c>
      <c r="G33" s="46" t="n">
        <v>3475</v>
      </c>
      <c r="H33" s="46" t="n">
        <v>360</v>
      </c>
      <c r="I33" s="46" t="n">
        <v>94</v>
      </c>
      <c r="J33" s="46" t="n">
        <v>801</v>
      </c>
      <c r="K33" s="47" t="n">
        <v>956297</v>
      </c>
    </row>
    <row r="34" customFormat="false" ht="15" hidden="false" customHeight="false" outlineLevel="0" collapsed="false">
      <c r="B34" s="45" t="s">
        <v>54</v>
      </c>
      <c r="C34" s="46" t="n">
        <v>1020</v>
      </c>
      <c r="D34" s="46" t="n">
        <v>1595</v>
      </c>
      <c r="E34" s="46" t="n">
        <v>1281</v>
      </c>
      <c r="F34" s="46" t="n">
        <v>2776</v>
      </c>
      <c r="G34" s="46" t="n">
        <v>3710</v>
      </c>
      <c r="H34" s="46" t="n">
        <v>360</v>
      </c>
      <c r="I34" s="46" t="n">
        <v>94</v>
      </c>
      <c r="J34" s="46" t="n">
        <v>861</v>
      </c>
      <c r="K34" s="47" t="n">
        <v>1020154</v>
      </c>
    </row>
    <row r="35" customFormat="false" ht="15" hidden="false" customHeight="false" outlineLevel="0" collapsed="false">
      <c r="B35" s="45" t="s">
        <v>54</v>
      </c>
      <c r="C35" s="46" t="n">
        <v>1110</v>
      </c>
      <c r="D35" s="46" t="n">
        <v>1595</v>
      </c>
      <c r="E35" s="46" t="n">
        <v>1281</v>
      </c>
      <c r="F35" s="46" t="n">
        <v>2946</v>
      </c>
      <c r="G35" s="46" t="n">
        <v>3953</v>
      </c>
      <c r="H35" s="46" t="n">
        <v>360</v>
      </c>
      <c r="I35" s="46" t="n">
        <v>94</v>
      </c>
      <c r="J35" s="46" t="n">
        <v>921</v>
      </c>
      <c r="K35" s="47" t="n">
        <v>1077594</v>
      </c>
    </row>
    <row r="36" customFormat="false" ht="15.75" hidden="false" customHeight="false" outlineLevel="0" collapsed="false">
      <c r="B36" s="48" t="s">
        <v>54</v>
      </c>
      <c r="C36" s="49" t="n">
        <v>1200</v>
      </c>
      <c r="D36" s="49" t="n">
        <v>1595</v>
      </c>
      <c r="E36" s="49" t="n">
        <v>1281</v>
      </c>
      <c r="F36" s="49" t="n">
        <v>3116</v>
      </c>
      <c r="G36" s="49" t="n">
        <v>4147</v>
      </c>
      <c r="H36" s="49" t="n">
        <v>360</v>
      </c>
      <c r="I36" s="49" t="n">
        <v>94</v>
      </c>
      <c r="J36" s="49" t="n">
        <v>981</v>
      </c>
      <c r="K36" s="50" t="n">
        <v>1135708</v>
      </c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2.75" hidden="false" customHeight="false" outlineLevel="0" collapsed="false">
      <c r="B43" s="53"/>
    </row>
    <row r="44" customFormat="false" ht="12.75" hidden="false" customHeight="false" outlineLevel="0" collapsed="false">
      <c r="B44" s="53"/>
    </row>
    <row r="45" customFormat="false" ht="12.75" hidden="false" customHeight="false" outlineLevel="0" collapsed="false">
      <c r="B45" s="53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1"/>
    </row>
    <row r="51" customFormat="false" ht="12.75" hidden="false" customHeight="false" outlineLevel="0" collapsed="false">
      <c r="B51" s="52"/>
    </row>
    <row r="52" customFormat="false" ht="12.75" hidden="false" customHeight="false" outlineLevel="0" collapsed="false">
      <c r="B52" s="53"/>
    </row>
    <row r="53" customFormat="false" ht="12.75" hidden="false" customHeight="false" outlineLevel="0" collapsed="false">
      <c r="B53" s="53"/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99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29"/>
      <c r="F3" s="29"/>
      <c r="G3" s="29"/>
      <c r="H3" s="29"/>
      <c r="I3" s="30" t="s">
        <v>1</v>
      </c>
    </row>
    <row r="4" customFormat="false" ht="15.75" hidden="false" customHeight="false" outlineLevel="0" collapsed="false">
      <c r="B4" s="31"/>
      <c r="C4" s="29"/>
      <c r="D4" s="29"/>
      <c r="E4" s="29"/>
      <c r="F4" s="29"/>
      <c r="G4" s="29"/>
      <c r="H4" s="29"/>
      <c r="I4" s="30" t="s">
        <v>37</v>
      </c>
    </row>
    <row r="5" customFormat="false" ht="15.75" hidden="false" customHeight="false" outlineLevel="0" collapsed="false">
      <c r="B5" s="31"/>
      <c r="C5" s="29"/>
      <c r="D5" s="29"/>
      <c r="E5" s="29"/>
      <c r="F5" s="29"/>
      <c r="I5" s="30"/>
    </row>
    <row r="6" customFormat="false" ht="15.75" hidden="false" customHeight="false" outlineLevel="0" collapsed="false">
      <c r="B6" s="32"/>
      <c r="C6" s="32"/>
      <c r="D6" s="32"/>
      <c r="E6" s="32"/>
      <c r="F6" s="32"/>
    </row>
    <row r="7" customFormat="false" ht="18" hidden="false" customHeight="false" outlineLevel="0" collapsed="false">
      <c r="B7" s="306" t="s">
        <v>438</v>
      </c>
      <c r="C7" s="32"/>
      <c r="D7" s="32"/>
      <c r="E7" s="32"/>
      <c r="F7" s="32"/>
      <c r="I7" s="180"/>
    </row>
    <row r="8" customFormat="false" ht="15.75" hidden="false" customHeight="false" outlineLevel="0" collapsed="false">
      <c r="B8" s="307"/>
      <c r="C8" s="32"/>
      <c r="D8" s="32"/>
      <c r="E8" s="32"/>
      <c r="F8" s="32"/>
      <c r="I8" s="180"/>
    </row>
    <row r="9" customFormat="false" ht="40.5" hidden="false" customHeight="true" outlineLevel="0" collapsed="false">
      <c r="B9" s="308" t="s">
        <v>439</v>
      </c>
      <c r="C9" s="308"/>
      <c r="D9" s="308"/>
      <c r="E9" s="308"/>
      <c r="F9" s="308"/>
      <c r="G9" s="308"/>
      <c r="H9" s="308"/>
      <c r="I9" s="308"/>
    </row>
    <row r="10" customFormat="false" ht="16.5" hidden="false" customHeight="false" outlineLevel="0" collapsed="false">
      <c r="B10" s="29"/>
      <c r="C10" s="29"/>
      <c r="D10" s="29"/>
      <c r="E10" s="29"/>
      <c r="F10" s="29"/>
      <c r="H10" s="180"/>
    </row>
    <row r="11" customFormat="false" ht="51.75" hidden="false" customHeight="true" outlineLevel="0" collapsed="false">
      <c r="B11" s="309" t="s">
        <v>440</v>
      </c>
      <c r="C11" s="310" t="s">
        <v>441</v>
      </c>
      <c r="D11" s="310" t="s">
        <v>442</v>
      </c>
      <c r="E11" s="310" t="s">
        <v>443</v>
      </c>
      <c r="F11" s="310" t="s">
        <v>444</v>
      </c>
      <c r="G11" s="310" t="s">
        <v>445</v>
      </c>
      <c r="H11" s="310" t="s">
        <v>446</v>
      </c>
      <c r="I11" s="311" t="s">
        <v>68</v>
      </c>
    </row>
    <row r="12" customFormat="false" ht="15.75" hidden="false" customHeight="false" outlineLevel="0" collapsed="false">
      <c r="B12" s="312" t="s">
        <v>447</v>
      </c>
      <c r="C12" s="313" t="s">
        <v>448</v>
      </c>
      <c r="D12" s="314" t="n">
        <v>12</v>
      </c>
      <c r="E12" s="314" t="n">
        <v>3</v>
      </c>
      <c r="F12" s="315" t="s">
        <v>449</v>
      </c>
      <c r="G12" s="314" t="n">
        <v>272</v>
      </c>
      <c r="H12" s="314" t="n">
        <v>315</v>
      </c>
      <c r="I12" s="316" t="n">
        <v>810</v>
      </c>
    </row>
    <row r="13" customFormat="false" ht="15.75" hidden="false" customHeight="true" outlineLevel="0" collapsed="false">
      <c r="B13" s="317" t="s">
        <v>450</v>
      </c>
      <c r="C13" s="318" t="s">
        <v>451</v>
      </c>
      <c r="D13" s="319" t="n">
        <v>18</v>
      </c>
      <c r="E13" s="319" t="n">
        <v>3</v>
      </c>
      <c r="F13" s="320" t="s">
        <v>449</v>
      </c>
      <c r="G13" s="319" t="n">
        <v>308</v>
      </c>
      <c r="H13" s="319" t="n">
        <v>360</v>
      </c>
      <c r="I13" s="321" t="n">
        <v>1135</v>
      </c>
    </row>
    <row r="14" customFormat="false" ht="15.75" hidden="false" customHeight="false" outlineLevel="0" collapsed="false">
      <c r="B14" s="317"/>
      <c r="C14" s="318" t="s">
        <v>452</v>
      </c>
      <c r="D14" s="319" t="n">
        <v>25</v>
      </c>
      <c r="E14" s="319" t="n">
        <v>3</v>
      </c>
      <c r="F14" s="320" t="s">
        <v>449</v>
      </c>
      <c r="G14" s="319" t="n">
        <v>308</v>
      </c>
      <c r="H14" s="319" t="n">
        <v>480</v>
      </c>
      <c r="I14" s="321" t="n">
        <v>1325</v>
      </c>
    </row>
    <row r="15" customFormat="false" ht="15.75" hidden="false" customHeight="false" outlineLevel="0" collapsed="false">
      <c r="B15" s="317"/>
      <c r="C15" s="318" t="s">
        <v>453</v>
      </c>
      <c r="D15" s="319" t="n">
        <v>35</v>
      </c>
      <c r="E15" s="319" t="n">
        <v>3</v>
      </c>
      <c r="F15" s="320" t="s">
        <v>449</v>
      </c>
      <c r="G15" s="319" t="n">
        <v>376</v>
      </c>
      <c r="H15" s="319" t="n">
        <v>465</v>
      </c>
      <c r="I15" s="321" t="n">
        <v>1850</v>
      </c>
    </row>
    <row r="16" customFormat="false" ht="15.75" hidden="false" customHeight="false" outlineLevel="0" collapsed="false">
      <c r="B16" s="317"/>
      <c r="C16" s="318" t="s">
        <v>454</v>
      </c>
      <c r="D16" s="319" t="n">
        <v>50</v>
      </c>
      <c r="E16" s="319" t="n">
        <v>6</v>
      </c>
      <c r="F16" s="320" t="s">
        <v>449</v>
      </c>
      <c r="G16" s="319" t="n">
        <v>441</v>
      </c>
      <c r="H16" s="319" t="n">
        <v>495</v>
      </c>
      <c r="I16" s="321" t="n">
        <v>2800</v>
      </c>
    </row>
    <row r="17" customFormat="false" ht="15.75" hidden="false" customHeight="false" outlineLevel="0" collapsed="false">
      <c r="B17" s="317"/>
      <c r="C17" s="318" t="s">
        <v>455</v>
      </c>
      <c r="D17" s="319" t="n">
        <v>80</v>
      </c>
      <c r="E17" s="319" t="n">
        <v>6</v>
      </c>
      <c r="F17" s="319" t="n">
        <v>1</v>
      </c>
      <c r="G17" s="319" t="n">
        <v>512</v>
      </c>
      <c r="H17" s="319" t="n">
        <v>570</v>
      </c>
      <c r="I17" s="321" t="n">
        <v>3800</v>
      </c>
    </row>
    <row r="18" customFormat="false" ht="15.75" hidden="false" customHeight="false" outlineLevel="0" collapsed="false">
      <c r="B18" s="317"/>
      <c r="C18" s="318" t="s">
        <v>456</v>
      </c>
      <c r="D18" s="319" t="n">
        <v>100</v>
      </c>
      <c r="E18" s="319" t="n">
        <v>6</v>
      </c>
      <c r="F18" s="319" t="n">
        <v>1</v>
      </c>
      <c r="G18" s="319" t="n">
        <v>512</v>
      </c>
      <c r="H18" s="319" t="n">
        <v>680</v>
      </c>
      <c r="I18" s="321" t="n">
        <v>6080</v>
      </c>
    </row>
    <row r="19" customFormat="false" ht="15.75" hidden="false" customHeight="false" outlineLevel="0" collapsed="false">
      <c r="B19" s="317"/>
      <c r="C19" s="318" t="s">
        <v>457</v>
      </c>
      <c r="D19" s="319" t="n">
        <v>140</v>
      </c>
      <c r="E19" s="319" t="n">
        <v>6</v>
      </c>
      <c r="F19" s="319" t="n">
        <v>1</v>
      </c>
      <c r="G19" s="319" t="n">
        <v>512</v>
      </c>
      <c r="H19" s="319" t="n">
        <v>890</v>
      </c>
      <c r="I19" s="321" t="n">
        <v>7900</v>
      </c>
    </row>
    <row r="20" customFormat="false" ht="15.75" hidden="false" customHeight="false" outlineLevel="0" collapsed="false">
      <c r="B20" s="317"/>
      <c r="C20" s="318" t="s">
        <v>458</v>
      </c>
      <c r="D20" s="319" t="n">
        <v>200</v>
      </c>
      <c r="E20" s="319" t="n">
        <v>6</v>
      </c>
      <c r="F20" s="319" t="n">
        <v>1</v>
      </c>
      <c r="G20" s="319" t="n">
        <v>634</v>
      </c>
      <c r="H20" s="319" t="n">
        <v>785</v>
      </c>
      <c r="I20" s="321" t="n">
        <v>10200</v>
      </c>
    </row>
    <row r="21" customFormat="false" ht="15.75" hidden="false" customHeight="false" outlineLevel="0" collapsed="false">
      <c r="B21" s="317"/>
      <c r="C21" s="318" t="s">
        <v>459</v>
      </c>
      <c r="D21" s="319" t="n">
        <v>300</v>
      </c>
      <c r="E21" s="319" t="n">
        <v>6</v>
      </c>
      <c r="F21" s="319" t="n">
        <v>1</v>
      </c>
      <c r="G21" s="319" t="n">
        <v>740</v>
      </c>
      <c r="H21" s="319" t="n">
        <v>1085</v>
      </c>
      <c r="I21" s="321" t="n">
        <v>15266</v>
      </c>
    </row>
    <row r="22" customFormat="false" ht="15.75" hidden="false" customHeight="false" outlineLevel="0" collapsed="false">
      <c r="B22" s="317"/>
      <c r="C22" s="318" t="s">
        <v>460</v>
      </c>
      <c r="D22" s="319" t="n">
        <v>400</v>
      </c>
      <c r="E22" s="319" t="n">
        <v>6</v>
      </c>
      <c r="F22" s="319" t="n">
        <v>1</v>
      </c>
      <c r="G22" s="319" t="n">
        <v>740</v>
      </c>
      <c r="H22" s="319" t="n">
        <v>1075</v>
      </c>
      <c r="I22" s="321" t="n">
        <v>17640</v>
      </c>
    </row>
    <row r="23" customFormat="false" ht="15.75" hidden="false" customHeight="false" outlineLevel="0" collapsed="false">
      <c r="B23" s="317"/>
      <c r="C23" s="318" t="s">
        <v>461</v>
      </c>
      <c r="D23" s="319" t="n">
        <v>500</v>
      </c>
      <c r="E23" s="319" t="n">
        <v>6</v>
      </c>
      <c r="F23" s="319" t="n">
        <v>1</v>
      </c>
      <c r="G23" s="319" t="n">
        <v>740</v>
      </c>
      <c r="H23" s="319" t="n">
        <v>1295</v>
      </c>
      <c r="I23" s="321" t="n">
        <v>22200</v>
      </c>
    </row>
    <row r="24" customFormat="false" ht="15.75" hidden="false" customHeight="false" outlineLevel="0" collapsed="false">
      <c r="B24" s="317"/>
      <c r="C24" s="318" t="s">
        <v>462</v>
      </c>
      <c r="D24" s="319" t="n">
        <v>600</v>
      </c>
      <c r="E24" s="319" t="n">
        <v>6</v>
      </c>
      <c r="F24" s="319" t="n">
        <v>1</v>
      </c>
      <c r="G24" s="319" t="n">
        <v>740</v>
      </c>
      <c r="H24" s="319" t="n">
        <v>1530</v>
      </c>
      <c r="I24" s="321" t="n">
        <v>29013</v>
      </c>
    </row>
    <row r="25" customFormat="false" ht="15.75" hidden="false" customHeight="false" outlineLevel="0" collapsed="false">
      <c r="B25" s="317"/>
      <c r="C25" s="318" t="s">
        <v>463</v>
      </c>
      <c r="D25" s="319" t="n">
        <v>800</v>
      </c>
      <c r="E25" s="319" t="n">
        <v>6</v>
      </c>
      <c r="F25" s="319" t="n">
        <v>1</v>
      </c>
      <c r="G25" s="319" t="n">
        <v>740</v>
      </c>
      <c r="H25" s="319" t="n">
        <v>1990</v>
      </c>
      <c r="I25" s="321" t="n">
        <v>31885</v>
      </c>
    </row>
    <row r="26" customFormat="false" ht="16.5" hidden="false" customHeight="false" outlineLevel="0" collapsed="false">
      <c r="B26" s="317"/>
      <c r="C26" s="322" t="s">
        <v>464</v>
      </c>
      <c r="D26" s="323" t="n">
        <v>1000</v>
      </c>
      <c r="E26" s="323" t="n">
        <v>6</v>
      </c>
      <c r="F26" s="323" t="n">
        <v>1</v>
      </c>
      <c r="G26" s="323" t="n">
        <v>740</v>
      </c>
      <c r="H26" s="323" t="n">
        <v>2430</v>
      </c>
      <c r="I26" s="324" t="n">
        <v>52000</v>
      </c>
    </row>
    <row r="27" customFormat="false" ht="15.75" hidden="false" customHeight="false" outlineLevel="0" collapsed="false">
      <c r="B27" s="325" t="s">
        <v>465</v>
      </c>
      <c r="C27" s="326" t="s">
        <v>466</v>
      </c>
      <c r="D27" s="327" t="n">
        <v>8</v>
      </c>
      <c r="E27" s="327" t="n">
        <v>10</v>
      </c>
      <c r="F27" s="328" t="s">
        <v>449</v>
      </c>
      <c r="G27" s="327" t="n">
        <v>206</v>
      </c>
      <c r="H27" s="327" t="n">
        <v>315</v>
      </c>
      <c r="I27" s="329" t="n">
        <v>1577</v>
      </c>
    </row>
    <row r="28" customFormat="false" ht="15.75" hidden="false" customHeight="false" outlineLevel="0" collapsed="false">
      <c r="B28" s="330"/>
      <c r="C28" s="318" t="s">
        <v>467</v>
      </c>
      <c r="D28" s="319" t="n">
        <v>12</v>
      </c>
      <c r="E28" s="319" t="n">
        <v>10</v>
      </c>
      <c r="F28" s="320" t="s">
        <v>449</v>
      </c>
      <c r="G28" s="319" t="n">
        <v>280</v>
      </c>
      <c r="H28" s="319" t="n">
        <v>293</v>
      </c>
      <c r="I28" s="321" t="n">
        <v>1890</v>
      </c>
    </row>
    <row r="29" customFormat="false" ht="15.75" hidden="false" customHeight="false" outlineLevel="0" collapsed="false">
      <c r="B29" s="330"/>
      <c r="C29" s="318" t="s">
        <v>468</v>
      </c>
      <c r="D29" s="319" t="n">
        <v>18</v>
      </c>
      <c r="E29" s="319" t="n">
        <v>10</v>
      </c>
      <c r="F29" s="320" t="s">
        <v>449</v>
      </c>
      <c r="G29" s="319" t="n">
        <v>280</v>
      </c>
      <c r="H29" s="319" t="n">
        <v>370</v>
      </c>
      <c r="I29" s="321" t="n">
        <v>2380</v>
      </c>
    </row>
    <row r="30" customFormat="false" ht="15.75" hidden="false" customHeight="false" outlineLevel="0" collapsed="false">
      <c r="B30" s="330"/>
      <c r="C30" s="318" t="s">
        <v>469</v>
      </c>
      <c r="D30" s="319" t="n">
        <v>25</v>
      </c>
      <c r="E30" s="319" t="n">
        <v>10</v>
      </c>
      <c r="F30" s="320" t="s">
        <v>449</v>
      </c>
      <c r="G30" s="319" t="n">
        <v>280</v>
      </c>
      <c r="H30" s="319" t="n">
        <v>490</v>
      </c>
      <c r="I30" s="321" t="n">
        <v>2835</v>
      </c>
    </row>
    <row r="31" customFormat="false" ht="15.75" hidden="false" customHeight="false" outlineLevel="0" collapsed="false">
      <c r="B31" s="330"/>
      <c r="C31" s="318" t="s">
        <v>470</v>
      </c>
      <c r="D31" s="323" t="n">
        <v>33</v>
      </c>
      <c r="E31" s="323" t="n">
        <v>10</v>
      </c>
      <c r="F31" s="331" t="s">
        <v>471</v>
      </c>
      <c r="G31" s="323" t="n">
        <v>354</v>
      </c>
      <c r="H31" s="323" t="n">
        <v>460</v>
      </c>
      <c r="I31" s="324" t="n">
        <v>4655</v>
      </c>
    </row>
    <row r="32" customFormat="false" ht="15.75" hidden="false" customHeight="false" outlineLevel="0" collapsed="false">
      <c r="B32" s="330"/>
      <c r="C32" s="322" t="s">
        <v>472</v>
      </c>
      <c r="D32" s="323" t="n">
        <v>60</v>
      </c>
      <c r="E32" s="323" t="n">
        <v>10</v>
      </c>
      <c r="F32" s="331" t="s">
        <v>119</v>
      </c>
      <c r="G32" s="323" t="n">
        <v>409</v>
      </c>
      <c r="H32" s="323" t="n">
        <v>740</v>
      </c>
      <c r="I32" s="324" t="n">
        <v>6150</v>
      </c>
    </row>
    <row r="33" customFormat="false" ht="15.75" hidden="false" customHeight="true" outlineLevel="0" collapsed="false">
      <c r="B33" s="332" t="s">
        <v>473</v>
      </c>
      <c r="C33" s="318" t="s">
        <v>474</v>
      </c>
      <c r="D33" s="319" t="n">
        <v>80</v>
      </c>
      <c r="E33" s="319" t="n">
        <v>10</v>
      </c>
      <c r="F33" s="320" t="s">
        <v>119</v>
      </c>
      <c r="G33" s="319" t="n">
        <v>480</v>
      </c>
      <c r="H33" s="319" t="n">
        <v>730</v>
      </c>
      <c r="I33" s="321" t="n">
        <v>5455</v>
      </c>
    </row>
    <row r="34" customFormat="false" ht="15.75" hidden="false" customHeight="false" outlineLevel="0" collapsed="false">
      <c r="B34" s="332"/>
      <c r="C34" s="313" t="s">
        <v>475</v>
      </c>
      <c r="D34" s="314" t="n">
        <v>100</v>
      </c>
      <c r="E34" s="314" t="n">
        <v>10</v>
      </c>
      <c r="F34" s="315" t="s">
        <v>119</v>
      </c>
      <c r="G34" s="314" t="n">
        <v>480</v>
      </c>
      <c r="H34" s="314" t="n">
        <v>840</v>
      </c>
      <c r="I34" s="316" t="n">
        <v>7015</v>
      </c>
    </row>
    <row r="35" customFormat="false" ht="15.75" hidden="false" customHeight="false" outlineLevel="0" collapsed="false">
      <c r="B35" s="332"/>
      <c r="C35" s="318" t="s">
        <v>476</v>
      </c>
      <c r="D35" s="319" t="n">
        <v>200</v>
      </c>
      <c r="E35" s="319" t="n">
        <v>10</v>
      </c>
      <c r="F35" s="320" t="s">
        <v>477</v>
      </c>
      <c r="G35" s="319" t="n">
        <v>634</v>
      </c>
      <c r="H35" s="319" t="n">
        <v>980</v>
      </c>
      <c r="I35" s="321" t="n">
        <v>13745</v>
      </c>
    </row>
    <row r="36" customFormat="false" ht="15.75" hidden="false" customHeight="false" outlineLevel="0" collapsed="false">
      <c r="B36" s="332"/>
      <c r="C36" s="318" t="s">
        <v>478</v>
      </c>
      <c r="D36" s="323" t="n">
        <v>300</v>
      </c>
      <c r="E36" s="323" t="n">
        <v>10</v>
      </c>
      <c r="F36" s="320" t="s">
        <v>477</v>
      </c>
      <c r="G36" s="323" t="n">
        <v>634</v>
      </c>
      <c r="H36" s="323" t="n">
        <v>1280</v>
      </c>
      <c r="I36" s="324" t="n">
        <v>13125</v>
      </c>
    </row>
    <row r="37" customFormat="false" ht="16.5" hidden="false" customHeight="false" outlineLevel="0" collapsed="false">
      <c r="B37" s="332"/>
      <c r="C37" s="333" t="s">
        <v>479</v>
      </c>
      <c r="D37" s="334" t="n">
        <v>500</v>
      </c>
      <c r="E37" s="334" t="n">
        <v>10</v>
      </c>
      <c r="F37" s="335" t="s">
        <v>477</v>
      </c>
      <c r="G37" s="334" t="n">
        <v>740</v>
      </c>
      <c r="H37" s="334" t="n">
        <v>1485</v>
      </c>
      <c r="I37" s="336" t="n">
        <v>27800</v>
      </c>
    </row>
    <row r="38" customFormat="false" ht="15.75" hidden="false" customHeight="false" outlineLevel="0" collapsed="false">
      <c r="B38" s="337"/>
      <c r="C38" s="338"/>
      <c r="D38" s="339"/>
      <c r="E38" s="339"/>
      <c r="F38" s="340"/>
      <c r="G38" s="339"/>
      <c r="H38" s="339"/>
      <c r="I38" s="341"/>
    </row>
    <row r="40" customFormat="false" ht="15.75" hidden="false" customHeight="false" outlineLevel="0" collapsed="false">
      <c r="B40" s="29" t="s">
        <v>480</v>
      </c>
    </row>
    <row r="41" customFormat="false" ht="15.75" hidden="false" customHeight="false" outlineLevel="0" collapsed="false">
      <c r="B41" s="29"/>
    </row>
    <row r="43" customFormat="false" ht="30" hidden="false" customHeight="false" outlineLevel="0" collapsed="false">
      <c r="B43" s="342" t="s">
        <v>155</v>
      </c>
      <c r="C43" s="343"/>
      <c r="D43" s="344"/>
      <c r="E43" s="344" t="s">
        <v>68</v>
      </c>
    </row>
    <row r="44" customFormat="false" ht="15" hidden="false" customHeight="false" outlineLevel="0" collapsed="false">
      <c r="B44" s="345" t="s">
        <v>481</v>
      </c>
      <c r="C44" s="346"/>
      <c r="D44" s="347"/>
      <c r="E44" s="148" t="n">
        <v>1235</v>
      </c>
    </row>
    <row r="45" customFormat="false" ht="15" hidden="false" customHeight="false" outlineLevel="0" collapsed="false">
      <c r="B45" s="345" t="s">
        <v>482</v>
      </c>
      <c r="C45" s="149"/>
      <c r="D45" s="348"/>
      <c r="E45" s="148" t="n">
        <v>734</v>
      </c>
    </row>
    <row r="46" customFormat="false" ht="15" hidden="false" customHeight="false" outlineLevel="0" collapsed="false">
      <c r="B46" s="146" t="s">
        <v>483</v>
      </c>
      <c r="C46" s="349"/>
      <c r="D46" s="349"/>
      <c r="E46" s="148" t="n">
        <v>4853</v>
      </c>
    </row>
    <row r="47" customFormat="false" ht="15" hidden="false" customHeight="false" outlineLevel="0" collapsed="false">
      <c r="B47" s="350" t="s">
        <v>484</v>
      </c>
      <c r="C47" s="349"/>
      <c r="D47" s="349"/>
      <c r="E47" s="148" t="n">
        <v>5655</v>
      </c>
    </row>
  </sheetData>
  <mergeCells count="3">
    <mergeCell ref="B9:I9"/>
    <mergeCell ref="B13:B26"/>
    <mergeCell ref="B33:B3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8.85"/>
    <col collapsed="false" customWidth="true" hidden="false" outlineLevel="0" max="2" min="2" style="352" width="51.56"/>
    <col collapsed="false" customWidth="true" hidden="false" outlineLevel="0" max="3" min="3" style="352" width="24.28"/>
    <col collapsed="false" customWidth="true" hidden="false" outlineLevel="0" max="4" min="4" style="352" width="7.42"/>
    <col collapsed="false" customWidth="true" hidden="false" outlineLevel="0" max="5" min="5" style="352" width="10.99"/>
    <col collapsed="false" customWidth="true" hidden="false" outlineLevel="0" max="6" min="6" style="351" width="13.28"/>
    <col collapsed="false" customWidth="true" hidden="false" outlineLevel="0" max="7" min="7" style="351" width="11.7"/>
    <col collapsed="false" customWidth="true" hidden="false" outlineLevel="0" max="8" min="8" style="31" width="11.28"/>
    <col collapsed="false" customWidth="false" hidden="false" outlineLevel="0" max="257" min="9" style="351" width="9.14"/>
  </cols>
  <sheetData>
    <row r="1" s="7" customFormat="true" ht="12.75" hidden="false" customHeight="false" outlineLevel="0" collapsed="false">
      <c r="A1" s="27"/>
      <c r="B1" s="28" t="s">
        <v>35</v>
      </c>
      <c r="C1" s="28"/>
      <c r="D1" s="353"/>
      <c r="E1" s="353"/>
      <c r="H1" s="31"/>
    </row>
    <row r="2" customFormat="false" ht="12.75" hidden="false" customHeight="false" outlineLevel="0" collapsed="false">
      <c r="A2" s="0"/>
      <c r="B2" s="354"/>
      <c r="C2" s="354"/>
      <c r="D2" s="354"/>
      <c r="E2" s="354"/>
      <c r="F2" s="0"/>
      <c r="G2" s="0"/>
      <c r="H2" s="355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9" customFormat="true" ht="15.75" hidden="false" customHeight="false" outlineLevel="0" collapsed="false">
      <c r="A3" s="0"/>
      <c r="B3" s="29" t="s">
        <v>36</v>
      </c>
      <c r="C3" s="30" t="s">
        <v>1</v>
      </c>
      <c r="F3" s="30"/>
      <c r="G3" s="30"/>
      <c r="I3" s="30"/>
    </row>
    <row r="4" s="29" customFormat="true" ht="15.75" hidden="false" customHeight="false" outlineLevel="0" collapsed="false">
      <c r="A4" s="0"/>
      <c r="B4" s="31"/>
      <c r="C4" s="30" t="s">
        <v>37</v>
      </c>
      <c r="F4" s="30"/>
      <c r="G4" s="30"/>
      <c r="I4" s="30"/>
    </row>
    <row r="5" s="29" customFormat="true" ht="15.75" hidden="false" customHeight="false" outlineLevel="0" collapsed="false">
      <c r="B5" s="356"/>
      <c r="C5" s="356"/>
      <c r="D5" s="356"/>
      <c r="E5" s="356"/>
      <c r="F5" s="357"/>
      <c r="H5" s="358"/>
      <c r="J5" s="30"/>
    </row>
    <row r="6" s="29" customFormat="true" ht="15.75" hidden="false" customHeight="false" outlineLevel="0" collapsed="false">
      <c r="B6" s="356"/>
      <c r="C6" s="356"/>
      <c r="D6" s="357"/>
      <c r="F6" s="358"/>
      <c r="H6" s="30"/>
    </row>
    <row r="7" customFormat="false" ht="18" hidden="false" customHeight="false" outlineLevel="0" collapsed="false">
      <c r="B7" s="359" t="s">
        <v>485</v>
      </c>
      <c r="C7" s="359"/>
      <c r="D7" s="360"/>
      <c r="E7" s="360"/>
      <c r="F7" s="360"/>
      <c r="I7" s="0"/>
    </row>
    <row r="8" customFormat="false" ht="15.75" hidden="false" customHeight="false" outlineLevel="0" collapsed="false">
      <c r="B8" s="361"/>
      <c r="C8" s="361"/>
      <c r="D8" s="362"/>
      <c r="E8" s="362"/>
      <c r="I8" s="0"/>
    </row>
    <row r="9" customFormat="false" ht="16.5" hidden="false" customHeight="false" outlineLevel="0" collapsed="false">
      <c r="B9" s="361"/>
      <c r="C9" s="361"/>
      <c r="D9" s="362"/>
      <c r="E9" s="362"/>
      <c r="I9" s="0"/>
    </row>
    <row r="10" customFormat="false" ht="15.75" hidden="false" customHeight="true" outlineLevel="0" collapsed="false">
      <c r="B10" s="363" t="s">
        <v>486</v>
      </c>
      <c r="C10" s="364" t="s">
        <v>487</v>
      </c>
    </row>
    <row r="11" customFormat="false" ht="15.75" hidden="false" customHeight="false" outlineLevel="0" collapsed="false">
      <c r="B11" s="363"/>
      <c r="C11" s="365"/>
    </row>
    <row r="12" customFormat="false" ht="14.25" hidden="false" customHeight="false" outlineLevel="0" collapsed="false">
      <c r="B12" s="366" t="s">
        <v>488</v>
      </c>
      <c r="C12" s="367"/>
    </row>
    <row r="13" customFormat="false" ht="14.25" hidden="false" customHeight="false" outlineLevel="0" collapsed="false">
      <c r="B13" s="368" t="s">
        <v>489</v>
      </c>
      <c r="C13" s="369"/>
    </row>
    <row r="14" customFormat="false" ht="14.25" hidden="false" customHeight="false" outlineLevel="0" collapsed="false">
      <c r="B14" s="370" t="s">
        <v>490</v>
      </c>
      <c r="C14" s="371" t="s">
        <v>63</v>
      </c>
    </row>
    <row r="15" customFormat="false" ht="14.25" hidden="false" customHeight="false" outlineLevel="0" collapsed="false">
      <c r="B15" s="370" t="s">
        <v>491</v>
      </c>
      <c r="C15" s="371" t="s">
        <v>63</v>
      </c>
    </row>
    <row r="16" customFormat="false" ht="14.25" hidden="false" customHeight="false" outlineLevel="0" collapsed="false">
      <c r="B16" s="370" t="s">
        <v>492</v>
      </c>
      <c r="C16" s="372" t="n">
        <v>24765</v>
      </c>
    </row>
    <row r="17" customFormat="false" ht="14.25" hidden="false" customHeight="false" outlineLevel="0" collapsed="false">
      <c r="B17" s="370" t="s">
        <v>493</v>
      </c>
      <c r="C17" s="372" t="n">
        <v>12636</v>
      </c>
    </row>
    <row r="18" customFormat="false" ht="14.25" hidden="false" customHeight="false" outlineLevel="0" collapsed="false">
      <c r="B18" s="370" t="s">
        <v>494</v>
      </c>
      <c r="C18" s="372" t="n">
        <v>13260</v>
      </c>
    </row>
    <row r="19" customFormat="false" ht="14.25" hidden="false" customHeight="false" outlineLevel="0" collapsed="false">
      <c r="B19" s="370" t="s">
        <v>495</v>
      </c>
      <c r="C19" s="372" t="n">
        <v>13650</v>
      </c>
    </row>
    <row r="20" customFormat="false" ht="14.25" hidden="false" customHeight="false" outlineLevel="0" collapsed="false">
      <c r="B20" s="370" t="s">
        <v>496</v>
      </c>
      <c r="C20" s="372" t="n">
        <v>19071</v>
      </c>
    </row>
    <row r="21" customFormat="false" ht="14.25" hidden="false" customHeight="false" outlineLevel="0" collapsed="false">
      <c r="B21" s="370" t="s">
        <v>497</v>
      </c>
      <c r="C21" s="372" t="n">
        <v>22854</v>
      </c>
    </row>
    <row r="22" customFormat="false" ht="14.25" hidden="false" customHeight="false" outlineLevel="0" collapsed="false">
      <c r="B22" s="370" t="s">
        <v>498</v>
      </c>
      <c r="C22" s="372" t="n">
        <v>25974</v>
      </c>
    </row>
    <row r="23" customFormat="false" ht="14.25" hidden="false" customHeight="false" outlineLevel="0" collapsed="false">
      <c r="B23" s="370" t="s">
        <v>499</v>
      </c>
      <c r="C23" s="372" t="n">
        <v>4717</v>
      </c>
    </row>
    <row r="24" customFormat="false" ht="14.25" hidden="false" customHeight="false" outlineLevel="0" collapsed="false">
      <c r="B24" s="370" t="s">
        <v>500</v>
      </c>
      <c r="C24" s="372" t="n">
        <v>10913</v>
      </c>
    </row>
    <row r="25" customFormat="false" ht="14.25" hidden="false" customHeight="false" outlineLevel="0" collapsed="false">
      <c r="B25" s="370" t="s">
        <v>501</v>
      </c>
      <c r="C25" s="372" t="n">
        <v>11953</v>
      </c>
    </row>
    <row r="26" customFormat="false" ht="14.25" hidden="false" customHeight="false" outlineLevel="0" collapsed="false">
      <c r="B26" s="370" t="s">
        <v>502</v>
      </c>
      <c r="C26" s="372" t="n">
        <v>14350</v>
      </c>
    </row>
    <row r="27" customFormat="false" ht="14.25" hidden="false" customHeight="false" outlineLevel="0" collapsed="false">
      <c r="B27" s="370" t="s">
        <v>503</v>
      </c>
      <c r="C27" s="372" t="n">
        <v>25264</v>
      </c>
    </row>
    <row r="28" customFormat="false" ht="14.25" hidden="false" customHeight="false" outlineLevel="0" collapsed="false">
      <c r="B28" s="370" t="s">
        <v>504</v>
      </c>
      <c r="C28" s="371" t="s">
        <v>63</v>
      </c>
    </row>
    <row r="29" customFormat="false" ht="14.25" hidden="false" customHeight="false" outlineLevel="0" collapsed="false">
      <c r="B29" s="370" t="s">
        <v>505</v>
      </c>
      <c r="C29" s="372" t="n">
        <v>16848</v>
      </c>
    </row>
    <row r="30" customFormat="false" ht="14.25" hidden="false" customHeight="false" outlineLevel="0" collapsed="false">
      <c r="B30" s="370" t="s">
        <v>506</v>
      </c>
      <c r="C30" s="372" t="n">
        <v>17628</v>
      </c>
    </row>
    <row r="31" customFormat="false" ht="14.25" hidden="false" customHeight="false" outlineLevel="0" collapsed="false">
      <c r="B31" s="370" t="s">
        <v>507</v>
      </c>
      <c r="C31" s="371" t="s">
        <v>345</v>
      </c>
    </row>
    <row r="32" customFormat="false" ht="14.25" hidden="false" customHeight="false" outlineLevel="0" collapsed="false">
      <c r="B32" s="368" t="s">
        <v>508</v>
      </c>
      <c r="C32" s="371"/>
    </row>
    <row r="33" customFormat="false" ht="14.25" hidden="false" customHeight="false" outlineLevel="0" collapsed="false">
      <c r="B33" s="370" t="s">
        <v>509</v>
      </c>
      <c r="C33" s="373" t="n">
        <v>2532.4</v>
      </c>
    </row>
    <row r="34" customFormat="false" ht="14.25" hidden="false" customHeight="false" outlineLevel="0" collapsed="false">
      <c r="B34" s="370" t="s">
        <v>510</v>
      </c>
      <c r="C34" s="373" t="n">
        <v>1881.6</v>
      </c>
    </row>
    <row r="35" customFormat="false" ht="14.25" hidden="false" customHeight="false" outlineLevel="0" collapsed="false">
      <c r="B35" s="370" t="s">
        <v>511</v>
      </c>
      <c r="C35" s="372" t="n">
        <v>1400</v>
      </c>
    </row>
    <row r="36" customFormat="false" ht="14.25" hidden="false" customHeight="false" outlineLevel="0" collapsed="false">
      <c r="B36" s="370" t="s">
        <v>512</v>
      </c>
      <c r="C36" s="373" t="n">
        <v>4547.2</v>
      </c>
    </row>
    <row r="37" customFormat="false" ht="14.25" hidden="false" customHeight="false" outlineLevel="0" collapsed="false">
      <c r="B37" s="370" t="s">
        <v>513</v>
      </c>
      <c r="C37" s="371" t="s">
        <v>345</v>
      </c>
    </row>
    <row r="38" customFormat="false" ht="14.25" hidden="false" customHeight="false" outlineLevel="0" collapsed="false">
      <c r="B38" s="370" t="s">
        <v>514</v>
      </c>
      <c r="C38" s="372" t="n">
        <v>7880</v>
      </c>
    </row>
    <row r="39" customFormat="false" ht="14.25" hidden="false" customHeight="false" outlineLevel="0" collapsed="false">
      <c r="B39" s="370" t="s">
        <v>515</v>
      </c>
      <c r="C39" s="372" t="n">
        <v>13725</v>
      </c>
    </row>
    <row r="40" customFormat="false" ht="14.25" hidden="false" customHeight="false" outlineLevel="0" collapsed="false">
      <c r="B40" s="370" t="s">
        <v>516</v>
      </c>
      <c r="C40" s="372" t="n">
        <v>15575</v>
      </c>
    </row>
    <row r="41" customFormat="false" ht="14.25" hidden="false" customHeight="false" outlineLevel="0" collapsed="false">
      <c r="B41" s="370" t="s">
        <v>517</v>
      </c>
      <c r="C41" s="372" t="n">
        <v>10850</v>
      </c>
    </row>
    <row r="42" customFormat="false" ht="14.25" hidden="false" customHeight="false" outlineLevel="0" collapsed="false">
      <c r="B42" s="370" t="s">
        <v>518</v>
      </c>
      <c r="C42" s="373" t="n">
        <v>34612.5</v>
      </c>
    </row>
    <row r="43" customFormat="false" ht="14.25" hidden="false" customHeight="false" outlineLevel="0" collapsed="false">
      <c r="B43" s="370" t="s">
        <v>519</v>
      </c>
      <c r="C43" s="372" t="n">
        <v>104265</v>
      </c>
    </row>
    <row r="44" customFormat="false" ht="14.25" hidden="false" customHeight="false" outlineLevel="0" collapsed="false">
      <c r="B44" s="370" t="s">
        <v>520</v>
      </c>
      <c r="C44" s="372" t="n">
        <v>8820</v>
      </c>
    </row>
    <row r="45" customFormat="false" ht="14.25" hidden="false" customHeight="false" outlineLevel="0" collapsed="false">
      <c r="B45" s="370" t="s">
        <v>521</v>
      </c>
      <c r="C45" s="372" t="n">
        <v>9650</v>
      </c>
    </row>
    <row r="46" customFormat="false" ht="14.25" hidden="false" customHeight="false" outlineLevel="0" collapsed="false">
      <c r="B46" s="370" t="s">
        <v>522</v>
      </c>
      <c r="C46" s="372" t="n">
        <v>4795</v>
      </c>
    </row>
    <row r="47" customFormat="false" ht="14.25" hidden="false" customHeight="false" outlineLevel="0" collapsed="false">
      <c r="B47" s="370" t="s">
        <v>523</v>
      </c>
      <c r="C47" s="372" t="n">
        <v>13055</v>
      </c>
    </row>
    <row r="48" customFormat="false" ht="14.25" hidden="false" customHeight="false" outlineLevel="0" collapsed="false">
      <c r="B48" s="368" t="s">
        <v>524</v>
      </c>
      <c r="C48" s="371"/>
    </row>
    <row r="49" customFormat="false" ht="14.25" hidden="false" customHeight="false" outlineLevel="0" collapsed="false">
      <c r="B49" s="368" t="s">
        <v>525</v>
      </c>
      <c r="C49" s="371"/>
    </row>
    <row r="50" customFormat="false" ht="14.25" hidden="false" customHeight="false" outlineLevel="0" collapsed="false">
      <c r="B50" s="370" t="s">
        <v>526</v>
      </c>
      <c r="C50" s="371" t="s">
        <v>345</v>
      </c>
    </row>
    <row r="51" customFormat="false" ht="14.25" hidden="false" customHeight="false" outlineLevel="0" collapsed="false">
      <c r="B51" s="370" t="s">
        <v>527</v>
      </c>
      <c r="C51" s="372" t="n">
        <v>40355</v>
      </c>
    </row>
    <row r="52" customFormat="false" ht="14.25" hidden="false" customHeight="false" outlineLevel="0" collapsed="false">
      <c r="B52" s="370" t="s">
        <v>528</v>
      </c>
      <c r="C52" s="372" t="n">
        <v>42081</v>
      </c>
    </row>
    <row r="53" customFormat="false" ht="14.25" hidden="false" customHeight="false" outlineLevel="0" collapsed="false">
      <c r="B53" s="370" t="s">
        <v>529</v>
      </c>
      <c r="C53" s="372" t="n">
        <v>76050</v>
      </c>
    </row>
    <row r="54" customFormat="false" ht="14.25" hidden="false" customHeight="false" outlineLevel="0" collapsed="false">
      <c r="B54" s="370" t="s">
        <v>530</v>
      </c>
      <c r="C54" s="372" t="n">
        <v>35295</v>
      </c>
    </row>
    <row r="55" customFormat="false" ht="14.25" hidden="false" customHeight="false" outlineLevel="0" collapsed="false">
      <c r="B55" s="370" t="s">
        <v>531</v>
      </c>
      <c r="C55" s="372" t="n">
        <v>52710</v>
      </c>
    </row>
    <row r="56" customFormat="false" ht="14.25" hidden="false" customHeight="false" outlineLevel="0" collapsed="false">
      <c r="B56" s="370" t="s">
        <v>532</v>
      </c>
      <c r="C56" s="371" t="s">
        <v>63</v>
      </c>
    </row>
    <row r="57" customFormat="false" ht="14.25" hidden="false" customHeight="false" outlineLevel="0" collapsed="false">
      <c r="B57" s="370" t="s">
        <v>533</v>
      </c>
      <c r="C57" s="372" t="n">
        <v>50820</v>
      </c>
    </row>
    <row r="58" customFormat="false" ht="14.25" hidden="false" customHeight="false" outlineLevel="0" collapsed="false">
      <c r="B58" s="370" t="s">
        <v>534</v>
      </c>
      <c r="C58" s="372" t="n">
        <v>57285</v>
      </c>
    </row>
    <row r="59" customFormat="false" ht="14.25" hidden="false" customHeight="false" outlineLevel="0" collapsed="false">
      <c r="B59" s="370" t="s">
        <v>535</v>
      </c>
      <c r="C59" s="372" t="n">
        <v>39960</v>
      </c>
    </row>
    <row r="60" customFormat="false" ht="14.25" hidden="false" customHeight="false" outlineLevel="0" collapsed="false">
      <c r="B60" s="370" t="s">
        <v>536</v>
      </c>
      <c r="C60" s="372" t="n">
        <v>49105</v>
      </c>
    </row>
    <row r="61" customFormat="false" ht="14.25" hidden="false" customHeight="false" outlineLevel="0" collapsed="false">
      <c r="B61" s="370" t="s">
        <v>537</v>
      </c>
      <c r="C61" s="372" t="n">
        <v>67130</v>
      </c>
    </row>
    <row r="62" customFormat="false" ht="14.25" hidden="false" customHeight="false" outlineLevel="0" collapsed="false">
      <c r="B62" s="370" t="s">
        <v>538</v>
      </c>
      <c r="C62" s="372" t="n">
        <v>124810</v>
      </c>
    </row>
    <row r="63" customFormat="false" ht="14.25" hidden="false" customHeight="false" outlineLevel="0" collapsed="false">
      <c r="B63" s="370" t="s">
        <v>539</v>
      </c>
      <c r="C63" s="372" t="n">
        <v>23870</v>
      </c>
    </row>
    <row r="64" customFormat="false" ht="14.25" hidden="false" customHeight="false" outlineLevel="0" collapsed="false">
      <c r="B64" s="370" t="s">
        <v>540</v>
      </c>
      <c r="C64" s="372" t="n">
        <v>25375</v>
      </c>
    </row>
    <row r="65" customFormat="false" ht="14.25" hidden="false" customHeight="false" outlineLevel="0" collapsed="false">
      <c r="B65" s="370" t="s">
        <v>541</v>
      </c>
      <c r="C65" s="372" t="n">
        <v>30380</v>
      </c>
    </row>
    <row r="66" customFormat="false" ht="14.25" hidden="false" customHeight="false" outlineLevel="0" collapsed="false">
      <c r="B66" s="370" t="s">
        <v>542</v>
      </c>
      <c r="C66" s="373" t="n">
        <v>40277.3</v>
      </c>
    </row>
    <row r="67" customFormat="false" ht="14.25" hidden="false" customHeight="false" outlineLevel="0" collapsed="false">
      <c r="B67" s="370" t="s">
        <v>543</v>
      </c>
      <c r="C67" s="371" t="s">
        <v>63</v>
      </c>
    </row>
    <row r="68" customFormat="false" ht="14.25" hidden="false" customHeight="false" outlineLevel="0" collapsed="false">
      <c r="B68" s="370" t="s">
        <v>544</v>
      </c>
      <c r="C68" s="372" t="n">
        <v>32830</v>
      </c>
    </row>
    <row r="69" customFormat="false" ht="14.25" hidden="false" customHeight="false" outlineLevel="0" collapsed="false">
      <c r="B69" s="370" t="s">
        <v>545</v>
      </c>
      <c r="C69" s="372" t="n">
        <v>44460</v>
      </c>
    </row>
    <row r="70" customFormat="false" ht="14.25" hidden="false" customHeight="false" outlineLevel="0" collapsed="false">
      <c r="B70" s="370" t="s">
        <v>546</v>
      </c>
      <c r="C70" s="372" t="n">
        <v>41420</v>
      </c>
    </row>
    <row r="71" customFormat="false" ht="14.25" hidden="false" customHeight="false" outlineLevel="0" collapsed="false">
      <c r="B71" s="370" t="s">
        <v>547</v>
      </c>
      <c r="C71" s="372" t="n">
        <v>34125</v>
      </c>
    </row>
    <row r="72" customFormat="false" ht="14.25" hidden="false" customHeight="false" outlineLevel="0" collapsed="false">
      <c r="B72" s="368" t="s">
        <v>548</v>
      </c>
      <c r="C72" s="371"/>
    </row>
    <row r="73" customFormat="false" ht="14.25" hidden="false" customHeight="false" outlineLevel="0" collapsed="false">
      <c r="B73" s="370" t="s">
        <v>549</v>
      </c>
      <c r="C73" s="372" t="n">
        <v>273840</v>
      </c>
    </row>
    <row r="74" customFormat="false" ht="14.25" hidden="false" customHeight="false" outlineLevel="0" collapsed="false">
      <c r="B74" s="368" t="s">
        <v>550</v>
      </c>
      <c r="C74" s="371"/>
    </row>
    <row r="75" customFormat="false" ht="14.25" hidden="false" customHeight="false" outlineLevel="0" collapsed="false">
      <c r="B75" s="370" t="s">
        <v>551</v>
      </c>
      <c r="C75" s="372" t="n">
        <v>6236</v>
      </c>
    </row>
    <row r="76" customFormat="false" ht="14.25" hidden="false" customHeight="false" outlineLevel="0" collapsed="false">
      <c r="B76" s="370" t="s">
        <v>552</v>
      </c>
      <c r="C76" s="372" t="n">
        <v>7395</v>
      </c>
    </row>
    <row r="77" customFormat="false" ht="14.25" hidden="false" customHeight="false" outlineLevel="0" collapsed="false">
      <c r="B77" s="370" t="s">
        <v>553</v>
      </c>
      <c r="C77" s="372" t="n">
        <v>7755</v>
      </c>
    </row>
    <row r="78" customFormat="false" ht="14.25" hidden="false" customHeight="false" outlineLevel="0" collapsed="false">
      <c r="B78" s="370" t="s">
        <v>554</v>
      </c>
      <c r="C78" s="372" t="n">
        <v>4237</v>
      </c>
    </row>
    <row r="79" customFormat="false" ht="14.25" hidden="false" customHeight="false" outlineLevel="0" collapsed="false">
      <c r="B79" s="370" t="s">
        <v>555</v>
      </c>
      <c r="C79" s="372" t="n">
        <v>4317</v>
      </c>
    </row>
    <row r="80" customFormat="false" ht="14.25" hidden="false" customHeight="false" outlineLevel="0" collapsed="false">
      <c r="B80" s="370" t="s">
        <v>556</v>
      </c>
      <c r="C80" s="372" t="n">
        <v>5237</v>
      </c>
    </row>
    <row r="81" customFormat="false" ht="14.25" hidden="false" customHeight="false" outlineLevel="0" collapsed="false">
      <c r="B81" s="370" t="s">
        <v>557</v>
      </c>
      <c r="C81" s="372" t="n">
        <v>7395</v>
      </c>
    </row>
    <row r="82" customFormat="false" ht="14.25" hidden="false" customHeight="false" outlineLevel="0" collapsed="false">
      <c r="B82" s="370" t="s">
        <v>558</v>
      </c>
      <c r="C82" s="372" t="n">
        <v>4557</v>
      </c>
    </row>
    <row r="83" customFormat="false" ht="14.25" hidden="false" customHeight="false" outlineLevel="0" collapsed="false">
      <c r="B83" s="370" t="s">
        <v>559</v>
      </c>
      <c r="C83" s="372" t="n">
        <v>4677</v>
      </c>
    </row>
    <row r="84" customFormat="false" ht="14.25" hidden="false" customHeight="false" outlineLevel="0" collapsed="false">
      <c r="B84" s="370" t="s">
        <v>560</v>
      </c>
      <c r="C84" s="372" t="n">
        <v>7966</v>
      </c>
    </row>
    <row r="85" customFormat="false" ht="14.25" hidden="false" customHeight="false" outlineLevel="0" collapsed="false">
      <c r="B85" s="368" t="s">
        <v>561</v>
      </c>
      <c r="C85" s="371"/>
    </row>
    <row r="86" customFormat="false" ht="14.25" hidden="false" customHeight="false" outlineLevel="0" collapsed="false">
      <c r="B86" s="370" t="s">
        <v>562</v>
      </c>
      <c r="C86" s="372" t="n">
        <v>28525</v>
      </c>
    </row>
    <row r="87" customFormat="false" ht="14.25" hidden="false" customHeight="false" outlineLevel="0" collapsed="false">
      <c r="B87" s="370" t="s">
        <v>563</v>
      </c>
      <c r="C87" s="372" t="n">
        <v>24585</v>
      </c>
    </row>
    <row r="88" customFormat="false" ht="14.25" hidden="false" customHeight="false" outlineLevel="0" collapsed="false">
      <c r="B88" s="370" t="s">
        <v>564</v>
      </c>
      <c r="C88" s="372" t="n">
        <v>32025</v>
      </c>
    </row>
    <row r="89" customFormat="false" ht="14.25" hidden="false" customHeight="false" outlineLevel="0" collapsed="false">
      <c r="B89" s="370" t="s">
        <v>565</v>
      </c>
      <c r="C89" s="372" t="n">
        <v>40460</v>
      </c>
    </row>
    <row r="90" customFormat="false" ht="14.25" hidden="false" customHeight="false" outlineLevel="0" collapsed="false">
      <c r="B90" s="368" t="s">
        <v>566</v>
      </c>
      <c r="C90" s="371"/>
    </row>
    <row r="91" customFormat="false" ht="14.25" hidden="false" customHeight="false" outlineLevel="0" collapsed="false">
      <c r="B91" s="370" t="s">
        <v>567</v>
      </c>
      <c r="C91" s="372" t="n">
        <v>8035</v>
      </c>
    </row>
    <row r="92" customFormat="false" ht="14.25" hidden="false" customHeight="false" outlineLevel="0" collapsed="false">
      <c r="B92" s="370" t="s">
        <v>568</v>
      </c>
      <c r="C92" s="372" t="n">
        <v>8475</v>
      </c>
    </row>
    <row r="93" customFormat="false" ht="14.25" hidden="false" customHeight="false" outlineLevel="0" collapsed="false">
      <c r="B93" s="370" t="s">
        <v>569</v>
      </c>
      <c r="C93" s="372" t="n">
        <v>8675</v>
      </c>
    </row>
    <row r="94" customFormat="false" ht="14.25" hidden="false" customHeight="false" outlineLevel="0" collapsed="false">
      <c r="B94" s="370" t="s">
        <v>570</v>
      </c>
      <c r="C94" s="372" t="n">
        <v>10513</v>
      </c>
    </row>
    <row r="95" customFormat="false" ht="14.25" hidden="false" customHeight="false" outlineLevel="0" collapsed="false">
      <c r="B95" s="370" t="s">
        <v>571</v>
      </c>
      <c r="C95" s="372" t="n">
        <v>10713</v>
      </c>
    </row>
    <row r="96" customFormat="false" ht="14.25" hidden="false" customHeight="false" outlineLevel="0" collapsed="false">
      <c r="B96" s="370" t="s">
        <v>572</v>
      </c>
      <c r="C96" s="372" t="n">
        <v>17629</v>
      </c>
    </row>
    <row r="97" customFormat="false" ht="14.25" hidden="false" customHeight="false" outlineLevel="0" collapsed="false">
      <c r="B97" s="370" t="s">
        <v>573</v>
      </c>
      <c r="C97" s="372" t="n">
        <v>17629</v>
      </c>
    </row>
    <row r="98" customFormat="false" ht="14.25" hidden="false" customHeight="false" outlineLevel="0" collapsed="false">
      <c r="B98" s="370" t="s">
        <v>574</v>
      </c>
      <c r="C98" s="372" t="n">
        <v>16790</v>
      </c>
    </row>
    <row r="99" customFormat="false" ht="14.25" hidden="false" customHeight="false" outlineLevel="0" collapsed="false">
      <c r="B99" s="370" t="s">
        <v>575</v>
      </c>
      <c r="C99" s="372" t="n">
        <v>16865</v>
      </c>
    </row>
    <row r="100" customFormat="false" ht="14.25" hidden="false" customHeight="false" outlineLevel="0" collapsed="false">
      <c r="B100" s="370" t="s">
        <v>576</v>
      </c>
      <c r="C100" s="372" t="n">
        <v>9074</v>
      </c>
    </row>
    <row r="101" customFormat="false" ht="14.25" hidden="false" customHeight="false" outlineLevel="0" collapsed="false">
      <c r="B101" s="370" t="s">
        <v>577</v>
      </c>
      <c r="C101" s="372" t="n">
        <v>10394</v>
      </c>
    </row>
    <row r="102" customFormat="false" ht="14.25" hidden="false" customHeight="false" outlineLevel="0" collapsed="false">
      <c r="B102" s="370" t="s">
        <v>578</v>
      </c>
      <c r="C102" s="372" t="n">
        <v>10753</v>
      </c>
    </row>
    <row r="103" customFormat="false" ht="14.25" hidden="false" customHeight="false" outlineLevel="0" collapsed="false">
      <c r="B103" s="370" t="s">
        <v>579</v>
      </c>
      <c r="C103" s="372" t="n">
        <v>26384</v>
      </c>
    </row>
    <row r="104" customFormat="false" ht="14.25" hidden="false" customHeight="false" outlineLevel="0" collapsed="false">
      <c r="B104" s="370" t="s">
        <v>580</v>
      </c>
      <c r="C104" s="371" t="s">
        <v>63</v>
      </c>
    </row>
    <row r="105" customFormat="false" ht="14.25" hidden="false" customHeight="false" outlineLevel="0" collapsed="false">
      <c r="B105" s="370" t="s">
        <v>581</v>
      </c>
      <c r="C105" s="372" t="n">
        <v>16390</v>
      </c>
    </row>
    <row r="106" customFormat="false" ht="14.25" hidden="false" customHeight="false" outlineLevel="0" collapsed="false">
      <c r="B106" s="370" t="s">
        <v>582</v>
      </c>
      <c r="C106" s="372" t="n">
        <v>16670</v>
      </c>
    </row>
    <row r="107" customFormat="false" ht="14.25" hidden="false" customHeight="false" outlineLevel="0" collapsed="false">
      <c r="B107" s="370" t="s">
        <v>583</v>
      </c>
      <c r="C107" s="372" t="n">
        <v>21706</v>
      </c>
    </row>
    <row r="108" customFormat="false" ht="14.25" hidden="false" customHeight="false" outlineLevel="0" collapsed="false">
      <c r="B108" s="370" t="s">
        <v>584</v>
      </c>
      <c r="C108" s="372" t="n">
        <v>22106</v>
      </c>
    </row>
    <row r="109" customFormat="false" ht="14.25" hidden="false" customHeight="false" outlineLevel="0" collapsed="false">
      <c r="B109" s="370" t="s">
        <v>585</v>
      </c>
      <c r="C109" s="372" t="n">
        <v>31380</v>
      </c>
    </row>
    <row r="110" customFormat="false" ht="14.25" hidden="false" customHeight="false" outlineLevel="0" collapsed="false">
      <c r="B110" s="370" t="s">
        <v>586</v>
      </c>
      <c r="C110" s="372" t="n">
        <v>37497</v>
      </c>
    </row>
    <row r="111" customFormat="false" ht="14.25" hidden="false" customHeight="false" outlineLevel="0" collapsed="false">
      <c r="B111" s="370" t="s">
        <v>587</v>
      </c>
      <c r="C111" s="372" t="n">
        <v>27303</v>
      </c>
    </row>
    <row r="112" customFormat="false" ht="14.25" hidden="false" customHeight="false" outlineLevel="0" collapsed="false">
      <c r="B112" s="370" t="s">
        <v>588</v>
      </c>
      <c r="C112" s="372" t="n">
        <v>33739</v>
      </c>
    </row>
    <row r="113" customFormat="false" ht="14.25" hidden="false" customHeight="false" outlineLevel="0" collapsed="false">
      <c r="B113" s="370" t="s">
        <v>589</v>
      </c>
      <c r="C113" s="372" t="n">
        <v>33595</v>
      </c>
    </row>
    <row r="114" customFormat="false" ht="14.25" hidden="false" customHeight="false" outlineLevel="0" collapsed="false">
      <c r="B114" s="370" t="s">
        <v>590</v>
      </c>
      <c r="C114" s="372" t="n">
        <v>35898</v>
      </c>
    </row>
    <row r="115" customFormat="false" ht="14.25" hidden="false" customHeight="false" outlineLevel="0" collapsed="false">
      <c r="B115" s="370" t="s">
        <v>591</v>
      </c>
      <c r="C115" s="372" t="n">
        <v>31380</v>
      </c>
    </row>
    <row r="116" customFormat="false" ht="14.25" hidden="false" customHeight="false" outlineLevel="0" collapsed="false">
      <c r="B116" s="370" t="s">
        <v>592</v>
      </c>
      <c r="C116" s="372" t="n">
        <v>45452</v>
      </c>
    </row>
    <row r="117" customFormat="false" ht="14.25" hidden="false" customHeight="false" outlineLevel="0" collapsed="false">
      <c r="B117" s="370" t="s">
        <v>593</v>
      </c>
      <c r="C117" s="372" t="n">
        <v>45452</v>
      </c>
    </row>
    <row r="118" customFormat="false" ht="14.25" hidden="false" customHeight="false" outlineLevel="0" collapsed="false">
      <c r="B118" s="370" t="s">
        <v>594</v>
      </c>
      <c r="C118" s="372" t="n">
        <v>42813</v>
      </c>
    </row>
    <row r="119" customFormat="false" ht="14.25" hidden="false" customHeight="false" outlineLevel="0" collapsed="false">
      <c r="B119" s="370" t="s">
        <v>595</v>
      </c>
      <c r="C119" s="372" t="n">
        <v>21467</v>
      </c>
    </row>
    <row r="120" customFormat="false" ht="14.25" hidden="false" customHeight="false" outlineLevel="0" collapsed="false">
      <c r="B120" s="370" t="s">
        <v>596</v>
      </c>
      <c r="C120" s="372" t="n">
        <v>32620</v>
      </c>
    </row>
    <row r="121" customFormat="false" ht="14.25" hidden="false" customHeight="false" outlineLevel="0" collapsed="false">
      <c r="B121" s="368" t="s">
        <v>597</v>
      </c>
      <c r="C121" s="371"/>
    </row>
    <row r="122" customFormat="false" ht="14.25" hidden="false" customHeight="false" outlineLevel="0" collapsed="false">
      <c r="B122" s="370" t="s">
        <v>598</v>
      </c>
      <c r="C122" s="372" t="n">
        <v>107250</v>
      </c>
    </row>
    <row r="123" customFormat="false" ht="14.25" hidden="false" customHeight="false" outlineLevel="0" collapsed="false">
      <c r="B123" s="374" t="s">
        <v>599</v>
      </c>
      <c r="C123" s="371"/>
    </row>
    <row r="124" customFormat="false" ht="14.25" hidden="false" customHeight="false" outlineLevel="0" collapsed="false">
      <c r="B124" s="370" t="s">
        <v>600</v>
      </c>
      <c r="C124" s="371" t="s">
        <v>345</v>
      </c>
    </row>
    <row r="125" customFormat="false" ht="14.25" hidden="false" customHeight="false" outlineLevel="0" collapsed="false">
      <c r="B125" s="370" t="s">
        <v>601</v>
      </c>
      <c r="C125" s="372" t="n">
        <v>245</v>
      </c>
    </row>
    <row r="126" customFormat="false" ht="14.25" hidden="false" customHeight="false" outlineLevel="0" collapsed="false">
      <c r="B126" s="370" t="s">
        <v>602</v>
      </c>
      <c r="C126" s="372" t="n">
        <v>238</v>
      </c>
    </row>
    <row r="127" customFormat="false" ht="14.25" hidden="false" customHeight="false" outlineLevel="0" collapsed="false">
      <c r="B127" s="368" t="s">
        <v>603</v>
      </c>
      <c r="C127" s="371"/>
    </row>
    <row r="128" customFormat="false" ht="14.25" hidden="false" customHeight="false" outlineLevel="0" collapsed="false">
      <c r="B128" s="370" t="s">
        <v>604</v>
      </c>
      <c r="C128" s="372" t="n">
        <v>31150</v>
      </c>
    </row>
    <row r="129" customFormat="false" ht="14.25" hidden="false" customHeight="false" outlineLevel="0" collapsed="false">
      <c r="B129" s="368" t="s">
        <v>605</v>
      </c>
      <c r="C129" s="371"/>
    </row>
    <row r="130" customFormat="false" ht="14.25" hidden="false" customHeight="false" outlineLevel="0" collapsed="false">
      <c r="B130" s="370" t="s">
        <v>606</v>
      </c>
      <c r="C130" s="372" t="n">
        <v>220</v>
      </c>
    </row>
    <row r="131" customFormat="false" ht="14.25" hidden="false" customHeight="false" outlineLevel="0" collapsed="false">
      <c r="B131" s="370" t="s">
        <v>607</v>
      </c>
      <c r="C131" s="372" t="n">
        <v>16235</v>
      </c>
    </row>
    <row r="132" customFormat="false" ht="14.25" hidden="false" customHeight="false" outlineLevel="0" collapsed="false">
      <c r="B132" s="370" t="s">
        <v>608</v>
      </c>
      <c r="C132" s="372" t="n">
        <v>20305</v>
      </c>
    </row>
    <row r="133" customFormat="false" ht="14.25" hidden="false" customHeight="false" outlineLevel="0" collapsed="false">
      <c r="B133" s="370" t="s">
        <v>609</v>
      </c>
      <c r="C133" s="372" t="n">
        <v>21245</v>
      </c>
    </row>
    <row r="134" customFormat="false" ht="14.25" hidden="false" customHeight="false" outlineLevel="0" collapsed="false">
      <c r="B134" s="370" t="s">
        <v>610</v>
      </c>
      <c r="C134" s="372" t="n">
        <v>20545</v>
      </c>
    </row>
    <row r="135" customFormat="false" ht="14.25" hidden="false" customHeight="false" outlineLevel="0" collapsed="false">
      <c r="B135" s="370" t="s">
        <v>611</v>
      </c>
      <c r="C135" s="372" t="n">
        <v>33891</v>
      </c>
    </row>
    <row r="136" customFormat="false" ht="14.25" hidden="false" customHeight="false" outlineLevel="0" collapsed="false">
      <c r="B136" s="370" t="s">
        <v>612</v>
      </c>
      <c r="C136" s="372" t="n">
        <v>725</v>
      </c>
    </row>
    <row r="137" customFormat="false" ht="14.25" hidden="false" customHeight="false" outlineLevel="0" collapsed="false">
      <c r="B137" s="370" t="s">
        <v>613</v>
      </c>
      <c r="C137" s="372" t="n">
        <v>1745</v>
      </c>
    </row>
    <row r="138" customFormat="false" ht="14.25" hidden="false" customHeight="false" outlineLevel="0" collapsed="false">
      <c r="B138" s="370" t="s">
        <v>614</v>
      </c>
      <c r="C138" s="372" t="n">
        <v>8855</v>
      </c>
    </row>
    <row r="139" customFormat="false" ht="14.25" hidden="false" customHeight="false" outlineLevel="0" collapsed="false">
      <c r="B139" s="370" t="s">
        <v>615</v>
      </c>
      <c r="C139" s="372" t="n">
        <v>6825</v>
      </c>
    </row>
    <row r="140" customFormat="false" ht="14.25" hidden="false" customHeight="false" outlineLevel="0" collapsed="false">
      <c r="B140" s="370" t="s">
        <v>615</v>
      </c>
      <c r="C140" s="372" t="n">
        <v>6800</v>
      </c>
    </row>
    <row r="141" customFormat="false" ht="15" hidden="false" customHeight="false" outlineLevel="0" collapsed="false">
      <c r="B141" s="375" t="s">
        <v>616</v>
      </c>
      <c r="C141" s="376" t="n">
        <v>7690</v>
      </c>
    </row>
    <row r="142" customFormat="false" ht="14.25" hidden="false" customHeight="false" outlineLevel="0" collapsed="false">
      <c r="B142" s="377"/>
      <c r="C142" s="377"/>
    </row>
    <row r="143" customFormat="false" ht="14.25" hidden="false" customHeight="false" outlineLevel="0" collapsed="false">
      <c r="B143" s="377"/>
      <c r="C143" s="377"/>
    </row>
    <row r="144" customFormat="false" ht="14.25" hidden="false" customHeight="false" outlineLevel="0" collapsed="false">
      <c r="B144" s="377"/>
      <c r="C144" s="377"/>
    </row>
    <row r="145" customFormat="false" ht="14.25" hidden="false" customHeight="false" outlineLevel="0" collapsed="false">
      <c r="B145" s="377"/>
      <c r="C145" s="377"/>
    </row>
    <row r="146" customFormat="false" ht="14.25" hidden="false" customHeight="false" outlineLevel="0" collapsed="false">
      <c r="B146" s="377"/>
      <c r="C146" s="377"/>
    </row>
    <row r="147" customFormat="false" ht="14.25" hidden="false" customHeight="false" outlineLevel="0" collapsed="false">
      <c r="B147" s="377"/>
      <c r="C147" s="377"/>
    </row>
    <row r="148" customFormat="false" ht="14.25" hidden="false" customHeight="false" outlineLevel="0" collapsed="false">
      <c r="B148" s="377"/>
      <c r="C148" s="377"/>
    </row>
    <row r="149" customFormat="false" ht="14.25" hidden="false" customHeight="false" outlineLevel="0" collapsed="false">
      <c r="B149" s="377"/>
      <c r="C149" s="377"/>
    </row>
    <row r="150" customFormat="false" ht="14.25" hidden="false" customHeight="false" outlineLevel="0" collapsed="false">
      <c r="B150" s="377"/>
      <c r="C150" s="377"/>
    </row>
    <row r="151" customFormat="false" ht="14.25" hidden="false" customHeight="false" outlineLevel="0" collapsed="false">
      <c r="B151" s="377"/>
      <c r="C151" s="377"/>
    </row>
    <row r="152" customFormat="false" ht="14.25" hidden="false" customHeight="false" outlineLevel="0" collapsed="false">
      <c r="B152" s="377"/>
      <c r="C152" s="377"/>
    </row>
    <row r="153" customFormat="false" ht="14.25" hidden="false" customHeight="false" outlineLevel="0" collapsed="false">
      <c r="B153" s="377"/>
      <c r="C153" s="377"/>
    </row>
    <row r="154" customFormat="false" ht="14.25" hidden="false" customHeight="false" outlineLevel="0" collapsed="false">
      <c r="B154" s="377"/>
      <c r="C154" s="377"/>
    </row>
    <row r="155" customFormat="false" ht="14.25" hidden="false" customHeight="false" outlineLevel="0" collapsed="false">
      <c r="B155" s="377"/>
      <c r="C155" s="377"/>
    </row>
    <row r="156" customFormat="false" ht="14.25" hidden="false" customHeight="false" outlineLevel="0" collapsed="false">
      <c r="B156" s="377"/>
      <c r="C156" s="377"/>
    </row>
    <row r="157" customFormat="false" ht="14.25" hidden="false" customHeight="false" outlineLevel="0" collapsed="false">
      <c r="B157" s="377"/>
      <c r="C157" s="377"/>
    </row>
    <row r="158" customFormat="false" ht="14.25" hidden="false" customHeight="false" outlineLevel="0" collapsed="false">
      <c r="B158" s="377"/>
      <c r="C158" s="377"/>
    </row>
    <row r="159" customFormat="false" ht="14.25" hidden="false" customHeight="false" outlineLevel="0" collapsed="false">
      <c r="B159" s="377"/>
      <c r="C159" s="377"/>
    </row>
    <row r="160" customFormat="false" ht="14.25" hidden="false" customHeight="false" outlineLevel="0" collapsed="false">
      <c r="B160" s="377"/>
      <c r="C160" s="377"/>
    </row>
    <row r="161" customFormat="false" ht="14.25" hidden="false" customHeight="false" outlineLevel="0" collapsed="false">
      <c r="B161" s="377"/>
      <c r="C161" s="377"/>
    </row>
    <row r="162" customFormat="false" ht="14.25" hidden="false" customHeight="false" outlineLevel="0" collapsed="false">
      <c r="B162" s="377"/>
      <c r="C162" s="377"/>
    </row>
    <row r="163" customFormat="false" ht="14.25" hidden="false" customHeight="false" outlineLevel="0" collapsed="false">
      <c r="B163" s="377"/>
      <c r="C163" s="377"/>
    </row>
    <row r="164" customFormat="false" ht="14.25" hidden="false" customHeight="false" outlineLevel="0" collapsed="false">
      <c r="B164" s="377"/>
      <c r="C164" s="377"/>
    </row>
    <row r="165" customFormat="false" ht="14.25" hidden="false" customHeight="false" outlineLevel="0" collapsed="false">
      <c r="B165" s="377"/>
      <c r="C165" s="377"/>
    </row>
    <row r="166" customFormat="false" ht="14.25" hidden="false" customHeight="false" outlineLevel="0" collapsed="false">
      <c r="B166" s="377"/>
      <c r="C166" s="377"/>
    </row>
    <row r="167" customFormat="false" ht="14.25" hidden="false" customHeight="false" outlineLevel="0" collapsed="false">
      <c r="B167" s="377"/>
      <c r="C167" s="377"/>
    </row>
    <row r="168" customFormat="false" ht="14.25" hidden="false" customHeight="false" outlineLevel="0" collapsed="false">
      <c r="B168" s="377"/>
      <c r="C168" s="377"/>
    </row>
    <row r="169" customFormat="false" ht="14.25" hidden="false" customHeight="false" outlineLevel="0" collapsed="false">
      <c r="B169" s="377"/>
      <c r="C169" s="377"/>
    </row>
    <row r="170" customFormat="false" ht="14.25" hidden="false" customHeight="false" outlineLevel="0" collapsed="false">
      <c r="B170" s="377"/>
      <c r="C170" s="377"/>
    </row>
    <row r="171" customFormat="false" ht="14.25" hidden="false" customHeight="false" outlineLevel="0" collapsed="false">
      <c r="B171" s="377"/>
      <c r="C171" s="377"/>
    </row>
    <row r="172" customFormat="false" ht="14.25" hidden="false" customHeight="false" outlineLevel="0" collapsed="false">
      <c r="B172" s="377"/>
      <c r="C172" s="377"/>
    </row>
    <row r="173" customFormat="false" ht="14.25" hidden="false" customHeight="false" outlineLevel="0" collapsed="false">
      <c r="B173" s="377"/>
      <c r="C173" s="377"/>
    </row>
    <row r="174" customFormat="false" ht="14.25" hidden="false" customHeight="false" outlineLevel="0" collapsed="false">
      <c r="B174" s="377"/>
      <c r="C174" s="377"/>
    </row>
    <row r="175" customFormat="false" ht="14.25" hidden="false" customHeight="false" outlineLevel="0" collapsed="false">
      <c r="B175" s="377"/>
      <c r="C175" s="377"/>
    </row>
    <row r="176" customFormat="false" ht="14.25" hidden="false" customHeight="false" outlineLevel="0" collapsed="false">
      <c r="B176" s="377"/>
      <c r="C176" s="377"/>
    </row>
    <row r="177" customFormat="false" ht="14.25" hidden="false" customHeight="false" outlineLevel="0" collapsed="false">
      <c r="B177" s="377"/>
      <c r="C177" s="377"/>
    </row>
    <row r="178" customFormat="false" ht="14.25" hidden="false" customHeight="false" outlineLevel="0" collapsed="false">
      <c r="B178" s="377"/>
      <c r="C178" s="377"/>
    </row>
    <row r="179" customFormat="false" ht="14.25" hidden="false" customHeight="false" outlineLevel="0" collapsed="false">
      <c r="B179" s="377"/>
      <c r="C179" s="377"/>
    </row>
    <row r="180" customFormat="false" ht="14.25" hidden="false" customHeight="false" outlineLevel="0" collapsed="false">
      <c r="B180" s="377"/>
      <c r="C180" s="377"/>
    </row>
    <row r="181" customFormat="false" ht="14.25" hidden="false" customHeight="false" outlineLevel="0" collapsed="false">
      <c r="B181" s="377"/>
      <c r="C181" s="377"/>
    </row>
    <row r="182" customFormat="false" ht="14.25" hidden="false" customHeight="false" outlineLevel="0" collapsed="false">
      <c r="B182" s="377"/>
      <c r="C182" s="377"/>
    </row>
    <row r="183" customFormat="false" ht="14.25" hidden="false" customHeight="false" outlineLevel="0" collapsed="false">
      <c r="B183" s="377"/>
      <c r="C183" s="377"/>
    </row>
    <row r="184" customFormat="false" ht="14.25" hidden="false" customHeight="false" outlineLevel="0" collapsed="false">
      <c r="B184" s="377"/>
      <c r="C184" s="377"/>
    </row>
    <row r="185" customFormat="false" ht="14.25" hidden="false" customHeight="false" outlineLevel="0" collapsed="false">
      <c r="B185" s="377"/>
      <c r="C185" s="377"/>
    </row>
    <row r="186" customFormat="false" ht="14.25" hidden="false" customHeight="false" outlineLevel="0" collapsed="false">
      <c r="B186" s="377"/>
      <c r="C186" s="377"/>
    </row>
    <row r="187" customFormat="false" ht="14.25" hidden="false" customHeight="false" outlineLevel="0" collapsed="false">
      <c r="B187" s="377"/>
      <c r="C187" s="377"/>
    </row>
    <row r="188" customFormat="false" ht="14.25" hidden="false" customHeight="false" outlineLevel="0" collapsed="false">
      <c r="B188" s="377"/>
      <c r="C188" s="377"/>
    </row>
    <row r="189" customFormat="false" ht="14.25" hidden="false" customHeight="false" outlineLevel="0" collapsed="false">
      <c r="B189" s="377"/>
      <c r="C189" s="377"/>
    </row>
    <row r="190" customFormat="false" ht="14.25" hidden="false" customHeight="false" outlineLevel="0" collapsed="false">
      <c r="B190" s="377"/>
      <c r="C190" s="377"/>
    </row>
    <row r="191" customFormat="false" ht="14.25" hidden="false" customHeight="false" outlineLevel="0" collapsed="false">
      <c r="B191" s="377"/>
      <c r="C191" s="377"/>
    </row>
    <row r="192" customFormat="false" ht="14.25" hidden="false" customHeight="false" outlineLevel="0" collapsed="false">
      <c r="B192" s="377"/>
      <c r="C192" s="377"/>
    </row>
    <row r="193" customFormat="false" ht="14.25" hidden="false" customHeight="false" outlineLevel="0" collapsed="false">
      <c r="B193" s="377"/>
      <c r="C193" s="377"/>
    </row>
    <row r="194" customFormat="false" ht="14.25" hidden="false" customHeight="false" outlineLevel="0" collapsed="false">
      <c r="B194" s="377"/>
      <c r="C194" s="377"/>
    </row>
    <row r="195" customFormat="false" ht="14.25" hidden="false" customHeight="false" outlineLevel="0" collapsed="false">
      <c r="B195" s="377"/>
      <c r="C195" s="377"/>
    </row>
    <row r="196" customFormat="false" ht="14.25" hidden="false" customHeight="false" outlineLevel="0" collapsed="false">
      <c r="B196" s="377"/>
      <c r="C196" s="377"/>
    </row>
    <row r="197" customFormat="false" ht="14.25" hidden="false" customHeight="false" outlineLevel="0" collapsed="false">
      <c r="B197" s="377"/>
      <c r="C197" s="377"/>
    </row>
    <row r="198" customFormat="false" ht="14.25" hidden="false" customHeight="false" outlineLevel="0" collapsed="false">
      <c r="B198" s="377"/>
      <c r="C198" s="377"/>
    </row>
    <row r="199" customFormat="false" ht="14.25" hidden="false" customHeight="false" outlineLevel="0" collapsed="false">
      <c r="B199" s="377"/>
      <c r="C199" s="377"/>
    </row>
    <row r="200" customFormat="false" ht="14.25" hidden="false" customHeight="false" outlineLevel="0" collapsed="false">
      <c r="B200" s="377"/>
      <c r="C200" s="377"/>
    </row>
    <row r="201" customFormat="false" ht="14.25" hidden="false" customHeight="false" outlineLevel="0" collapsed="false">
      <c r="B201" s="377"/>
      <c r="C201" s="377"/>
    </row>
    <row r="202" customFormat="false" ht="14.25" hidden="false" customHeight="false" outlineLevel="0" collapsed="false">
      <c r="B202" s="377"/>
      <c r="C202" s="377"/>
    </row>
    <row r="203" customFormat="false" ht="14.25" hidden="false" customHeight="false" outlineLevel="0" collapsed="false">
      <c r="B203" s="377"/>
      <c r="C203" s="377"/>
    </row>
    <row r="204" customFormat="false" ht="14.25" hidden="false" customHeight="false" outlineLevel="0" collapsed="false">
      <c r="B204" s="377"/>
      <c r="C204" s="377"/>
    </row>
    <row r="205" customFormat="false" ht="14.25" hidden="false" customHeight="false" outlineLevel="0" collapsed="false">
      <c r="B205" s="377"/>
      <c r="C205" s="377"/>
    </row>
    <row r="206" customFormat="false" ht="14.25" hidden="false" customHeight="false" outlineLevel="0" collapsed="false">
      <c r="B206" s="377"/>
      <c r="C206" s="377"/>
    </row>
    <row r="207" customFormat="false" ht="14.25" hidden="false" customHeight="false" outlineLevel="0" collapsed="false">
      <c r="B207" s="377"/>
      <c r="C207" s="377"/>
    </row>
    <row r="208" customFormat="false" ht="14.25" hidden="false" customHeight="false" outlineLevel="0" collapsed="false">
      <c r="B208" s="377"/>
      <c r="C208" s="377"/>
    </row>
    <row r="209" customFormat="false" ht="14.25" hidden="false" customHeight="false" outlineLevel="0" collapsed="false">
      <c r="B209" s="377"/>
      <c r="C209" s="377"/>
    </row>
    <row r="210" customFormat="false" ht="14.25" hidden="false" customHeight="false" outlineLevel="0" collapsed="false">
      <c r="B210" s="377"/>
      <c r="C210" s="377"/>
    </row>
    <row r="211" customFormat="false" ht="14.25" hidden="false" customHeight="false" outlineLevel="0" collapsed="false">
      <c r="B211" s="377"/>
      <c r="C211" s="377"/>
    </row>
    <row r="212" customFormat="false" ht="14.25" hidden="false" customHeight="false" outlineLevel="0" collapsed="false">
      <c r="B212" s="377"/>
      <c r="C212" s="377"/>
    </row>
    <row r="213" customFormat="false" ht="14.25" hidden="false" customHeight="false" outlineLevel="0" collapsed="false">
      <c r="B213" s="377"/>
      <c r="C213" s="377"/>
    </row>
    <row r="214" customFormat="false" ht="14.25" hidden="false" customHeight="false" outlineLevel="0" collapsed="false">
      <c r="B214" s="377"/>
      <c r="C214" s="377"/>
    </row>
    <row r="215" customFormat="false" ht="14.25" hidden="false" customHeight="false" outlineLevel="0" collapsed="false">
      <c r="B215" s="377"/>
      <c r="C215" s="377"/>
    </row>
    <row r="216" customFormat="false" ht="14.25" hidden="false" customHeight="false" outlineLevel="0" collapsed="false">
      <c r="B216" s="377"/>
      <c r="C216" s="377"/>
    </row>
    <row r="217" customFormat="false" ht="14.25" hidden="false" customHeight="false" outlineLevel="0" collapsed="false">
      <c r="B217" s="377"/>
      <c r="C217" s="377"/>
    </row>
    <row r="218" customFormat="false" ht="14.25" hidden="false" customHeight="false" outlineLevel="0" collapsed="false">
      <c r="B218" s="377"/>
      <c r="C218" s="377"/>
    </row>
    <row r="219" customFormat="false" ht="14.25" hidden="false" customHeight="false" outlineLevel="0" collapsed="false">
      <c r="B219" s="377"/>
      <c r="C219" s="377"/>
    </row>
    <row r="220" customFormat="false" ht="14.25" hidden="false" customHeight="false" outlineLevel="0" collapsed="false">
      <c r="B220" s="377"/>
      <c r="C220" s="377"/>
    </row>
    <row r="221" customFormat="false" ht="14.25" hidden="false" customHeight="false" outlineLevel="0" collapsed="false">
      <c r="B221" s="377"/>
      <c r="C221" s="377"/>
    </row>
    <row r="222" customFormat="false" ht="14.25" hidden="false" customHeight="false" outlineLevel="0" collapsed="false">
      <c r="B222" s="377"/>
      <c r="C222" s="377"/>
    </row>
    <row r="223" customFormat="false" ht="14.25" hidden="false" customHeight="false" outlineLevel="0" collapsed="false">
      <c r="B223" s="377"/>
      <c r="C223" s="377"/>
    </row>
    <row r="224" customFormat="false" ht="14.25" hidden="false" customHeight="false" outlineLevel="0" collapsed="false">
      <c r="B224" s="377"/>
      <c r="C224" s="377"/>
    </row>
    <row r="225" customFormat="false" ht="14.25" hidden="false" customHeight="false" outlineLevel="0" collapsed="false">
      <c r="B225" s="377"/>
      <c r="C225" s="377"/>
    </row>
    <row r="226" customFormat="false" ht="14.25" hidden="false" customHeight="false" outlineLevel="0" collapsed="false">
      <c r="B226" s="377"/>
      <c r="C226" s="377"/>
    </row>
    <row r="227" customFormat="false" ht="14.25" hidden="false" customHeight="false" outlineLevel="0" collapsed="false">
      <c r="B227" s="377"/>
      <c r="C227" s="377"/>
    </row>
    <row r="228" customFormat="false" ht="14.25" hidden="false" customHeight="false" outlineLevel="0" collapsed="false">
      <c r="B228" s="377"/>
      <c r="C228" s="377"/>
    </row>
    <row r="229" customFormat="false" ht="14.25" hidden="false" customHeight="false" outlineLevel="0" collapsed="false">
      <c r="B229" s="377"/>
      <c r="C229" s="377"/>
    </row>
    <row r="230" customFormat="false" ht="14.25" hidden="false" customHeight="false" outlineLevel="0" collapsed="false">
      <c r="B230" s="377"/>
      <c r="C230" s="377"/>
    </row>
    <row r="231" customFormat="false" ht="14.25" hidden="false" customHeight="false" outlineLevel="0" collapsed="false">
      <c r="B231" s="377"/>
      <c r="C231" s="377"/>
    </row>
    <row r="232" customFormat="false" ht="14.25" hidden="false" customHeight="false" outlineLevel="0" collapsed="false">
      <c r="B232" s="377"/>
      <c r="C232" s="377"/>
    </row>
  </sheetData>
  <mergeCells count="1">
    <mergeCell ref="B10:B11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6.28"/>
    <col collapsed="false" customWidth="true" hidden="false" outlineLevel="0" max="4" min="4" style="0" width="15.41"/>
    <col collapsed="false" customWidth="true" hidden="false" outlineLevel="0" max="5" min="5" style="0" width="8.14"/>
    <col collapsed="false" customWidth="true" hidden="false" outlineLevel="0" max="6" min="6" style="0" width="12.56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27"/>
      <c r="B1" s="28" t="s">
        <v>35</v>
      </c>
      <c r="C1" s="28"/>
      <c r="D1" s="353"/>
      <c r="E1" s="353"/>
      <c r="F1" s="353"/>
      <c r="G1" s="7"/>
      <c r="H1" s="7"/>
    </row>
    <row r="2" customFormat="false" ht="12.75" hidden="false" customHeight="false" outlineLevel="0" collapsed="false">
      <c r="B2" s="354"/>
      <c r="C2" s="354"/>
      <c r="D2" s="354"/>
      <c r="E2" s="354"/>
      <c r="F2" s="354"/>
    </row>
    <row r="3" customFormat="false" ht="15.75" hidden="false" customHeight="false" outlineLevel="0" collapsed="false">
      <c r="B3" s="29" t="s">
        <v>36</v>
      </c>
      <c r="C3" s="29"/>
      <c r="D3" s="29"/>
      <c r="E3" s="29"/>
      <c r="F3" s="29"/>
      <c r="G3" s="30" t="s">
        <v>1</v>
      </c>
      <c r="H3" s="30"/>
    </row>
    <row r="4" customFormat="false" ht="15.75" hidden="false" customHeight="false" outlineLevel="0" collapsed="false">
      <c r="B4" s="31"/>
      <c r="C4" s="31"/>
      <c r="D4" s="31"/>
      <c r="E4" s="29"/>
      <c r="F4" s="29"/>
      <c r="G4" s="30" t="s">
        <v>37</v>
      </c>
      <c r="H4" s="30"/>
    </row>
    <row r="5" customFormat="false" ht="15.75" hidden="false" customHeight="false" outlineLevel="0" collapsed="false">
      <c r="A5" s="29"/>
      <c r="B5" s="356"/>
      <c r="C5" s="356"/>
      <c r="D5" s="356"/>
      <c r="E5" s="356"/>
      <c r="F5" s="356"/>
      <c r="G5" s="357"/>
      <c r="H5" s="29"/>
    </row>
    <row r="6" customFormat="false" ht="15.75" hidden="false" customHeight="false" outlineLevel="0" collapsed="false">
      <c r="A6" s="29"/>
      <c r="B6" s="356"/>
      <c r="C6" s="356"/>
      <c r="D6" s="356"/>
      <c r="E6" s="357"/>
      <c r="F6" s="29"/>
      <c r="G6" s="358"/>
      <c r="H6" s="29"/>
    </row>
    <row r="7" customFormat="false" ht="18" hidden="false" customHeight="false" outlineLevel="0" collapsed="false">
      <c r="A7" s="351"/>
      <c r="B7" s="359" t="s">
        <v>617</v>
      </c>
      <c r="C7" s="359"/>
      <c r="D7" s="360"/>
      <c r="E7" s="360"/>
      <c r="F7" s="360"/>
      <c r="G7" s="360"/>
      <c r="H7" s="351"/>
    </row>
    <row r="8" customFormat="false" ht="15.75" hidden="false" customHeight="false" outlineLevel="0" collapsed="false">
      <c r="A8" s="351"/>
      <c r="B8" s="361"/>
      <c r="C8" s="361"/>
      <c r="D8" s="362"/>
      <c r="E8" s="362"/>
      <c r="F8" s="362"/>
      <c r="G8" s="351"/>
      <c r="H8" s="351"/>
    </row>
    <row r="9" customFormat="false" ht="15.75" hidden="false" customHeight="false" outlineLevel="0" collapsed="false">
      <c r="A9" s="351"/>
      <c r="B9" s="361" t="s">
        <v>618</v>
      </c>
      <c r="C9" s="361"/>
      <c r="D9" s="362"/>
      <c r="E9" s="362"/>
      <c r="F9" s="362"/>
      <c r="G9" s="351"/>
      <c r="H9" s="351"/>
    </row>
    <row r="10" customFormat="false" ht="16.5" hidden="false" customHeight="false" outlineLevel="0" collapsed="false">
      <c r="A10" s="351"/>
      <c r="B10" s="361"/>
      <c r="C10" s="361"/>
      <c r="D10" s="362"/>
      <c r="E10" s="362"/>
      <c r="F10" s="362"/>
      <c r="G10" s="351"/>
      <c r="H10" s="351"/>
    </row>
    <row r="11" customFormat="false" ht="24.75" hidden="false" customHeight="true" outlineLevel="0" collapsed="false">
      <c r="A11" s="351"/>
      <c r="B11" s="378" t="s">
        <v>96</v>
      </c>
      <c r="C11" s="379" t="s">
        <v>619</v>
      </c>
      <c r="D11" s="379" t="s">
        <v>620</v>
      </c>
      <c r="E11" s="379" t="s">
        <v>621</v>
      </c>
      <c r="F11" s="379" t="s">
        <v>622</v>
      </c>
      <c r="G11" s="380" t="s">
        <v>68</v>
      </c>
    </row>
    <row r="12" customFormat="false" ht="13.5" hidden="false" customHeight="false" outlineLevel="0" collapsed="false">
      <c r="A12" s="351"/>
      <c r="B12" s="381" t="s">
        <v>623</v>
      </c>
      <c r="C12" s="382"/>
      <c r="D12" s="383"/>
      <c r="E12" s="383"/>
      <c r="F12" s="383"/>
      <c r="G12" s="384"/>
    </row>
    <row r="13" customFormat="false" ht="12.75" hidden="false" customHeight="false" outlineLevel="0" collapsed="false">
      <c r="A13" s="351"/>
      <c r="B13" s="385" t="s">
        <v>624</v>
      </c>
      <c r="C13" s="386" t="s">
        <v>625</v>
      </c>
      <c r="D13" s="387" t="s">
        <v>626</v>
      </c>
      <c r="E13" s="388" t="n">
        <v>2.7</v>
      </c>
      <c r="F13" s="387" t="s">
        <v>627</v>
      </c>
      <c r="G13" s="389" t="n">
        <v>4090</v>
      </c>
    </row>
    <row r="14" customFormat="false" ht="13.5" hidden="false" customHeight="false" outlineLevel="0" collapsed="false">
      <c r="A14" s="351"/>
      <c r="B14" s="390" t="s">
        <v>628</v>
      </c>
      <c r="C14" s="391" t="s">
        <v>629</v>
      </c>
      <c r="D14" s="392" t="s">
        <v>630</v>
      </c>
      <c r="E14" s="393" t="n">
        <v>2.7</v>
      </c>
      <c r="F14" s="392" t="s">
        <v>627</v>
      </c>
      <c r="G14" s="394" t="n">
        <v>4535</v>
      </c>
    </row>
    <row r="15" customFormat="false" ht="13.5" hidden="false" customHeight="false" outlineLevel="0" collapsed="false">
      <c r="A15" s="351"/>
      <c r="B15" s="395" t="s">
        <v>631</v>
      </c>
      <c r="C15" s="396"/>
      <c r="D15" s="397"/>
      <c r="E15" s="397"/>
      <c r="F15" s="397"/>
      <c r="G15" s="398"/>
    </row>
    <row r="16" customFormat="false" ht="12.75" hidden="false" customHeight="false" outlineLevel="0" collapsed="false">
      <c r="A16" s="351"/>
      <c r="B16" s="385" t="s">
        <v>632</v>
      </c>
      <c r="C16" s="386" t="s">
        <v>633</v>
      </c>
      <c r="D16" s="387" t="s">
        <v>626</v>
      </c>
      <c r="E16" s="388" t="n">
        <v>2.8</v>
      </c>
      <c r="F16" s="387" t="s">
        <v>627</v>
      </c>
      <c r="G16" s="389" t="n">
        <v>2995</v>
      </c>
    </row>
    <row r="17" customFormat="false" ht="12.75" hidden="false" customHeight="false" outlineLevel="0" collapsed="false">
      <c r="A17" s="351"/>
      <c r="B17" s="399" t="s">
        <v>634</v>
      </c>
      <c r="C17" s="400" t="s">
        <v>633</v>
      </c>
      <c r="D17" s="401" t="s">
        <v>635</v>
      </c>
      <c r="E17" s="402" t="n">
        <v>2.8</v>
      </c>
      <c r="F17" s="401" t="s">
        <v>627</v>
      </c>
      <c r="G17" s="403" t="n">
        <v>3251</v>
      </c>
    </row>
    <row r="18" customFormat="false" ht="12.75" hidden="false" customHeight="false" outlineLevel="0" collapsed="false">
      <c r="A18" s="351"/>
      <c r="B18" s="399" t="s">
        <v>636</v>
      </c>
      <c r="C18" s="400" t="s">
        <v>633</v>
      </c>
      <c r="D18" s="401" t="s">
        <v>637</v>
      </c>
      <c r="E18" s="402" t="n">
        <v>3.5</v>
      </c>
      <c r="F18" s="401" t="s">
        <v>627</v>
      </c>
      <c r="G18" s="403" t="n">
        <v>8736</v>
      </c>
    </row>
    <row r="19" customFormat="false" ht="12.75" hidden="false" customHeight="false" outlineLevel="0" collapsed="false">
      <c r="A19" s="351"/>
      <c r="B19" s="399" t="s">
        <v>638</v>
      </c>
      <c r="C19" s="400" t="s">
        <v>639</v>
      </c>
      <c r="D19" s="401" t="s">
        <v>635</v>
      </c>
      <c r="E19" s="402" t="n">
        <v>2.9</v>
      </c>
      <c r="F19" s="401" t="s">
        <v>627</v>
      </c>
      <c r="G19" s="403" t="n">
        <v>3395</v>
      </c>
    </row>
    <row r="20" customFormat="false" ht="13.5" hidden="false" customHeight="false" outlineLevel="0" collapsed="false">
      <c r="A20" s="351"/>
      <c r="B20" s="390" t="s">
        <v>640</v>
      </c>
      <c r="C20" s="391" t="s">
        <v>639</v>
      </c>
      <c r="D20" s="392" t="s">
        <v>637</v>
      </c>
      <c r="E20" s="393" t="n">
        <v>3.5</v>
      </c>
      <c r="F20" s="392" t="s">
        <v>627</v>
      </c>
      <c r="G20" s="394" t="n">
        <v>9570</v>
      </c>
    </row>
    <row r="21" customFormat="false" ht="13.5" hidden="false" customHeight="false" outlineLevel="0" collapsed="false">
      <c r="A21" s="351"/>
      <c r="B21" s="395" t="s">
        <v>641</v>
      </c>
      <c r="C21" s="404"/>
      <c r="D21" s="397"/>
      <c r="E21" s="397"/>
      <c r="F21" s="397"/>
      <c r="G21" s="405"/>
    </row>
    <row r="22" customFormat="false" ht="13.5" hidden="false" customHeight="false" outlineLevel="0" collapsed="false">
      <c r="A22" s="351"/>
      <c r="B22" s="385" t="s">
        <v>642</v>
      </c>
      <c r="C22" s="386" t="s">
        <v>643</v>
      </c>
      <c r="D22" s="387" t="n">
        <v>650</v>
      </c>
      <c r="E22" s="388" t="n">
        <v>21</v>
      </c>
      <c r="F22" s="387" t="s">
        <v>627</v>
      </c>
      <c r="G22" s="406" t="n">
        <v>45500</v>
      </c>
    </row>
    <row r="23" customFormat="false" ht="13.5" hidden="false" customHeight="false" outlineLevel="0" collapsed="false">
      <c r="A23" s="351"/>
      <c r="B23" s="381" t="s">
        <v>644</v>
      </c>
      <c r="C23" s="407"/>
      <c r="D23" s="407"/>
      <c r="E23" s="407"/>
      <c r="F23" s="407"/>
      <c r="G23" s="408"/>
    </row>
    <row r="24" customFormat="false" ht="12.75" hidden="false" customHeight="false" outlineLevel="0" collapsed="false">
      <c r="A24" s="351"/>
      <c r="B24" s="385" t="s">
        <v>645</v>
      </c>
      <c r="C24" s="386" t="s">
        <v>643</v>
      </c>
      <c r="D24" s="387" t="s">
        <v>646</v>
      </c>
      <c r="E24" s="387" t="n">
        <v>18.5</v>
      </c>
      <c r="F24" s="387" t="s">
        <v>647</v>
      </c>
      <c r="G24" s="409" t="n">
        <v>19075</v>
      </c>
    </row>
    <row r="25" customFormat="false" ht="12.75" hidden="false" customHeight="false" outlineLevel="0" collapsed="false">
      <c r="A25" s="351"/>
      <c r="B25" s="399" t="s">
        <v>648</v>
      </c>
      <c r="C25" s="400" t="s">
        <v>643</v>
      </c>
      <c r="D25" s="401" t="s">
        <v>649</v>
      </c>
      <c r="E25" s="410" t="n">
        <v>18</v>
      </c>
      <c r="F25" s="401" t="s">
        <v>647</v>
      </c>
      <c r="G25" s="411" t="n">
        <v>15225</v>
      </c>
    </row>
    <row r="26" customFormat="false" ht="12.75" hidden="false" customHeight="false" outlineLevel="0" collapsed="false">
      <c r="A26" s="351"/>
      <c r="B26" s="399" t="s">
        <v>650</v>
      </c>
      <c r="C26" s="400" t="s">
        <v>651</v>
      </c>
      <c r="D26" s="401" t="s">
        <v>652</v>
      </c>
      <c r="E26" s="410" t="n">
        <v>23</v>
      </c>
      <c r="F26" s="401" t="s">
        <v>647</v>
      </c>
      <c r="G26" s="411" t="n">
        <v>22225</v>
      </c>
    </row>
    <row r="27" customFormat="false" ht="12.75" hidden="false" customHeight="false" outlineLevel="0" collapsed="false">
      <c r="A27" s="351"/>
      <c r="B27" s="399" t="s">
        <v>653</v>
      </c>
      <c r="C27" s="400" t="s">
        <v>651</v>
      </c>
      <c r="D27" s="401" t="s">
        <v>654</v>
      </c>
      <c r="E27" s="410" t="n">
        <v>23</v>
      </c>
      <c r="F27" s="401" t="s">
        <v>647</v>
      </c>
      <c r="G27" s="411" t="n">
        <v>18025</v>
      </c>
    </row>
    <row r="28" customFormat="false" ht="12.75" hidden="false" customHeight="false" outlineLevel="0" collapsed="false">
      <c r="A28" s="351"/>
      <c r="B28" s="399" t="s">
        <v>655</v>
      </c>
      <c r="C28" s="400" t="s">
        <v>656</v>
      </c>
      <c r="D28" s="401" t="s">
        <v>657</v>
      </c>
      <c r="E28" s="410" t="n">
        <v>30</v>
      </c>
      <c r="F28" s="401" t="s">
        <v>647</v>
      </c>
      <c r="G28" s="411" t="n">
        <v>25025</v>
      </c>
    </row>
    <row r="29" customFormat="false" ht="13.5" hidden="false" customHeight="false" outlineLevel="0" collapsed="false">
      <c r="A29" s="351"/>
      <c r="B29" s="390" t="s">
        <v>658</v>
      </c>
      <c r="C29" s="391" t="s">
        <v>659</v>
      </c>
      <c r="D29" s="392" t="s">
        <v>660</v>
      </c>
      <c r="E29" s="412" t="n">
        <v>34</v>
      </c>
      <c r="F29" s="392" t="s">
        <v>647</v>
      </c>
      <c r="G29" s="413" t="n">
        <v>34825</v>
      </c>
    </row>
    <row r="30" customFormat="false" ht="12.75" hidden="false" customHeight="false" outlineLevel="0" collapsed="false">
      <c r="A30" s="351"/>
    </row>
    <row r="31" customFormat="false" ht="12.75" hidden="false" customHeight="false" outlineLevel="0" collapsed="false">
      <c r="A31" s="351"/>
    </row>
    <row r="32" customFormat="false" ht="12.75" hidden="false" customHeight="false" outlineLevel="0" collapsed="false">
      <c r="A32" s="351"/>
    </row>
    <row r="33" customFormat="false" ht="12.75" hidden="false" customHeight="false" outlineLevel="0" collapsed="false">
      <c r="A33" s="351"/>
    </row>
    <row r="34" customFormat="false" ht="12.75" hidden="false" customHeight="false" outlineLevel="0" collapsed="false">
      <c r="A34" s="351"/>
    </row>
    <row r="35" customFormat="false" ht="12.75" hidden="false" customHeight="false" outlineLevel="0" collapsed="false">
      <c r="A35" s="351"/>
    </row>
    <row r="36" customFormat="false" ht="12.75" hidden="false" customHeight="false" outlineLevel="0" collapsed="false">
      <c r="A36" s="351"/>
    </row>
    <row r="37" customFormat="false" ht="12.75" hidden="false" customHeight="false" outlineLevel="0" collapsed="false">
      <c r="A37" s="351"/>
    </row>
    <row r="38" customFormat="false" ht="12.75" hidden="false" customHeight="false" outlineLevel="0" collapsed="false">
      <c r="A38" s="351"/>
    </row>
    <row r="39" customFormat="false" ht="12.75" hidden="false" customHeight="false" outlineLevel="0" collapsed="false">
      <c r="A39" s="351"/>
    </row>
    <row r="40" customFormat="false" ht="12.75" hidden="false" customHeight="false" outlineLevel="0" collapsed="false">
      <c r="A40" s="351"/>
    </row>
    <row r="41" customFormat="false" ht="12.75" hidden="false" customHeight="false" outlineLevel="0" collapsed="false">
      <c r="A41" s="351"/>
    </row>
    <row r="42" customFormat="false" ht="12.75" hidden="false" customHeight="false" outlineLevel="0" collapsed="false">
      <c r="A42" s="351"/>
    </row>
    <row r="43" customFormat="false" ht="12.75" hidden="false" customHeight="false" outlineLevel="0" collapsed="false">
      <c r="A43" s="351"/>
    </row>
    <row r="44" customFormat="false" ht="12.75" hidden="false" customHeight="false" outlineLevel="0" collapsed="false">
      <c r="A44" s="351"/>
    </row>
    <row r="45" customFormat="false" ht="12.75" hidden="false" customHeight="false" outlineLevel="0" collapsed="false">
      <c r="A45" s="351"/>
    </row>
    <row r="46" customFormat="false" ht="12.75" hidden="false" customHeight="false" outlineLevel="0" collapsed="false">
      <c r="A46" s="351"/>
    </row>
    <row r="47" customFormat="false" ht="12.75" hidden="false" customHeight="false" outlineLevel="0" collapsed="false">
      <c r="A47" s="351"/>
    </row>
    <row r="48" customFormat="false" ht="12.75" hidden="false" customHeight="false" outlineLevel="0" collapsed="false">
      <c r="A48" s="351"/>
    </row>
    <row r="49" customFormat="false" ht="15.75" hidden="false" customHeight="false" outlineLevel="0" collapsed="false">
      <c r="A49" s="29"/>
    </row>
    <row r="50" customFormat="false" ht="15.75" hidden="false" customHeight="false" outlineLevel="0" collapsed="false">
      <c r="A50" s="29"/>
    </row>
    <row r="51" customFormat="false" ht="15.75" hidden="false" customHeight="false" outlineLevel="0" collapsed="false">
      <c r="A51" s="29"/>
    </row>
    <row r="52" customFormat="false" ht="15.75" hidden="false" customHeight="false" outlineLevel="0" collapsed="false">
      <c r="A52" s="29"/>
    </row>
    <row r="53" customFormat="false" ht="12.75" hidden="false" customHeight="false" outlineLevel="0" collapsed="false">
      <c r="A53" s="351"/>
    </row>
    <row r="54" customFormat="false" ht="12.75" hidden="false" customHeight="false" outlineLevel="0" collapsed="false">
      <c r="A54" s="351"/>
    </row>
    <row r="55" customFormat="false" ht="12.75" hidden="false" customHeight="false" outlineLevel="0" collapsed="false">
      <c r="A55" s="351"/>
    </row>
    <row r="56" customFormat="false" ht="12.75" hidden="false" customHeight="false" outlineLevel="0" collapsed="false">
      <c r="A56" s="351"/>
    </row>
    <row r="57" customFormat="false" ht="12.75" hidden="false" customHeight="false" outlineLevel="0" collapsed="false">
      <c r="A57" s="351"/>
    </row>
    <row r="58" customFormat="false" ht="12.75" hidden="false" customHeight="false" outlineLevel="0" collapsed="false">
      <c r="A58" s="351"/>
    </row>
    <row r="59" customFormat="false" ht="12.75" hidden="false" customHeight="false" outlineLevel="0" collapsed="false">
      <c r="A59" s="351"/>
    </row>
    <row r="60" customFormat="false" ht="12.75" hidden="false" customHeight="false" outlineLevel="0" collapsed="false">
      <c r="A60" s="351"/>
    </row>
    <row r="61" customFormat="false" ht="12.75" hidden="false" customHeight="false" outlineLevel="0" collapsed="false">
      <c r="A61" s="351"/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4" width="6.99"/>
    <col collapsed="false" customWidth="true" hidden="false" outlineLevel="0" max="2" min="2" style="414" width="8.41"/>
    <col collapsed="false" customWidth="true" hidden="false" outlineLevel="0" max="18" min="3" style="414" width="4.85"/>
    <col collapsed="false" customWidth="true" hidden="false" outlineLevel="0" max="22" min="19" style="414" width="5.99"/>
  </cols>
  <sheetData>
    <row r="1" s="7" customFormat="true" ht="27" hidden="false" customHeight="true" outlineLevel="0" collapsed="false">
      <c r="A1" s="354"/>
      <c r="B1" s="28" t="s">
        <v>35</v>
      </c>
      <c r="E1" s="415"/>
      <c r="F1" s="415"/>
      <c r="G1" s="415"/>
      <c r="H1" s="415"/>
      <c r="I1" s="416"/>
      <c r="J1" s="416"/>
      <c r="K1" s="416"/>
      <c r="L1" s="417"/>
      <c r="M1" s="417"/>
      <c r="N1" s="417"/>
      <c r="O1" s="417"/>
      <c r="P1" s="417"/>
      <c r="Q1" s="417"/>
      <c r="R1" s="417"/>
      <c r="S1" s="417"/>
      <c r="T1" s="417"/>
      <c r="U1" s="417"/>
      <c r="V1" s="417"/>
    </row>
    <row r="2" customFormat="false" ht="15.75" hidden="false" customHeight="true" outlineLevel="0" collapsed="false">
      <c r="A2" s="0"/>
      <c r="B2" s="0"/>
      <c r="C2" s="0"/>
      <c r="D2" s="0"/>
      <c r="E2" s="415"/>
      <c r="F2" s="415"/>
      <c r="G2" s="415"/>
      <c r="H2" s="415"/>
      <c r="I2" s="416"/>
      <c r="J2" s="416"/>
      <c r="K2" s="416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</row>
    <row r="3" s="291" customFormat="true" ht="15.75" hidden="false" customHeight="false" outlineLevel="0" collapsed="false">
      <c r="A3" s="0"/>
      <c r="B3" s="29" t="s">
        <v>36</v>
      </c>
      <c r="C3" s="29"/>
      <c r="D3" s="30"/>
      <c r="E3" s="415"/>
      <c r="F3" s="415"/>
      <c r="G3" s="415"/>
      <c r="H3" s="415"/>
      <c r="I3" s="416"/>
      <c r="J3" s="416"/>
      <c r="K3" s="416"/>
      <c r="L3" s="417"/>
      <c r="M3" s="417"/>
      <c r="N3" s="417"/>
      <c r="O3" s="417"/>
      <c r="P3" s="417"/>
      <c r="Q3" s="417"/>
      <c r="R3" s="417"/>
      <c r="S3" s="417"/>
      <c r="T3" s="417"/>
      <c r="U3" s="417"/>
      <c r="V3" s="30" t="s">
        <v>1</v>
      </c>
    </row>
    <row r="4" s="291" customFormat="true" ht="15.75" hidden="false" customHeight="false" outlineLevel="0" collapsed="false">
      <c r="A4" s="0"/>
      <c r="B4" s="31"/>
      <c r="C4" s="29"/>
      <c r="D4" s="30"/>
      <c r="E4" s="415"/>
      <c r="F4" s="415"/>
      <c r="G4" s="415"/>
      <c r="H4" s="415"/>
      <c r="I4" s="416"/>
      <c r="J4" s="416"/>
      <c r="K4" s="416"/>
      <c r="L4" s="417"/>
      <c r="M4" s="417"/>
      <c r="N4" s="417"/>
      <c r="O4" s="417"/>
      <c r="P4" s="417"/>
      <c r="Q4" s="417"/>
      <c r="R4" s="417"/>
      <c r="S4" s="417"/>
      <c r="T4" s="417"/>
      <c r="U4" s="417"/>
      <c r="V4" s="30" t="s">
        <v>37</v>
      </c>
    </row>
    <row r="5" s="291" customFormat="true" ht="18" hidden="false" customHeight="false" outlineLevel="0" collapsed="false">
      <c r="A5" s="418"/>
      <c r="B5" s="419"/>
      <c r="C5" s="419"/>
      <c r="D5" s="420"/>
      <c r="E5" s="420"/>
      <c r="F5" s="420"/>
      <c r="G5" s="420"/>
      <c r="H5" s="420"/>
      <c r="I5" s="421"/>
      <c r="J5" s="421"/>
      <c r="K5" s="421"/>
      <c r="L5" s="422"/>
      <c r="M5" s="422"/>
      <c r="N5" s="423"/>
      <c r="O5" s="423"/>
      <c r="P5" s="424"/>
      <c r="Q5" s="424"/>
      <c r="R5" s="424"/>
      <c r="S5" s="424"/>
      <c r="T5" s="424"/>
      <c r="U5" s="424"/>
      <c r="V5" s="424"/>
    </row>
    <row r="6" s="291" customFormat="true" ht="18" hidden="false" customHeight="false" outlineLevel="0" collapsed="false">
      <c r="A6" s="425"/>
      <c r="B6" s="426"/>
      <c r="C6" s="426"/>
      <c r="D6" s="426"/>
      <c r="E6" s="426"/>
      <c r="F6" s="425"/>
      <c r="G6" s="425"/>
      <c r="H6" s="425"/>
      <c r="I6" s="425"/>
      <c r="J6" s="425"/>
      <c r="K6" s="425"/>
      <c r="L6" s="425"/>
      <c r="M6" s="427"/>
      <c r="N6" s="427"/>
      <c r="O6" s="427"/>
      <c r="P6" s="427"/>
      <c r="Q6" s="427"/>
      <c r="R6" s="427"/>
      <c r="S6" s="427"/>
      <c r="T6" s="427"/>
      <c r="U6" s="427"/>
      <c r="V6" s="427"/>
    </row>
    <row r="7" s="291" customFormat="true" ht="19.5" hidden="false" customHeight="true" outlineLevel="0" collapsed="false">
      <c r="A7" s="428" t="s">
        <v>661</v>
      </c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</row>
    <row r="8" s="291" customFormat="true" ht="19.5" hidden="false" customHeight="true" outlineLevel="0" collapsed="false">
      <c r="A8" s="429"/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</row>
    <row r="9" s="291" customFormat="true" ht="13.5" hidden="false" customHeight="false" outlineLevel="0" collapsed="false">
      <c r="A9" s="425"/>
      <c r="B9" s="425"/>
      <c r="C9" s="425"/>
      <c r="D9" s="425"/>
      <c r="E9" s="425"/>
      <c r="F9" s="425"/>
      <c r="G9" s="425"/>
      <c r="H9" s="425"/>
      <c r="I9" s="425"/>
      <c r="J9" s="425"/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</row>
    <row r="10" s="291" customFormat="true" ht="13.5" hidden="false" customHeight="true" outlineLevel="0" collapsed="false">
      <c r="A10" s="431" t="s">
        <v>662</v>
      </c>
      <c r="B10" s="431"/>
      <c r="C10" s="431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1"/>
      <c r="S10" s="431"/>
      <c r="T10" s="431"/>
      <c r="U10" s="431"/>
      <c r="V10" s="431"/>
    </row>
    <row r="11" customFormat="false" ht="13.5" hidden="false" customHeight="false" outlineLevel="0" collapsed="false">
      <c r="A11" s="431"/>
      <c r="B11" s="431"/>
      <c r="C11" s="431"/>
      <c r="D11" s="431"/>
      <c r="E11" s="431"/>
      <c r="F11" s="431"/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  <c r="R11" s="431"/>
      <c r="S11" s="431"/>
      <c r="T11" s="431"/>
      <c r="U11" s="431"/>
      <c r="V11" s="431"/>
    </row>
    <row r="12" customFormat="false" ht="13.5" hidden="false" customHeight="true" outlineLevel="0" collapsed="false">
      <c r="A12" s="432" t="s">
        <v>663</v>
      </c>
      <c r="B12" s="432"/>
      <c r="C12" s="433" t="n">
        <v>10</v>
      </c>
      <c r="D12" s="433"/>
      <c r="E12" s="433"/>
      <c r="F12" s="433"/>
      <c r="G12" s="433" t="n">
        <v>11</v>
      </c>
      <c r="H12" s="433"/>
      <c r="I12" s="433"/>
      <c r="J12" s="433"/>
      <c r="K12" s="433" t="n">
        <v>12</v>
      </c>
      <c r="L12" s="433"/>
      <c r="M12" s="433"/>
      <c r="N12" s="433"/>
      <c r="O12" s="433" t="n">
        <v>22</v>
      </c>
      <c r="P12" s="433"/>
      <c r="Q12" s="433"/>
      <c r="R12" s="433"/>
      <c r="S12" s="433" t="n">
        <v>33</v>
      </c>
      <c r="T12" s="433"/>
      <c r="U12" s="433"/>
      <c r="V12" s="433"/>
    </row>
    <row r="13" customFormat="false" ht="13.5" hidden="false" customHeight="false" outlineLevel="0" collapsed="false">
      <c r="A13" s="432"/>
      <c r="B13" s="432"/>
      <c r="C13" s="433"/>
      <c r="D13" s="433"/>
      <c r="E13" s="433"/>
      <c r="F13" s="433"/>
      <c r="G13" s="433"/>
      <c r="H13" s="433"/>
      <c r="I13" s="433"/>
      <c r="J13" s="433"/>
      <c r="K13" s="433"/>
      <c r="L13" s="433"/>
      <c r="M13" s="433"/>
      <c r="N13" s="433"/>
      <c r="O13" s="433"/>
      <c r="P13" s="433"/>
      <c r="Q13" s="433"/>
      <c r="R13" s="433"/>
      <c r="S13" s="433"/>
      <c r="T13" s="433"/>
      <c r="U13" s="433"/>
      <c r="V13" s="433"/>
    </row>
    <row r="14" customFormat="false" ht="14.25" hidden="false" customHeight="true" outlineLevel="0" collapsed="false">
      <c r="A14" s="432"/>
      <c r="B14" s="432"/>
      <c r="C14" s="434" t="s">
        <v>664</v>
      </c>
      <c r="D14" s="434"/>
      <c r="E14" s="434"/>
      <c r="F14" s="434"/>
      <c r="G14" s="434" t="s">
        <v>665</v>
      </c>
      <c r="H14" s="434"/>
      <c r="I14" s="434"/>
      <c r="J14" s="434"/>
      <c r="K14" s="434" t="s">
        <v>666</v>
      </c>
      <c r="L14" s="434"/>
      <c r="M14" s="434"/>
      <c r="N14" s="434"/>
      <c r="O14" s="434" t="s">
        <v>667</v>
      </c>
      <c r="P14" s="434"/>
      <c r="Q14" s="434"/>
      <c r="R14" s="434"/>
      <c r="S14" s="434" t="s">
        <v>668</v>
      </c>
      <c r="T14" s="434"/>
      <c r="U14" s="434"/>
      <c r="V14" s="434"/>
    </row>
    <row r="15" customFormat="false" ht="13.5" hidden="false" customHeight="true" outlineLevel="0" collapsed="false">
      <c r="A15" s="435" t="s">
        <v>669</v>
      </c>
      <c r="B15" s="436" t="s">
        <v>670</v>
      </c>
      <c r="C15" s="437" t="n">
        <v>300</v>
      </c>
      <c r="D15" s="438" t="n">
        <v>400</v>
      </c>
      <c r="E15" s="438" t="n">
        <v>500</v>
      </c>
      <c r="F15" s="439" t="n">
        <v>600</v>
      </c>
      <c r="G15" s="437" t="n">
        <v>300</v>
      </c>
      <c r="H15" s="438" t="n">
        <v>400</v>
      </c>
      <c r="I15" s="438" t="n">
        <v>500</v>
      </c>
      <c r="J15" s="439" t="n">
        <v>600</v>
      </c>
      <c r="K15" s="437" t="n">
        <v>300</v>
      </c>
      <c r="L15" s="438" t="n">
        <v>400</v>
      </c>
      <c r="M15" s="438" t="n">
        <v>500</v>
      </c>
      <c r="N15" s="439" t="n">
        <v>600</v>
      </c>
      <c r="O15" s="437" t="n">
        <v>300</v>
      </c>
      <c r="P15" s="438" t="n">
        <v>400</v>
      </c>
      <c r="Q15" s="438" t="n">
        <v>500</v>
      </c>
      <c r="R15" s="439" t="n">
        <v>600</v>
      </c>
      <c r="S15" s="437" t="n">
        <v>300</v>
      </c>
      <c r="T15" s="438" t="n">
        <v>400</v>
      </c>
      <c r="U15" s="438" t="n">
        <v>500</v>
      </c>
      <c r="V15" s="439" t="n">
        <v>600</v>
      </c>
    </row>
    <row r="16" customFormat="false" ht="13.5" hidden="false" customHeight="false" outlineLevel="0" collapsed="false">
      <c r="A16" s="435"/>
      <c r="B16" s="436"/>
      <c r="C16" s="437"/>
      <c r="D16" s="438"/>
      <c r="E16" s="438"/>
      <c r="F16" s="439"/>
      <c r="G16" s="437"/>
      <c r="H16" s="438"/>
      <c r="I16" s="438"/>
      <c r="J16" s="439"/>
      <c r="K16" s="437"/>
      <c r="L16" s="438"/>
      <c r="M16" s="438"/>
      <c r="N16" s="439"/>
      <c r="O16" s="437"/>
      <c r="P16" s="438"/>
      <c r="Q16" s="438"/>
      <c r="R16" s="439"/>
      <c r="S16" s="437"/>
      <c r="T16" s="438"/>
      <c r="U16" s="438"/>
      <c r="V16" s="439"/>
    </row>
    <row r="17" customFormat="false" ht="13.5" hidden="false" customHeight="false" outlineLevel="0" collapsed="false">
      <c r="A17" s="440" t="n">
        <v>400</v>
      </c>
      <c r="B17" s="441" t="s">
        <v>671</v>
      </c>
      <c r="C17" s="442" t="n">
        <v>179</v>
      </c>
      <c r="D17" s="443" t="n">
        <v>228</v>
      </c>
      <c r="E17" s="443" t="n">
        <v>278</v>
      </c>
      <c r="F17" s="444" t="n">
        <v>329</v>
      </c>
      <c r="G17" s="442" t="n">
        <v>298</v>
      </c>
      <c r="H17" s="443" t="n">
        <v>379</v>
      </c>
      <c r="I17" s="443" t="n">
        <v>459</v>
      </c>
      <c r="J17" s="444" t="n">
        <v>538</v>
      </c>
      <c r="K17" s="442" t="n">
        <v>372</v>
      </c>
      <c r="L17" s="443" t="n">
        <v>473</v>
      </c>
      <c r="M17" s="443" t="n">
        <v>639</v>
      </c>
      <c r="N17" s="441" t="n">
        <v>745</v>
      </c>
      <c r="O17" s="442" t="n">
        <v>510</v>
      </c>
      <c r="P17" s="443" t="n">
        <v>642</v>
      </c>
      <c r="Q17" s="443" t="n">
        <v>772</v>
      </c>
      <c r="R17" s="444" t="n">
        <v>900</v>
      </c>
      <c r="S17" s="442" t="n">
        <v>735</v>
      </c>
      <c r="T17" s="443" t="n">
        <v>926</v>
      </c>
      <c r="U17" s="443" t="n">
        <v>1109</v>
      </c>
      <c r="V17" s="444" t="n">
        <v>1286</v>
      </c>
    </row>
    <row r="18" customFormat="false" ht="23.25" hidden="false" customHeight="false" outlineLevel="0" collapsed="false">
      <c r="A18" s="440"/>
      <c r="B18" s="445" t="s">
        <v>487</v>
      </c>
      <c r="C18" s="446" t="n">
        <v>735</v>
      </c>
      <c r="D18" s="447" t="n">
        <v>761</v>
      </c>
      <c r="E18" s="447" t="n">
        <v>788</v>
      </c>
      <c r="F18" s="448" t="n">
        <v>893</v>
      </c>
      <c r="G18" s="446" t="n">
        <v>985</v>
      </c>
      <c r="H18" s="447" t="n">
        <v>1063</v>
      </c>
      <c r="I18" s="447" t="n">
        <v>1208</v>
      </c>
      <c r="J18" s="447" t="n">
        <v>1313</v>
      </c>
      <c r="K18" s="446" t="n">
        <v>1510</v>
      </c>
      <c r="L18" s="447"/>
      <c r="M18" s="447" t="n">
        <v>1759</v>
      </c>
      <c r="N18" s="449" t="n">
        <v>1903</v>
      </c>
      <c r="O18" s="446" t="n">
        <v>1838</v>
      </c>
      <c r="P18" s="447" t="n">
        <v>2087</v>
      </c>
      <c r="Q18" s="447" t="n">
        <v>2087</v>
      </c>
      <c r="R18" s="448" t="n">
        <v>2205</v>
      </c>
      <c r="S18" s="446" t="n">
        <v>2822</v>
      </c>
      <c r="T18" s="447" t="n">
        <v>3071</v>
      </c>
      <c r="U18" s="447" t="n">
        <v>3098</v>
      </c>
      <c r="V18" s="448" t="n">
        <v>3229</v>
      </c>
    </row>
    <row r="19" customFormat="false" ht="13.5" hidden="false" customHeight="false" outlineLevel="0" collapsed="false">
      <c r="A19" s="437" t="n">
        <v>500</v>
      </c>
      <c r="B19" s="441" t="s">
        <v>671</v>
      </c>
      <c r="C19" s="442" t="n">
        <v>224</v>
      </c>
      <c r="D19" s="443" t="n">
        <v>285</v>
      </c>
      <c r="E19" s="443" t="n">
        <v>348</v>
      </c>
      <c r="F19" s="444" t="n">
        <v>411</v>
      </c>
      <c r="G19" s="442" t="n">
        <v>373</v>
      </c>
      <c r="H19" s="443" t="n">
        <v>475</v>
      </c>
      <c r="I19" s="443" t="n">
        <v>574</v>
      </c>
      <c r="J19" s="444" t="n">
        <v>673</v>
      </c>
      <c r="K19" s="442" t="n">
        <v>465</v>
      </c>
      <c r="L19" s="443" t="n">
        <v>591</v>
      </c>
      <c r="M19" s="443" t="n">
        <v>799</v>
      </c>
      <c r="N19" s="441" t="n">
        <v>931</v>
      </c>
      <c r="O19" s="442" t="n">
        <v>638</v>
      </c>
      <c r="P19" s="443" t="n">
        <v>803</v>
      </c>
      <c r="Q19" s="443" t="n">
        <v>965</v>
      </c>
      <c r="R19" s="444" t="n">
        <v>1125</v>
      </c>
      <c r="S19" s="442" t="n">
        <v>919</v>
      </c>
      <c r="T19" s="443" t="n">
        <v>1157</v>
      </c>
      <c r="U19" s="443" t="n">
        <v>1387</v>
      </c>
      <c r="V19" s="444" t="n">
        <v>1607</v>
      </c>
    </row>
    <row r="20" customFormat="false" ht="23.25" hidden="false" customHeight="false" outlineLevel="0" collapsed="false">
      <c r="A20" s="437"/>
      <c r="B20" s="450" t="s">
        <v>487</v>
      </c>
      <c r="C20" s="451" t="n">
        <v>814</v>
      </c>
      <c r="D20" s="452" t="n">
        <v>866</v>
      </c>
      <c r="E20" s="452" t="n">
        <v>919</v>
      </c>
      <c r="F20" s="453" t="n">
        <v>1011</v>
      </c>
      <c r="G20" s="451" t="n">
        <v>1114</v>
      </c>
      <c r="H20" s="452" t="n">
        <v>1208</v>
      </c>
      <c r="I20" s="452" t="n">
        <v>1405</v>
      </c>
      <c r="J20" s="452" t="n">
        <v>1510</v>
      </c>
      <c r="K20" s="451" t="n">
        <v>1706</v>
      </c>
      <c r="L20" s="452"/>
      <c r="M20" s="452" t="n">
        <v>2008</v>
      </c>
      <c r="N20" s="454" t="n">
        <v>2179</v>
      </c>
      <c r="O20" s="451" t="n">
        <v>2035</v>
      </c>
      <c r="P20" s="452" t="n">
        <v>2310</v>
      </c>
      <c r="Q20" s="452" t="n">
        <v>2350</v>
      </c>
      <c r="R20" s="453" t="n">
        <v>2507</v>
      </c>
      <c r="S20" s="451" t="n">
        <v>3098</v>
      </c>
      <c r="T20" s="452" t="n">
        <v>3400</v>
      </c>
      <c r="U20" s="452" t="n">
        <v>3452</v>
      </c>
      <c r="V20" s="453" t="n">
        <v>3675</v>
      </c>
    </row>
    <row r="21" customFormat="false" ht="13.5" hidden="false" customHeight="false" outlineLevel="0" collapsed="false">
      <c r="A21" s="455" t="n">
        <v>600</v>
      </c>
      <c r="B21" s="456" t="s">
        <v>671</v>
      </c>
      <c r="C21" s="457" t="n">
        <v>269</v>
      </c>
      <c r="D21" s="458" t="n">
        <v>342</v>
      </c>
      <c r="E21" s="458" t="n">
        <v>418</v>
      </c>
      <c r="F21" s="459" t="n">
        <v>493</v>
      </c>
      <c r="G21" s="457" t="n">
        <v>447</v>
      </c>
      <c r="H21" s="458" t="n">
        <v>568</v>
      </c>
      <c r="I21" s="458" t="n">
        <v>688</v>
      </c>
      <c r="J21" s="459" t="n">
        <v>808</v>
      </c>
      <c r="K21" s="457" t="n">
        <v>558</v>
      </c>
      <c r="L21" s="458" t="n">
        <v>709</v>
      </c>
      <c r="M21" s="458" t="n">
        <v>958</v>
      </c>
      <c r="N21" s="456" t="n">
        <v>1117</v>
      </c>
      <c r="O21" s="457" t="n">
        <v>766</v>
      </c>
      <c r="P21" s="458" t="n">
        <v>963</v>
      </c>
      <c r="Q21" s="458" t="n">
        <v>1158</v>
      </c>
      <c r="R21" s="459" t="n">
        <v>1349</v>
      </c>
      <c r="S21" s="457" t="n">
        <v>1102</v>
      </c>
      <c r="T21" s="458" t="n">
        <v>1388</v>
      </c>
      <c r="U21" s="458" t="n">
        <v>1664</v>
      </c>
      <c r="V21" s="459" t="n">
        <v>1928</v>
      </c>
    </row>
    <row r="22" customFormat="false" ht="23.25" hidden="false" customHeight="false" outlineLevel="0" collapsed="false">
      <c r="A22" s="455"/>
      <c r="B22" s="445" t="s">
        <v>487</v>
      </c>
      <c r="C22" s="446" t="n">
        <v>893</v>
      </c>
      <c r="D22" s="447" t="n">
        <v>1343</v>
      </c>
      <c r="E22" s="447" t="n">
        <v>1037</v>
      </c>
      <c r="F22" s="448" t="n">
        <v>1116</v>
      </c>
      <c r="G22" s="446" t="n">
        <v>1260</v>
      </c>
      <c r="H22" s="447" t="n">
        <v>1365</v>
      </c>
      <c r="I22" s="447" t="n">
        <v>1562</v>
      </c>
      <c r="J22" s="447" t="n">
        <v>1680</v>
      </c>
      <c r="K22" s="446" t="n">
        <v>1930</v>
      </c>
      <c r="L22" s="447"/>
      <c r="M22" s="447" t="n">
        <v>2284</v>
      </c>
      <c r="N22" s="449" t="n">
        <v>2455</v>
      </c>
      <c r="O22" s="446" t="n">
        <v>2258</v>
      </c>
      <c r="P22" s="447" t="n">
        <v>2533</v>
      </c>
      <c r="Q22" s="447" t="n">
        <v>2600</v>
      </c>
      <c r="R22" s="448" t="n">
        <v>2756</v>
      </c>
      <c r="S22" s="446" t="n">
        <v>3373</v>
      </c>
      <c r="T22" s="447" t="n">
        <v>3741</v>
      </c>
      <c r="U22" s="447" t="n">
        <v>3846</v>
      </c>
      <c r="V22" s="448" t="n">
        <v>4069</v>
      </c>
    </row>
    <row r="23" customFormat="false" ht="13.5" hidden="false" customHeight="false" outlineLevel="0" collapsed="false">
      <c r="A23" s="437" t="n">
        <v>700</v>
      </c>
      <c r="B23" s="441" t="s">
        <v>671</v>
      </c>
      <c r="C23" s="442" t="n">
        <v>314</v>
      </c>
      <c r="D23" s="443" t="n">
        <v>399</v>
      </c>
      <c r="E23" s="443" t="n">
        <v>487</v>
      </c>
      <c r="F23" s="444" t="n">
        <v>575</v>
      </c>
      <c r="G23" s="442" t="n">
        <v>522</v>
      </c>
      <c r="H23" s="443" t="n">
        <v>663</v>
      </c>
      <c r="I23" s="443" t="n">
        <v>803</v>
      </c>
      <c r="J23" s="444" t="n">
        <v>942</v>
      </c>
      <c r="K23" s="442" t="n">
        <v>651</v>
      </c>
      <c r="L23" s="443" t="n">
        <v>827</v>
      </c>
      <c r="M23" s="443" t="n">
        <v>1118</v>
      </c>
      <c r="N23" s="441" t="n">
        <v>1303</v>
      </c>
      <c r="O23" s="442" t="n">
        <v>893</v>
      </c>
      <c r="P23" s="443" t="n">
        <v>1124</v>
      </c>
      <c r="Q23" s="443" t="n">
        <v>1351</v>
      </c>
      <c r="R23" s="444" t="n">
        <v>1574</v>
      </c>
      <c r="S23" s="442" t="n">
        <v>1286</v>
      </c>
      <c r="T23" s="443" t="n">
        <v>1620</v>
      </c>
      <c r="U23" s="443" t="n">
        <v>1941</v>
      </c>
      <c r="V23" s="444" t="n">
        <v>2250</v>
      </c>
    </row>
    <row r="24" customFormat="false" ht="23.25" hidden="false" customHeight="false" outlineLevel="0" collapsed="false">
      <c r="A24" s="437"/>
      <c r="B24" s="450" t="s">
        <v>487</v>
      </c>
      <c r="C24" s="451" t="n">
        <v>985</v>
      </c>
      <c r="D24" s="452" t="n">
        <v>1063</v>
      </c>
      <c r="E24" s="452" t="n">
        <v>1116</v>
      </c>
      <c r="F24" s="453" t="n">
        <v>1234</v>
      </c>
      <c r="G24" s="451" t="n">
        <v>1405</v>
      </c>
      <c r="H24" s="452" t="n">
        <v>1536</v>
      </c>
      <c r="I24" s="452" t="n">
        <v>1733</v>
      </c>
      <c r="J24" s="452" t="n">
        <v>1877</v>
      </c>
      <c r="K24" s="451" t="n">
        <v>2153</v>
      </c>
      <c r="L24" s="452"/>
      <c r="M24" s="452" t="n">
        <v>2533</v>
      </c>
      <c r="N24" s="454" t="n">
        <v>2730</v>
      </c>
      <c r="O24" s="451" t="n">
        <v>2455</v>
      </c>
      <c r="P24" s="452" t="n">
        <v>2756</v>
      </c>
      <c r="Q24" s="452" t="n">
        <v>2848</v>
      </c>
      <c r="R24" s="453" t="n">
        <v>3176</v>
      </c>
      <c r="S24" s="451" t="n">
        <v>3649</v>
      </c>
      <c r="T24" s="452" t="n">
        <v>4069</v>
      </c>
      <c r="U24" s="452" t="n">
        <v>4213</v>
      </c>
      <c r="V24" s="453" t="n">
        <v>4489</v>
      </c>
    </row>
    <row r="25" customFormat="false" ht="13.5" hidden="false" customHeight="false" outlineLevel="0" collapsed="false">
      <c r="A25" s="455" t="n">
        <v>800</v>
      </c>
      <c r="B25" s="456" t="s">
        <v>671</v>
      </c>
      <c r="C25" s="457" t="n">
        <v>358</v>
      </c>
      <c r="D25" s="458" t="n">
        <v>456</v>
      </c>
      <c r="E25" s="458" t="n">
        <v>557</v>
      </c>
      <c r="F25" s="459" t="n">
        <v>658</v>
      </c>
      <c r="G25" s="457" t="n">
        <v>596</v>
      </c>
      <c r="H25" s="458" t="n">
        <v>758</v>
      </c>
      <c r="I25" s="458" t="n">
        <v>918</v>
      </c>
      <c r="J25" s="459" t="n">
        <v>1077</v>
      </c>
      <c r="K25" s="457" t="n">
        <v>744</v>
      </c>
      <c r="L25" s="458" t="n">
        <v>946</v>
      </c>
      <c r="M25" s="458" t="n">
        <v>1278</v>
      </c>
      <c r="N25" s="456" t="n">
        <v>1490</v>
      </c>
      <c r="O25" s="457" t="n">
        <v>1021</v>
      </c>
      <c r="P25" s="458" t="n">
        <v>1284</v>
      </c>
      <c r="Q25" s="458" t="n">
        <v>1544</v>
      </c>
      <c r="R25" s="459" t="n">
        <v>1799</v>
      </c>
      <c r="S25" s="457" t="n">
        <v>1470</v>
      </c>
      <c r="T25" s="458" t="n">
        <v>1851</v>
      </c>
      <c r="U25" s="458" t="n">
        <v>2218</v>
      </c>
      <c r="V25" s="459" t="n">
        <v>2571</v>
      </c>
    </row>
    <row r="26" customFormat="false" ht="23.25" hidden="false" customHeight="false" outlineLevel="0" collapsed="false">
      <c r="A26" s="455"/>
      <c r="B26" s="445" t="s">
        <v>487</v>
      </c>
      <c r="C26" s="446" t="n">
        <v>1090</v>
      </c>
      <c r="D26" s="447" t="n">
        <v>1142</v>
      </c>
      <c r="E26" s="447" t="n">
        <v>1234</v>
      </c>
      <c r="F26" s="448" t="n">
        <v>1339</v>
      </c>
      <c r="G26" s="446" t="n">
        <v>1536</v>
      </c>
      <c r="H26" s="447" t="n">
        <v>1680</v>
      </c>
      <c r="I26" s="447" t="n">
        <v>1903</v>
      </c>
      <c r="J26" s="447" t="n">
        <v>2061</v>
      </c>
      <c r="K26" s="446" t="n">
        <v>2350</v>
      </c>
      <c r="L26" s="447"/>
      <c r="M26" s="447" t="n">
        <v>2796</v>
      </c>
      <c r="N26" s="449" t="n">
        <v>3006</v>
      </c>
      <c r="O26" s="446" t="n">
        <v>2651</v>
      </c>
      <c r="P26" s="447" t="n">
        <v>2953</v>
      </c>
      <c r="Q26" s="447" t="n">
        <v>3098</v>
      </c>
      <c r="R26" s="448" t="n">
        <v>3321</v>
      </c>
      <c r="S26" s="446" t="n">
        <v>3925</v>
      </c>
      <c r="T26" s="447" t="n">
        <v>4397</v>
      </c>
      <c r="U26" s="447" t="n">
        <v>4568</v>
      </c>
      <c r="V26" s="448" t="n">
        <v>4909</v>
      </c>
    </row>
    <row r="27" customFormat="false" ht="13.5" hidden="false" customHeight="false" outlineLevel="0" collapsed="false">
      <c r="A27" s="437" t="n">
        <v>900</v>
      </c>
      <c r="B27" s="441" t="s">
        <v>671</v>
      </c>
      <c r="C27" s="442" t="n">
        <v>403</v>
      </c>
      <c r="D27" s="443" t="n">
        <v>513</v>
      </c>
      <c r="E27" s="443" t="n">
        <v>626</v>
      </c>
      <c r="F27" s="444" t="n">
        <v>740</v>
      </c>
      <c r="G27" s="442" t="n">
        <v>671</v>
      </c>
      <c r="H27" s="443" t="n">
        <v>852</v>
      </c>
      <c r="I27" s="443" t="n">
        <v>1032</v>
      </c>
      <c r="J27" s="444" t="n">
        <v>1211</v>
      </c>
      <c r="K27" s="442" t="n">
        <v>837</v>
      </c>
      <c r="L27" s="443" t="n">
        <v>1064</v>
      </c>
      <c r="M27" s="443" t="n">
        <v>1437</v>
      </c>
      <c r="N27" s="441" t="n">
        <v>1676</v>
      </c>
      <c r="O27" s="442" t="n">
        <v>1148</v>
      </c>
      <c r="P27" s="443" t="n">
        <v>1445</v>
      </c>
      <c r="Q27" s="443" t="n">
        <v>1737</v>
      </c>
      <c r="R27" s="444" t="n">
        <v>2024</v>
      </c>
      <c r="S27" s="442" t="n">
        <v>1653</v>
      </c>
      <c r="T27" s="443" t="n">
        <v>2083</v>
      </c>
      <c r="U27" s="443" t="n">
        <v>2496</v>
      </c>
      <c r="V27" s="444" t="n">
        <v>2893</v>
      </c>
    </row>
    <row r="28" customFormat="false" ht="23.25" hidden="false" customHeight="false" outlineLevel="0" collapsed="false">
      <c r="A28" s="437"/>
      <c r="B28" s="450" t="s">
        <v>487</v>
      </c>
      <c r="C28" s="451" t="n">
        <v>1181</v>
      </c>
      <c r="D28" s="452" t="n">
        <v>1234</v>
      </c>
      <c r="E28" s="452" t="n">
        <v>1339</v>
      </c>
      <c r="F28" s="453" t="n">
        <v>1457</v>
      </c>
      <c r="G28" s="451" t="n">
        <v>1680</v>
      </c>
      <c r="H28" s="452" t="n">
        <v>1838</v>
      </c>
      <c r="I28" s="452" t="n">
        <v>2061</v>
      </c>
      <c r="J28" s="452" t="n">
        <v>2231</v>
      </c>
      <c r="K28" s="451" t="n">
        <v>2573</v>
      </c>
      <c r="L28" s="452"/>
      <c r="M28" s="452" t="n">
        <v>3045</v>
      </c>
      <c r="N28" s="454" t="n">
        <v>3295</v>
      </c>
      <c r="O28" s="451" t="n">
        <v>2857</v>
      </c>
      <c r="P28" s="452" t="n">
        <v>3176</v>
      </c>
      <c r="Q28" s="452" t="n">
        <v>3347</v>
      </c>
      <c r="R28" s="453" t="n">
        <v>3623</v>
      </c>
      <c r="S28" s="451" t="n">
        <v>4213</v>
      </c>
      <c r="T28" s="452" t="n">
        <v>4738</v>
      </c>
      <c r="U28" s="452" t="n">
        <v>4961</v>
      </c>
      <c r="V28" s="453" t="n">
        <v>5355</v>
      </c>
    </row>
    <row r="29" customFormat="false" ht="13.5" hidden="false" customHeight="false" outlineLevel="0" collapsed="false">
      <c r="A29" s="455" t="n">
        <v>1000</v>
      </c>
      <c r="B29" s="456" t="s">
        <v>671</v>
      </c>
      <c r="C29" s="457" t="n">
        <v>448</v>
      </c>
      <c r="D29" s="458" t="n">
        <v>570</v>
      </c>
      <c r="E29" s="458" t="n">
        <v>696</v>
      </c>
      <c r="F29" s="459" t="n">
        <v>822</v>
      </c>
      <c r="G29" s="457" t="n">
        <v>745</v>
      </c>
      <c r="H29" s="458" t="n">
        <v>947</v>
      </c>
      <c r="I29" s="458" t="n">
        <v>1147</v>
      </c>
      <c r="J29" s="459" t="n">
        <v>1346</v>
      </c>
      <c r="K29" s="457" t="n">
        <v>930</v>
      </c>
      <c r="L29" s="458" t="n">
        <v>1182</v>
      </c>
      <c r="M29" s="458" t="n">
        <v>1597</v>
      </c>
      <c r="N29" s="456" t="n">
        <v>1862</v>
      </c>
      <c r="O29" s="457" t="n">
        <v>1276</v>
      </c>
      <c r="P29" s="458" t="n">
        <v>1605</v>
      </c>
      <c r="Q29" s="458" t="n">
        <v>1930</v>
      </c>
      <c r="R29" s="459" t="n">
        <v>2249</v>
      </c>
      <c r="S29" s="457" t="n">
        <v>1837</v>
      </c>
      <c r="T29" s="458" t="n">
        <v>2314</v>
      </c>
      <c r="U29" s="458" t="n">
        <v>2773</v>
      </c>
      <c r="V29" s="459" t="n">
        <v>3214</v>
      </c>
    </row>
    <row r="30" customFormat="false" ht="23.25" hidden="false" customHeight="false" outlineLevel="0" collapsed="false">
      <c r="A30" s="455"/>
      <c r="B30" s="445" t="s">
        <v>487</v>
      </c>
      <c r="C30" s="446" t="n">
        <v>1260</v>
      </c>
      <c r="D30" s="447" t="n">
        <v>1339</v>
      </c>
      <c r="E30" s="447" t="n">
        <v>1457</v>
      </c>
      <c r="F30" s="448" t="n">
        <v>1562</v>
      </c>
      <c r="G30" s="446" t="n">
        <v>1811</v>
      </c>
      <c r="H30" s="447" t="n">
        <v>1982</v>
      </c>
      <c r="I30" s="447" t="n">
        <v>2231</v>
      </c>
      <c r="J30" s="447" t="n">
        <v>2428</v>
      </c>
      <c r="K30" s="446" t="n">
        <v>2796</v>
      </c>
      <c r="L30" s="447"/>
      <c r="M30" s="447" t="n">
        <v>3321</v>
      </c>
      <c r="N30" s="449" t="n">
        <v>3570</v>
      </c>
      <c r="O30" s="446" t="n">
        <v>3071</v>
      </c>
      <c r="P30" s="447" t="n">
        <v>3400</v>
      </c>
      <c r="Q30" s="447" t="n">
        <v>3570</v>
      </c>
      <c r="R30" s="448" t="n">
        <v>3898</v>
      </c>
      <c r="S30" s="446" t="n">
        <v>4489</v>
      </c>
      <c r="T30" s="447" t="n">
        <v>5066</v>
      </c>
      <c r="U30" s="447" t="n">
        <v>5316</v>
      </c>
      <c r="V30" s="448" t="n">
        <v>5762</v>
      </c>
    </row>
    <row r="31" customFormat="false" ht="13.5" hidden="false" customHeight="false" outlineLevel="0" collapsed="false">
      <c r="A31" s="437" t="n">
        <v>1200</v>
      </c>
      <c r="B31" s="441" t="s">
        <v>671</v>
      </c>
      <c r="C31" s="442" t="n">
        <v>538</v>
      </c>
      <c r="D31" s="443" t="n">
        <v>684</v>
      </c>
      <c r="E31" s="443" t="n">
        <v>835</v>
      </c>
      <c r="F31" s="444" t="n">
        <v>986</v>
      </c>
      <c r="G31" s="442" t="n">
        <v>894</v>
      </c>
      <c r="H31" s="443" t="n">
        <v>1136</v>
      </c>
      <c r="I31" s="443" t="n">
        <v>1376</v>
      </c>
      <c r="J31" s="444" t="n">
        <v>1615</v>
      </c>
      <c r="K31" s="442" t="n">
        <v>1116</v>
      </c>
      <c r="L31" s="443" t="n">
        <v>1418</v>
      </c>
      <c r="M31" s="443" t="n">
        <v>1916</v>
      </c>
      <c r="N31" s="441" t="n">
        <v>2234</v>
      </c>
      <c r="O31" s="442" t="n">
        <v>1531</v>
      </c>
      <c r="P31" s="443" t="n">
        <v>1926</v>
      </c>
      <c r="Q31" s="443" t="n">
        <v>2316</v>
      </c>
      <c r="R31" s="444" t="n">
        <v>2699</v>
      </c>
      <c r="S31" s="442" t="n">
        <v>2204</v>
      </c>
      <c r="T31" s="443" t="n">
        <v>2777</v>
      </c>
      <c r="U31" s="443" t="n">
        <v>3328</v>
      </c>
      <c r="V31" s="444" t="n">
        <v>3857</v>
      </c>
    </row>
    <row r="32" customFormat="false" ht="23.25" hidden="false" customHeight="false" outlineLevel="0" collapsed="false">
      <c r="A32" s="437"/>
      <c r="B32" s="450" t="s">
        <v>487</v>
      </c>
      <c r="C32" s="451" t="n">
        <v>1457</v>
      </c>
      <c r="D32" s="452" t="n">
        <v>1536</v>
      </c>
      <c r="E32" s="452" t="n">
        <v>1680</v>
      </c>
      <c r="F32" s="453" t="n">
        <v>1811</v>
      </c>
      <c r="G32" s="451" t="n">
        <v>2087</v>
      </c>
      <c r="H32" s="452" t="n">
        <v>2284</v>
      </c>
      <c r="I32" s="452" t="n">
        <v>2573</v>
      </c>
      <c r="J32" s="452" t="n">
        <v>2796</v>
      </c>
      <c r="K32" s="451" t="n">
        <v>3203</v>
      </c>
      <c r="L32" s="452"/>
      <c r="M32" s="452" t="n">
        <v>3820</v>
      </c>
      <c r="N32" s="454" t="n">
        <v>4148</v>
      </c>
      <c r="O32" s="451" t="n">
        <v>3478</v>
      </c>
      <c r="P32" s="452" t="n">
        <v>3820</v>
      </c>
      <c r="Q32" s="452" t="n">
        <v>4069</v>
      </c>
      <c r="R32" s="453" t="n">
        <v>4463</v>
      </c>
      <c r="S32" s="451" t="n">
        <v>5066</v>
      </c>
      <c r="T32" s="452" t="n">
        <v>5736</v>
      </c>
      <c r="U32" s="452" t="n">
        <v>6077</v>
      </c>
      <c r="V32" s="453" t="n">
        <v>6602</v>
      </c>
    </row>
    <row r="33" customFormat="false" ht="13.5" hidden="false" customHeight="false" outlineLevel="0" collapsed="false">
      <c r="A33" s="455" t="n">
        <v>1400</v>
      </c>
      <c r="B33" s="456" t="s">
        <v>671</v>
      </c>
      <c r="C33" s="457" t="n">
        <v>627</v>
      </c>
      <c r="D33" s="458" t="n">
        <v>798</v>
      </c>
      <c r="E33" s="458" t="n">
        <v>974</v>
      </c>
      <c r="F33" s="459" t="n">
        <v>1151</v>
      </c>
      <c r="G33" s="457" t="n">
        <v>1043</v>
      </c>
      <c r="H33" s="458" t="n">
        <v>1326</v>
      </c>
      <c r="I33" s="458" t="n">
        <v>1606</v>
      </c>
      <c r="J33" s="459" t="n">
        <v>1884</v>
      </c>
      <c r="K33" s="457" t="n">
        <v>1302</v>
      </c>
      <c r="L33" s="458" t="n">
        <v>1655</v>
      </c>
      <c r="M33" s="458" t="n">
        <v>2236</v>
      </c>
      <c r="N33" s="456" t="n">
        <v>2607</v>
      </c>
      <c r="O33" s="457" t="n">
        <v>1786</v>
      </c>
      <c r="P33" s="458" t="n">
        <v>2247</v>
      </c>
      <c r="Q33" s="458" t="n">
        <v>2702</v>
      </c>
      <c r="R33" s="459" t="n">
        <v>3149</v>
      </c>
      <c r="S33" s="457" t="n">
        <v>2572</v>
      </c>
      <c r="T33" s="458" t="n">
        <v>3240</v>
      </c>
      <c r="U33" s="458" t="n">
        <v>3882</v>
      </c>
      <c r="V33" s="459" t="n">
        <v>4500</v>
      </c>
    </row>
    <row r="34" customFormat="false" ht="23.25" hidden="false" customHeight="false" outlineLevel="0" collapsed="false">
      <c r="A34" s="455"/>
      <c r="B34" s="445" t="s">
        <v>487</v>
      </c>
      <c r="C34" s="446" t="n">
        <v>1615</v>
      </c>
      <c r="D34" s="447" t="n">
        <v>1733</v>
      </c>
      <c r="E34" s="447" t="n">
        <v>1903</v>
      </c>
      <c r="F34" s="448" t="n">
        <v>2035</v>
      </c>
      <c r="G34" s="446" t="n">
        <v>2350</v>
      </c>
      <c r="H34" s="447" t="n">
        <v>2599</v>
      </c>
      <c r="I34" s="447" t="n">
        <v>2927</v>
      </c>
      <c r="J34" s="447" t="n">
        <v>3150</v>
      </c>
      <c r="K34" s="446" t="n">
        <v>3623</v>
      </c>
      <c r="L34" s="447"/>
      <c r="M34" s="447" t="n">
        <v>4345</v>
      </c>
      <c r="N34" s="449" t="n">
        <v>4712</v>
      </c>
      <c r="O34" s="446" t="n">
        <v>3898</v>
      </c>
      <c r="P34" s="447" t="n">
        <v>4266</v>
      </c>
      <c r="Q34" s="447" t="n">
        <v>4568</v>
      </c>
      <c r="R34" s="448" t="n">
        <v>5014</v>
      </c>
      <c r="S34" s="446" t="n">
        <v>5631</v>
      </c>
      <c r="T34" s="447" t="n">
        <v>6379</v>
      </c>
      <c r="U34" s="447" t="n">
        <v>6825</v>
      </c>
      <c r="V34" s="448" t="n">
        <v>7442</v>
      </c>
    </row>
    <row r="35" customFormat="false" ht="13.5" hidden="false" customHeight="false" outlineLevel="0" collapsed="false">
      <c r="A35" s="437" t="n">
        <v>1600</v>
      </c>
      <c r="B35" s="441" t="s">
        <v>671</v>
      </c>
      <c r="C35" s="442" t="n">
        <v>717</v>
      </c>
      <c r="D35" s="443" t="n">
        <v>912</v>
      </c>
      <c r="E35" s="443" t="n">
        <v>1114</v>
      </c>
      <c r="F35" s="444" t="n">
        <v>1315</v>
      </c>
      <c r="G35" s="442" t="n">
        <v>1192</v>
      </c>
      <c r="H35" s="443" t="n">
        <v>1515</v>
      </c>
      <c r="I35" s="443" t="n">
        <v>1835</v>
      </c>
      <c r="J35" s="444" t="n">
        <v>2154</v>
      </c>
      <c r="K35" s="442" t="n">
        <v>1488</v>
      </c>
      <c r="L35" s="443" t="n">
        <v>1891</v>
      </c>
      <c r="M35" s="443" t="n">
        <v>2555</v>
      </c>
      <c r="N35" s="441" t="n">
        <v>2979</v>
      </c>
      <c r="O35" s="442" t="n">
        <v>2042</v>
      </c>
      <c r="P35" s="443" t="n">
        <v>2568</v>
      </c>
      <c r="Q35" s="443" t="n">
        <v>3088</v>
      </c>
      <c r="R35" s="444" t="n">
        <v>3598</v>
      </c>
      <c r="S35" s="442" t="n">
        <v>2939</v>
      </c>
      <c r="T35" s="443" t="n">
        <v>3702</v>
      </c>
      <c r="U35" s="443" t="n">
        <v>4437</v>
      </c>
      <c r="V35" s="444" t="n">
        <v>5142</v>
      </c>
    </row>
    <row r="36" customFormat="false" ht="18" hidden="false" customHeight="true" outlineLevel="0" collapsed="false">
      <c r="A36" s="437"/>
      <c r="B36" s="450" t="s">
        <v>487</v>
      </c>
      <c r="C36" s="451" t="n">
        <v>1811</v>
      </c>
      <c r="D36" s="452" t="n">
        <v>1903</v>
      </c>
      <c r="E36" s="452" t="n">
        <v>2126</v>
      </c>
      <c r="F36" s="453" t="n">
        <v>2258</v>
      </c>
      <c r="G36" s="451" t="n">
        <v>2625</v>
      </c>
      <c r="H36" s="452" t="n">
        <v>2927</v>
      </c>
      <c r="I36" s="452" t="n">
        <v>3268</v>
      </c>
      <c r="J36" s="452" t="n">
        <v>3518</v>
      </c>
      <c r="K36" s="451" t="n">
        <v>4043</v>
      </c>
      <c r="L36" s="452"/>
      <c r="M36" s="452" t="n">
        <v>4870</v>
      </c>
      <c r="N36" s="454" t="n">
        <v>5263</v>
      </c>
      <c r="O36" s="451" t="n">
        <v>4292</v>
      </c>
      <c r="P36" s="452" t="n">
        <v>4712</v>
      </c>
      <c r="Q36" s="452" t="n">
        <v>5066</v>
      </c>
      <c r="R36" s="453" t="n">
        <v>5578</v>
      </c>
      <c r="S36" s="451" t="n">
        <v>6182</v>
      </c>
      <c r="T36" s="452" t="n">
        <v>7048</v>
      </c>
      <c r="U36" s="452" t="n">
        <v>7600</v>
      </c>
      <c r="V36" s="453" t="n">
        <v>8269</v>
      </c>
    </row>
    <row r="37" customFormat="false" ht="18" hidden="false" customHeight="true" outlineLevel="0" collapsed="false">
      <c r="A37" s="455" t="n">
        <v>1800</v>
      </c>
      <c r="B37" s="456" t="s">
        <v>671</v>
      </c>
      <c r="C37" s="457" t="n">
        <v>806</v>
      </c>
      <c r="D37" s="458" t="n">
        <v>1026</v>
      </c>
      <c r="E37" s="458" t="n">
        <v>1253</v>
      </c>
      <c r="F37" s="459" t="n">
        <v>1480</v>
      </c>
      <c r="G37" s="457" t="n">
        <v>1341</v>
      </c>
      <c r="H37" s="458" t="n">
        <v>1705</v>
      </c>
      <c r="I37" s="458" t="n">
        <v>2065</v>
      </c>
      <c r="J37" s="459" t="n">
        <v>2423</v>
      </c>
      <c r="K37" s="457" t="n">
        <v>1674</v>
      </c>
      <c r="L37" s="458" t="n">
        <v>2128</v>
      </c>
      <c r="M37" s="458" t="n">
        <v>2875</v>
      </c>
      <c r="N37" s="456" t="n">
        <v>3352</v>
      </c>
      <c r="O37" s="457" t="n">
        <v>2297</v>
      </c>
      <c r="P37" s="458" t="n">
        <v>2889</v>
      </c>
      <c r="Q37" s="458" t="n">
        <v>3474</v>
      </c>
      <c r="R37" s="459" t="n">
        <v>4048</v>
      </c>
      <c r="S37" s="457" t="n">
        <v>3307</v>
      </c>
      <c r="T37" s="458" t="n">
        <v>4165</v>
      </c>
      <c r="U37" s="458" t="n">
        <v>4991</v>
      </c>
      <c r="V37" s="459" t="n">
        <v>5785</v>
      </c>
    </row>
    <row r="38" customFormat="false" ht="17.25" hidden="false" customHeight="true" outlineLevel="0" collapsed="false">
      <c r="A38" s="455"/>
      <c r="B38" s="445" t="s">
        <v>487</v>
      </c>
      <c r="C38" s="446" t="n">
        <v>1982</v>
      </c>
      <c r="D38" s="447" t="n">
        <v>2087</v>
      </c>
      <c r="E38" s="447" t="n">
        <v>2310</v>
      </c>
      <c r="F38" s="448" t="n">
        <v>2481</v>
      </c>
      <c r="G38" s="446" t="n">
        <v>2901</v>
      </c>
      <c r="H38" s="447" t="n">
        <v>3229</v>
      </c>
      <c r="I38" s="447" t="n">
        <v>3623</v>
      </c>
      <c r="J38" s="447" t="n">
        <v>3898</v>
      </c>
      <c r="K38" s="446" t="n">
        <v>4489</v>
      </c>
      <c r="L38" s="447"/>
      <c r="M38" s="447" t="n">
        <v>5381</v>
      </c>
      <c r="N38" s="449" t="n">
        <v>5828</v>
      </c>
      <c r="O38" s="446" t="n">
        <v>4712</v>
      </c>
      <c r="P38" s="447" t="n">
        <v>5132</v>
      </c>
      <c r="Q38" s="447" t="n">
        <v>5539</v>
      </c>
      <c r="R38" s="448" t="n">
        <v>6130</v>
      </c>
      <c r="S38" s="446" t="n">
        <v>6746</v>
      </c>
      <c r="T38" s="447" t="n">
        <v>7718</v>
      </c>
      <c r="U38" s="447" t="n">
        <v>8321</v>
      </c>
      <c r="V38" s="448" t="n">
        <v>9109</v>
      </c>
    </row>
    <row r="39" customFormat="false" ht="15" hidden="false" customHeight="true" outlineLevel="0" collapsed="false">
      <c r="A39" s="437" t="n">
        <v>2000</v>
      </c>
      <c r="B39" s="441" t="s">
        <v>671</v>
      </c>
      <c r="C39" s="442" t="n">
        <v>896</v>
      </c>
      <c r="D39" s="443" t="n">
        <v>1140</v>
      </c>
      <c r="E39" s="443" t="n">
        <v>1392</v>
      </c>
      <c r="F39" s="444" t="n">
        <v>1644</v>
      </c>
      <c r="G39" s="442" t="n">
        <v>1490</v>
      </c>
      <c r="H39" s="443" t="n">
        <v>1894</v>
      </c>
      <c r="I39" s="443" t="n">
        <v>2294</v>
      </c>
      <c r="J39" s="444" t="n">
        <v>2692</v>
      </c>
      <c r="K39" s="442" t="n">
        <v>1860</v>
      </c>
      <c r="L39" s="443" t="n">
        <v>2364</v>
      </c>
      <c r="M39" s="443" t="n">
        <v>3194</v>
      </c>
      <c r="N39" s="441" t="n">
        <v>3724</v>
      </c>
      <c r="O39" s="442" t="n">
        <v>2552</v>
      </c>
      <c r="P39" s="443" t="n">
        <v>3210</v>
      </c>
      <c r="Q39" s="443" t="n">
        <v>3860</v>
      </c>
      <c r="R39" s="444" t="n">
        <v>4498</v>
      </c>
      <c r="S39" s="442" t="n">
        <v>3674</v>
      </c>
      <c r="T39" s="443" t="n">
        <v>4628</v>
      </c>
      <c r="U39" s="443" t="n">
        <v>5546</v>
      </c>
      <c r="V39" s="444" t="n">
        <v>6428</v>
      </c>
    </row>
    <row r="40" customFormat="false" ht="15" hidden="false" customHeight="true" outlineLevel="0" collapsed="false">
      <c r="A40" s="437"/>
      <c r="B40" s="450" t="s">
        <v>487</v>
      </c>
      <c r="C40" s="451" t="n">
        <v>1803</v>
      </c>
      <c r="D40" s="452" t="n">
        <v>2284</v>
      </c>
      <c r="E40" s="452" t="n">
        <v>2533</v>
      </c>
      <c r="F40" s="453" t="n">
        <v>2704</v>
      </c>
      <c r="G40" s="451" t="n">
        <v>3176</v>
      </c>
      <c r="H40" s="452" t="n">
        <v>3544</v>
      </c>
      <c r="I40" s="452" t="n">
        <v>3964</v>
      </c>
      <c r="J40" s="452" t="n">
        <v>4266</v>
      </c>
      <c r="K40" s="451" t="n">
        <v>4909</v>
      </c>
      <c r="L40" s="452"/>
      <c r="M40" s="452" t="n">
        <v>5906</v>
      </c>
      <c r="N40" s="454" t="n">
        <v>6379</v>
      </c>
      <c r="O40" s="451" t="n">
        <v>5132</v>
      </c>
      <c r="P40" s="452" t="n">
        <v>5578</v>
      </c>
      <c r="Q40" s="452" t="n">
        <v>6051</v>
      </c>
      <c r="R40" s="453" t="n">
        <v>6681</v>
      </c>
      <c r="S40" s="451" t="n">
        <v>7298</v>
      </c>
      <c r="T40" s="452" t="n">
        <v>8387</v>
      </c>
      <c r="U40" s="452" t="n">
        <v>9240</v>
      </c>
      <c r="V40" s="453" t="n">
        <v>9936</v>
      </c>
    </row>
    <row r="41" customFormat="false" ht="13.5" hidden="false" customHeight="false" outlineLevel="0" collapsed="false">
      <c r="A41" s="455" t="n">
        <v>2300</v>
      </c>
      <c r="B41" s="456" t="s">
        <v>671</v>
      </c>
      <c r="C41" s="457" t="n">
        <v>1030</v>
      </c>
      <c r="D41" s="458" t="n">
        <v>1311</v>
      </c>
      <c r="E41" s="458" t="n">
        <v>1601</v>
      </c>
      <c r="F41" s="459" t="n">
        <v>1891</v>
      </c>
      <c r="G41" s="457" t="n">
        <v>1714</v>
      </c>
      <c r="H41" s="458" t="n">
        <v>2178</v>
      </c>
      <c r="I41" s="458" t="n">
        <v>2638</v>
      </c>
      <c r="J41" s="459" t="n">
        <v>3096</v>
      </c>
      <c r="K41" s="457" t="n">
        <v>2139</v>
      </c>
      <c r="L41" s="458" t="n">
        <v>2719</v>
      </c>
      <c r="M41" s="458" t="n">
        <v>3673</v>
      </c>
      <c r="N41" s="456" t="n">
        <v>4283</v>
      </c>
      <c r="O41" s="457" t="n">
        <v>2935</v>
      </c>
      <c r="P41" s="458" t="n">
        <v>3692</v>
      </c>
      <c r="Q41" s="458" t="n">
        <v>4439</v>
      </c>
      <c r="R41" s="459" t="n">
        <v>5173</v>
      </c>
      <c r="S41" s="457" t="n">
        <v>4225</v>
      </c>
      <c r="T41" s="458" t="n">
        <v>5322</v>
      </c>
      <c r="U41" s="458" t="n">
        <v>6378</v>
      </c>
      <c r="V41" s="459" t="n">
        <v>7392</v>
      </c>
    </row>
    <row r="42" customFormat="false" ht="23.25" hidden="false" customHeight="false" outlineLevel="0" collapsed="false">
      <c r="A42" s="455"/>
      <c r="B42" s="445" t="s">
        <v>487</v>
      </c>
      <c r="C42" s="446" t="n">
        <v>2428</v>
      </c>
      <c r="D42" s="447" t="n">
        <v>2599</v>
      </c>
      <c r="E42" s="447" t="n">
        <v>2875</v>
      </c>
      <c r="F42" s="448" t="n">
        <v>3071</v>
      </c>
      <c r="G42" s="446" t="n">
        <v>3596</v>
      </c>
      <c r="H42" s="447" t="n">
        <v>4397</v>
      </c>
      <c r="I42" s="447" t="n">
        <v>4463</v>
      </c>
      <c r="J42" s="447" t="n">
        <v>4817</v>
      </c>
      <c r="K42" s="446" t="n">
        <v>5539</v>
      </c>
      <c r="L42" s="447"/>
      <c r="M42" s="447" t="n">
        <v>6681</v>
      </c>
      <c r="N42" s="449" t="n">
        <v>7219</v>
      </c>
      <c r="O42" s="446" t="n">
        <v>5736</v>
      </c>
      <c r="P42" s="447" t="n">
        <v>6235</v>
      </c>
      <c r="Q42" s="447" t="n">
        <v>6799</v>
      </c>
      <c r="R42" s="448" t="n">
        <v>7521</v>
      </c>
      <c r="S42" s="446" t="n">
        <v>8138</v>
      </c>
      <c r="T42" s="447" t="n">
        <v>9385</v>
      </c>
      <c r="U42" s="447" t="n">
        <v>10185</v>
      </c>
      <c r="V42" s="448" t="n">
        <v>11196</v>
      </c>
    </row>
    <row r="43" customFormat="false" ht="13.5" hidden="false" customHeight="false" outlineLevel="0" collapsed="false">
      <c r="A43" s="437" t="n">
        <v>2600</v>
      </c>
      <c r="B43" s="441" t="s">
        <v>671</v>
      </c>
      <c r="C43" s="442" t="n">
        <v>1165</v>
      </c>
      <c r="D43" s="443" t="n">
        <v>1482</v>
      </c>
      <c r="E43" s="443" t="n">
        <v>1810</v>
      </c>
      <c r="F43" s="444" t="n">
        <v>2137</v>
      </c>
      <c r="G43" s="442" t="n">
        <v>1937</v>
      </c>
      <c r="H43" s="443" t="n">
        <v>2462</v>
      </c>
      <c r="I43" s="443" t="n">
        <v>2982</v>
      </c>
      <c r="J43" s="444" t="n">
        <v>3500</v>
      </c>
      <c r="K43" s="442" t="n">
        <v>2418</v>
      </c>
      <c r="L43" s="443" t="n">
        <v>3073</v>
      </c>
      <c r="M43" s="443" t="n">
        <v>4152</v>
      </c>
      <c r="N43" s="441" t="n">
        <v>4841</v>
      </c>
      <c r="O43" s="442" t="n">
        <v>3318</v>
      </c>
      <c r="P43" s="443" t="n">
        <v>4173</v>
      </c>
      <c r="Q43" s="443" t="n">
        <v>5018</v>
      </c>
      <c r="R43" s="444" t="n">
        <v>5847</v>
      </c>
      <c r="S43" s="442" t="n">
        <v>4776</v>
      </c>
      <c r="T43" s="443" t="n">
        <v>6016</v>
      </c>
      <c r="U43" s="443" t="n">
        <v>7210</v>
      </c>
      <c r="V43" s="444" t="n">
        <v>8356</v>
      </c>
    </row>
    <row r="44" customFormat="false" ht="23.25" hidden="false" customHeight="false" outlineLevel="0" collapsed="false">
      <c r="A44" s="437"/>
      <c r="B44" s="450" t="s">
        <v>487</v>
      </c>
      <c r="C44" s="451" t="n">
        <v>2704</v>
      </c>
      <c r="D44" s="452" t="n">
        <v>2875</v>
      </c>
      <c r="E44" s="452" t="n">
        <v>3203</v>
      </c>
      <c r="F44" s="453" t="n">
        <v>3400</v>
      </c>
      <c r="G44" s="451" t="n">
        <v>4016</v>
      </c>
      <c r="H44" s="452" t="n">
        <v>4463</v>
      </c>
      <c r="I44" s="452" t="n">
        <v>4961</v>
      </c>
      <c r="J44" s="452" t="n">
        <v>5355</v>
      </c>
      <c r="K44" s="451" t="n">
        <v>6182</v>
      </c>
      <c r="L44" s="452"/>
      <c r="M44" s="452" t="n">
        <v>7468</v>
      </c>
      <c r="N44" s="454" t="n">
        <v>8046</v>
      </c>
      <c r="O44" s="451" t="n">
        <v>6353</v>
      </c>
      <c r="P44" s="452" t="n">
        <v>6878</v>
      </c>
      <c r="Q44" s="452" t="n">
        <v>7521</v>
      </c>
      <c r="R44" s="453" t="n">
        <v>8361</v>
      </c>
      <c r="S44" s="451" t="n">
        <v>8991</v>
      </c>
      <c r="T44" s="452" t="n">
        <v>10382</v>
      </c>
      <c r="U44" s="452" t="n">
        <v>11301</v>
      </c>
      <c r="V44" s="453" t="n">
        <v>12390</v>
      </c>
    </row>
    <row r="45" customFormat="false" ht="13.5" hidden="false" customHeight="false" outlineLevel="0" collapsed="false">
      <c r="A45" s="460" t="n">
        <v>3000</v>
      </c>
      <c r="B45" s="456" t="s">
        <v>671</v>
      </c>
      <c r="C45" s="457" t="n">
        <v>1344</v>
      </c>
      <c r="D45" s="458" t="n">
        <v>1710</v>
      </c>
      <c r="E45" s="458" t="n">
        <v>2088</v>
      </c>
      <c r="F45" s="459" t="n">
        <v>2466</v>
      </c>
      <c r="G45" s="457" t="n">
        <v>2235</v>
      </c>
      <c r="H45" s="458" t="n">
        <v>2841</v>
      </c>
      <c r="I45" s="458" t="n">
        <v>3441</v>
      </c>
      <c r="J45" s="459" t="n">
        <v>4038</v>
      </c>
      <c r="K45" s="457" t="n">
        <v>2790</v>
      </c>
      <c r="L45" s="458" t="n">
        <v>3546</v>
      </c>
      <c r="M45" s="458" t="n">
        <v>4791</v>
      </c>
      <c r="N45" s="456" t="n">
        <v>5586</v>
      </c>
      <c r="O45" s="457" t="n">
        <v>3828</v>
      </c>
      <c r="P45" s="458" t="n">
        <v>4815</v>
      </c>
      <c r="Q45" s="458" t="n">
        <v>5790</v>
      </c>
      <c r="R45" s="459" t="n">
        <v>6747</v>
      </c>
      <c r="S45" s="457" t="n">
        <v>5511</v>
      </c>
      <c r="T45" s="458" t="n">
        <v>6942</v>
      </c>
      <c r="U45" s="458" t="n">
        <v>8319</v>
      </c>
      <c r="V45" s="459" t="n">
        <v>9642</v>
      </c>
    </row>
    <row r="46" customFormat="false" ht="23.25" hidden="false" customHeight="false" outlineLevel="0" collapsed="false">
      <c r="A46" s="460"/>
      <c r="B46" s="450" t="s">
        <v>487</v>
      </c>
      <c r="C46" s="451" t="n">
        <v>3071</v>
      </c>
      <c r="D46" s="452" t="n">
        <v>3268</v>
      </c>
      <c r="E46" s="452" t="n">
        <v>3649</v>
      </c>
      <c r="F46" s="453" t="n">
        <v>3872</v>
      </c>
      <c r="G46" s="451" t="n">
        <v>4568</v>
      </c>
      <c r="H46" s="452" t="n">
        <v>5066</v>
      </c>
      <c r="I46" s="452" t="n">
        <v>5657</v>
      </c>
      <c r="J46" s="452" t="n">
        <v>6103</v>
      </c>
      <c r="K46" s="451" t="n">
        <v>7022</v>
      </c>
      <c r="L46" s="452"/>
      <c r="M46" s="452" t="n">
        <v>8492</v>
      </c>
      <c r="N46" s="454" t="n">
        <v>9188</v>
      </c>
      <c r="O46" s="451" t="n">
        <v>7153</v>
      </c>
      <c r="P46" s="452" t="n">
        <v>7744</v>
      </c>
      <c r="Q46" s="452" t="n">
        <v>8515</v>
      </c>
      <c r="R46" s="453" t="n">
        <v>9463</v>
      </c>
      <c r="S46" s="451" t="n">
        <v>10106</v>
      </c>
      <c r="T46" s="452" t="n">
        <v>11695</v>
      </c>
      <c r="U46" s="452" t="n">
        <v>12784</v>
      </c>
      <c r="V46" s="453" t="n">
        <v>14110</v>
      </c>
    </row>
    <row r="47" customFormat="false" ht="14.25" hidden="false" customHeight="false" outlineLevel="0" collapsed="false">
      <c r="A47" s="461"/>
      <c r="B47" s="462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  <c r="P47" s="463"/>
      <c r="Q47" s="463"/>
      <c r="R47" s="463"/>
      <c r="S47" s="463"/>
      <c r="T47" s="463"/>
      <c r="U47" s="463"/>
      <c r="V47" s="463"/>
    </row>
    <row r="48" customFormat="false" ht="13.5" hidden="false" customHeight="true" outlineLevel="0" collapsed="false">
      <c r="A48" s="431" t="s">
        <v>672</v>
      </c>
      <c r="B48" s="431"/>
      <c r="C48" s="431"/>
      <c r="D48" s="431"/>
      <c r="E48" s="431"/>
      <c r="F48" s="431"/>
      <c r="G48" s="431"/>
      <c r="H48" s="431"/>
      <c r="I48" s="431"/>
      <c r="J48" s="431"/>
      <c r="K48" s="431"/>
      <c r="L48" s="431"/>
      <c r="M48" s="431"/>
      <c r="N48" s="431"/>
      <c r="O48" s="431"/>
      <c r="P48" s="431"/>
      <c r="Q48" s="431"/>
      <c r="R48" s="431"/>
      <c r="S48" s="431"/>
      <c r="T48" s="431"/>
      <c r="U48" s="431"/>
      <c r="V48" s="431"/>
    </row>
    <row r="49" customFormat="false" ht="13.5" hidden="false" customHeight="false" outlineLevel="0" collapsed="false">
      <c r="A49" s="431"/>
      <c r="B49" s="431"/>
      <c r="C49" s="431"/>
      <c r="D49" s="431"/>
      <c r="E49" s="431"/>
      <c r="F49" s="431"/>
      <c r="G49" s="431"/>
      <c r="H49" s="431"/>
      <c r="I49" s="431"/>
      <c r="J49" s="431"/>
      <c r="K49" s="431"/>
      <c r="L49" s="431"/>
      <c r="M49" s="431"/>
      <c r="N49" s="431"/>
      <c r="O49" s="431"/>
      <c r="P49" s="431"/>
      <c r="Q49" s="431"/>
      <c r="R49" s="431"/>
      <c r="S49" s="431"/>
      <c r="T49" s="431"/>
      <c r="U49" s="431"/>
      <c r="V49" s="431"/>
    </row>
    <row r="50" customFormat="false" ht="13.5" hidden="false" customHeight="true" outlineLevel="0" collapsed="false">
      <c r="A50" s="464" t="s">
        <v>673</v>
      </c>
      <c r="B50" s="464"/>
      <c r="C50" s="433" t="n">
        <v>10</v>
      </c>
      <c r="D50" s="433"/>
      <c r="E50" s="433"/>
      <c r="F50" s="433"/>
      <c r="G50" s="433" t="n">
        <v>11</v>
      </c>
      <c r="H50" s="433"/>
      <c r="I50" s="433"/>
      <c r="J50" s="433"/>
      <c r="K50" s="433" t="n">
        <v>12</v>
      </c>
      <c r="L50" s="433"/>
      <c r="M50" s="433"/>
      <c r="N50" s="433"/>
      <c r="O50" s="433" t="n">
        <v>22</v>
      </c>
      <c r="P50" s="433"/>
      <c r="Q50" s="433"/>
      <c r="R50" s="433"/>
      <c r="S50" s="433" t="n">
        <v>33</v>
      </c>
      <c r="T50" s="433"/>
      <c r="U50" s="433"/>
      <c r="V50" s="433"/>
    </row>
    <row r="51" customFormat="false" ht="13.5" hidden="false" customHeight="false" outlineLevel="0" collapsed="false">
      <c r="A51" s="464"/>
      <c r="B51" s="464"/>
      <c r="C51" s="433"/>
      <c r="D51" s="433"/>
      <c r="E51" s="433"/>
      <c r="F51" s="433"/>
      <c r="G51" s="433"/>
      <c r="H51" s="433"/>
      <c r="I51" s="433"/>
      <c r="J51" s="433"/>
      <c r="K51" s="433"/>
      <c r="L51" s="433"/>
      <c r="M51" s="433"/>
      <c r="N51" s="433"/>
      <c r="O51" s="433"/>
      <c r="P51" s="433"/>
      <c r="Q51" s="433"/>
      <c r="R51" s="433"/>
      <c r="S51" s="433"/>
      <c r="T51" s="433"/>
      <c r="U51" s="433"/>
      <c r="V51" s="433"/>
    </row>
    <row r="52" customFormat="false" ht="14.25" hidden="false" customHeight="true" outlineLevel="0" collapsed="false">
      <c r="A52" s="464"/>
      <c r="B52" s="464"/>
      <c r="C52" s="465" t="s">
        <v>664</v>
      </c>
      <c r="D52" s="465"/>
      <c r="E52" s="465"/>
      <c r="F52" s="465"/>
      <c r="G52" s="465" t="s">
        <v>665</v>
      </c>
      <c r="H52" s="465"/>
      <c r="I52" s="465"/>
      <c r="J52" s="465"/>
      <c r="K52" s="465" t="s">
        <v>666</v>
      </c>
      <c r="L52" s="465"/>
      <c r="M52" s="465"/>
      <c r="N52" s="465"/>
      <c r="O52" s="465" t="s">
        <v>667</v>
      </c>
      <c r="P52" s="465"/>
      <c r="Q52" s="465"/>
      <c r="R52" s="465"/>
      <c r="S52" s="465" t="s">
        <v>668</v>
      </c>
      <c r="T52" s="465"/>
      <c r="U52" s="465"/>
      <c r="V52" s="465"/>
    </row>
    <row r="53" customFormat="false" ht="13.5" hidden="false" customHeight="true" outlineLevel="0" collapsed="false">
      <c r="A53" s="435" t="s">
        <v>669</v>
      </c>
      <c r="B53" s="436" t="s">
        <v>670</v>
      </c>
      <c r="C53" s="437" t="n">
        <v>300</v>
      </c>
      <c r="D53" s="438" t="n">
        <v>400</v>
      </c>
      <c r="E53" s="438" t="n">
        <v>500</v>
      </c>
      <c r="F53" s="439" t="n">
        <v>600</v>
      </c>
      <c r="G53" s="437" t="n">
        <v>300</v>
      </c>
      <c r="H53" s="438" t="n">
        <v>400</v>
      </c>
      <c r="I53" s="438" t="n">
        <v>500</v>
      </c>
      <c r="J53" s="439" t="n">
        <v>600</v>
      </c>
      <c r="K53" s="437" t="n">
        <v>300</v>
      </c>
      <c r="L53" s="438" t="n">
        <v>400</v>
      </c>
      <c r="M53" s="438" t="n">
        <v>500</v>
      </c>
      <c r="N53" s="439" t="n">
        <v>600</v>
      </c>
      <c r="O53" s="437" t="n">
        <v>300</v>
      </c>
      <c r="P53" s="438" t="n">
        <v>400</v>
      </c>
      <c r="Q53" s="438" t="n">
        <v>500</v>
      </c>
      <c r="R53" s="439" t="n">
        <v>600</v>
      </c>
      <c r="S53" s="437" t="n">
        <v>300</v>
      </c>
      <c r="T53" s="438" t="n">
        <v>400</v>
      </c>
      <c r="U53" s="438" t="n">
        <v>500</v>
      </c>
      <c r="V53" s="439" t="n">
        <v>600</v>
      </c>
    </row>
    <row r="54" customFormat="false" ht="13.5" hidden="false" customHeight="false" outlineLevel="0" collapsed="false">
      <c r="A54" s="435"/>
      <c r="B54" s="436"/>
      <c r="C54" s="437"/>
      <c r="D54" s="438"/>
      <c r="E54" s="438"/>
      <c r="F54" s="439"/>
      <c r="G54" s="437"/>
      <c r="H54" s="438"/>
      <c r="I54" s="438"/>
      <c r="J54" s="439"/>
      <c r="K54" s="437"/>
      <c r="L54" s="438"/>
      <c r="M54" s="438"/>
      <c r="N54" s="439"/>
      <c r="O54" s="437"/>
      <c r="P54" s="438"/>
      <c r="Q54" s="438"/>
      <c r="R54" s="439"/>
      <c r="S54" s="437"/>
      <c r="T54" s="438"/>
      <c r="U54" s="438"/>
      <c r="V54" s="439"/>
    </row>
    <row r="55" customFormat="false" ht="13.5" hidden="false" customHeight="false" outlineLevel="0" collapsed="false">
      <c r="A55" s="440" t="n">
        <v>400</v>
      </c>
      <c r="B55" s="441" t="s">
        <v>671</v>
      </c>
      <c r="C55" s="442" t="n">
        <v>179</v>
      </c>
      <c r="D55" s="443" t="n">
        <v>228</v>
      </c>
      <c r="E55" s="443" t="n">
        <v>278</v>
      </c>
      <c r="F55" s="444" t="n">
        <v>329</v>
      </c>
      <c r="G55" s="442" t="n">
        <v>298</v>
      </c>
      <c r="H55" s="443" t="n">
        <v>379</v>
      </c>
      <c r="I55" s="443" t="n">
        <v>459</v>
      </c>
      <c r="J55" s="444" t="n">
        <v>538</v>
      </c>
      <c r="K55" s="442" t="n">
        <v>372</v>
      </c>
      <c r="L55" s="443" t="n">
        <v>473</v>
      </c>
      <c r="M55" s="443" t="n">
        <v>571</v>
      </c>
      <c r="N55" s="441" t="n">
        <v>666</v>
      </c>
      <c r="O55" s="442" t="n">
        <v>510</v>
      </c>
      <c r="P55" s="443" t="n">
        <v>642</v>
      </c>
      <c r="Q55" s="443" t="n">
        <v>772</v>
      </c>
      <c r="R55" s="444" t="n">
        <v>900</v>
      </c>
      <c r="S55" s="442" t="n">
        <v>735</v>
      </c>
      <c r="T55" s="443" t="n">
        <v>926</v>
      </c>
      <c r="U55" s="443" t="n">
        <v>1109</v>
      </c>
      <c r="V55" s="444" t="n">
        <v>1286</v>
      </c>
    </row>
    <row r="56" customFormat="false" ht="23.25" hidden="false" customHeight="false" outlineLevel="0" collapsed="false">
      <c r="A56" s="440"/>
      <c r="B56" s="445" t="s">
        <v>487</v>
      </c>
      <c r="C56" s="446" t="n">
        <v>1510</v>
      </c>
      <c r="D56" s="447" t="n">
        <v>1562</v>
      </c>
      <c r="E56" s="447" t="n">
        <v>1615</v>
      </c>
      <c r="F56" s="448" t="n">
        <v>1680</v>
      </c>
      <c r="G56" s="446" t="n">
        <v>1785</v>
      </c>
      <c r="H56" s="447" t="n">
        <v>1877</v>
      </c>
      <c r="I56" s="447" t="n">
        <v>2035</v>
      </c>
      <c r="J56" s="447" t="n">
        <v>2126</v>
      </c>
      <c r="K56" s="446" t="n">
        <v>2284</v>
      </c>
      <c r="L56" s="447" t="n">
        <v>2455</v>
      </c>
      <c r="M56" s="447" t="n">
        <v>2533</v>
      </c>
      <c r="N56" s="449" t="n">
        <v>2678</v>
      </c>
      <c r="O56" s="446" t="n">
        <v>2625</v>
      </c>
      <c r="P56" s="447" t="n">
        <v>2796</v>
      </c>
      <c r="Q56" s="447" t="n">
        <v>2822</v>
      </c>
      <c r="R56" s="448" t="n">
        <v>2980</v>
      </c>
      <c r="S56" s="446" t="n">
        <v>3596</v>
      </c>
      <c r="T56" s="447" t="n">
        <v>3793</v>
      </c>
      <c r="U56" s="447" t="n">
        <v>3820</v>
      </c>
      <c r="V56" s="448" t="n">
        <v>3990</v>
      </c>
    </row>
    <row r="57" customFormat="false" ht="13.5" hidden="false" customHeight="false" outlineLevel="0" collapsed="false">
      <c r="A57" s="437" t="n">
        <v>500</v>
      </c>
      <c r="B57" s="441" t="s">
        <v>671</v>
      </c>
      <c r="C57" s="442" t="n">
        <v>224</v>
      </c>
      <c r="D57" s="443" t="n">
        <v>286</v>
      </c>
      <c r="E57" s="443" t="n">
        <v>348</v>
      </c>
      <c r="F57" s="444" t="n">
        <v>411</v>
      </c>
      <c r="G57" s="442" t="n">
        <v>373</v>
      </c>
      <c r="H57" s="443" t="n">
        <v>475</v>
      </c>
      <c r="I57" s="443" t="n">
        <v>574</v>
      </c>
      <c r="J57" s="444" t="n">
        <v>673</v>
      </c>
      <c r="K57" s="442" t="n">
        <v>465</v>
      </c>
      <c r="L57" s="443" t="n">
        <v>591</v>
      </c>
      <c r="M57" s="443" t="n">
        <v>714</v>
      </c>
      <c r="N57" s="441" t="n">
        <v>832</v>
      </c>
      <c r="O57" s="442" t="n">
        <v>638</v>
      </c>
      <c r="P57" s="443" t="n">
        <v>803</v>
      </c>
      <c r="Q57" s="443" t="n">
        <v>965</v>
      </c>
      <c r="R57" s="444" t="n">
        <v>1125</v>
      </c>
      <c r="S57" s="442" t="n">
        <v>919</v>
      </c>
      <c r="T57" s="443" t="n">
        <v>1157</v>
      </c>
      <c r="U57" s="443" t="n">
        <v>1387</v>
      </c>
      <c r="V57" s="444" t="n">
        <v>1607</v>
      </c>
    </row>
    <row r="58" customFormat="false" ht="23.25" hidden="false" customHeight="false" outlineLevel="0" collapsed="false">
      <c r="A58" s="437"/>
      <c r="B58" s="450" t="s">
        <v>487</v>
      </c>
      <c r="C58" s="451" t="n">
        <v>1588</v>
      </c>
      <c r="D58" s="452" t="n">
        <v>1654</v>
      </c>
      <c r="E58" s="452" t="n">
        <v>1706</v>
      </c>
      <c r="F58" s="453" t="n">
        <v>1785</v>
      </c>
      <c r="G58" s="451" t="n">
        <v>1930</v>
      </c>
      <c r="H58" s="452" t="n">
        <v>2008</v>
      </c>
      <c r="I58" s="452" t="n">
        <v>2205</v>
      </c>
      <c r="J58" s="452" t="n">
        <v>2310</v>
      </c>
      <c r="K58" s="451" t="n">
        <v>2481</v>
      </c>
      <c r="L58" s="452" t="n">
        <v>2704</v>
      </c>
      <c r="M58" s="452" t="n">
        <v>2796</v>
      </c>
      <c r="N58" s="454" t="n">
        <v>2953</v>
      </c>
      <c r="O58" s="451" t="n">
        <v>2848</v>
      </c>
      <c r="P58" s="452" t="n">
        <v>3045</v>
      </c>
      <c r="Q58" s="452" t="n">
        <v>3071</v>
      </c>
      <c r="R58" s="453" t="n">
        <v>3900</v>
      </c>
      <c r="S58" s="451" t="n">
        <v>3872</v>
      </c>
      <c r="T58" s="452" t="n">
        <v>4121</v>
      </c>
      <c r="U58" s="452" t="n">
        <v>4187</v>
      </c>
      <c r="V58" s="453" t="n">
        <v>4371</v>
      </c>
    </row>
    <row r="59" customFormat="false" ht="13.5" hidden="false" customHeight="false" outlineLevel="0" collapsed="false">
      <c r="A59" s="455" t="n">
        <v>600</v>
      </c>
      <c r="B59" s="456" t="s">
        <v>671</v>
      </c>
      <c r="C59" s="457" t="n">
        <v>269</v>
      </c>
      <c r="D59" s="458" t="n">
        <v>343</v>
      </c>
      <c r="E59" s="458" t="n">
        <v>418</v>
      </c>
      <c r="F59" s="459" t="n">
        <v>493</v>
      </c>
      <c r="G59" s="457" t="n">
        <v>447</v>
      </c>
      <c r="H59" s="458" t="n">
        <v>568</v>
      </c>
      <c r="I59" s="458" t="n">
        <v>688</v>
      </c>
      <c r="J59" s="459" t="n">
        <v>808</v>
      </c>
      <c r="K59" s="457" t="n">
        <v>558</v>
      </c>
      <c r="L59" s="458" t="n">
        <v>709</v>
      </c>
      <c r="M59" s="458" t="n">
        <v>856</v>
      </c>
      <c r="N59" s="456" t="n">
        <v>998</v>
      </c>
      <c r="O59" s="457" t="n">
        <v>766</v>
      </c>
      <c r="P59" s="458" t="n">
        <v>963</v>
      </c>
      <c r="Q59" s="458" t="n">
        <v>1158</v>
      </c>
      <c r="R59" s="459" t="n">
        <v>1349</v>
      </c>
      <c r="S59" s="457" t="n">
        <v>1102</v>
      </c>
      <c r="T59" s="458" t="n">
        <v>1388</v>
      </c>
      <c r="U59" s="458" t="n">
        <v>1664</v>
      </c>
      <c r="V59" s="459" t="n">
        <v>1928</v>
      </c>
    </row>
    <row r="60" customFormat="false" ht="23.25" hidden="false" customHeight="false" outlineLevel="0" collapsed="false">
      <c r="A60" s="455"/>
      <c r="B60" s="445" t="s">
        <v>487</v>
      </c>
      <c r="C60" s="446" t="n">
        <v>1680</v>
      </c>
      <c r="D60" s="447" t="n">
        <v>1733</v>
      </c>
      <c r="E60" s="447" t="n">
        <v>1811</v>
      </c>
      <c r="F60" s="448" t="n">
        <v>1903</v>
      </c>
      <c r="G60" s="446" t="n">
        <v>2061</v>
      </c>
      <c r="H60" s="447" t="n">
        <v>2179</v>
      </c>
      <c r="I60" s="447" t="n">
        <v>2376</v>
      </c>
      <c r="J60" s="447" t="n">
        <v>2481</v>
      </c>
      <c r="K60" s="446" t="n">
        <v>2678</v>
      </c>
      <c r="L60" s="447" t="n">
        <v>2953</v>
      </c>
      <c r="M60" s="447" t="n">
        <v>3045</v>
      </c>
      <c r="N60" s="449" t="n">
        <v>3229</v>
      </c>
      <c r="O60" s="446" t="n">
        <v>3045</v>
      </c>
      <c r="P60" s="447" t="n">
        <v>3281</v>
      </c>
      <c r="Q60" s="447" t="n">
        <v>3321</v>
      </c>
      <c r="R60" s="448" t="n">
        <v>3478</v>
      </c>
      <c r="S60" s="446" t="n">
        <v>4148</v>
      </c>
      <c r="T60" s="447" t="n">
        <v>4463</v>
      </c>
      <c r="U60" s="447" t="n">
        <v>4541</v>
      </c>
      <c r="V60" s="448" t="n">
        <v>4791</v>
      </c>
    </row>
    <row r="61" customFormat="false" ht="13.5" hidden="false" customHeight="false" outlineLevel="0" collapsed="false">
      <c r="A61" s="437" t="n">
        <v>700</v>
      </c>
      <c r="B61" s="441" t="s">
        <v>671</v>
      </c>
      <c r="C61" s="442" t="n">
        <v>314</v>
      </c>
      <c r="D61" s="443" t="n">
        <v>400</v>
      </c>
      <c r="E61" s="443" t="n">
        <v>487</v>
      </c>
      <c r="F61" s="444" t="n">
        <v>575</v>
      </c>
      <c r="G61" s="442" t="n">
        <v>522</v>
      </c>
      <c r="H61" s="443" t="n">
        <v>663</v>
      </c>
      <c r="I61" s="443" t="n">
        <v>803</v>
      </c>
      <c r="J61" s="444" t="n">
        <v>942</v>
      </c>
      <c r="K61" s="442" t="n">
        <v>651</v>
      </c>
      <c r="L61" s="443" t="n">
        <v>827</v>
      </c>
      <c r="M61" s="443" t="n">
        <v>999</v>
      </c>
      <c r="N61" s="441" t="n">
        <v>1165</v>
      </c>
      <c r="O61" s="442" t="n">
        <v>893</v>
      </c>
      <c r="P61" s="443" t="n">
        <v>1124</v>
      </c>
      <c r="Q61" s="443" t="n">
        <v>1351</v>
      </c>
      <c r="R61" s="444" t="n">
        <v>1574</v>
      </c>
      <c r="S61" s="442" t="n">
        <v>1286</v>
      </c>
      <c r="T61" s="443" t="n">
        <v>1620</v>
      </c>
      <c r="U61" s="443" t="n">
        <v>1941</v>
      </c>
      <c r="V61" s="444" t="n">
        <v>2250</v>
      </c>
    </row>
    <row r="62" customFormat="false" ht="23.25" hidden="false" customHeight="false" outlineLevel="0" collapsed="false">
      <c r="A62" s="437"/>
      <c r="B62" s="450" t="s">
        <v>487</v>
      </c>
      <c r="C62" s="451" t="n">
        <v>1759</v>
      </c>
      <c r="D62" s="452" t="n">
        <v>1838</v>
      </c>
      <c r="E62" s="452" t="n">
        <v>1930</v>
      </c>
      <c r="F62" s="453" t="n">
        <v>2008</v>
      </c>
      <c r="G62" s="451" t="n">
        <v>2205</v>
      </c>
      <c r="H62" s="452" t="n">
        <v>2310</v>
      </c>
      <c r="I62" s="452" t="n">
        <v>2533</v>
      </c>
      <c r="J62" s="452" t="n">
        <v>2651</v>
      </c>
      <c r="K62" s="451" t="n">
        <v>2901</v>
      </c>
      <c r="L62" s="452" t="n">
        <v>3203</v>
      </c>
      <c r="M62" s="452" t="n">
        <v>3295</v>
      </c>
      <c r="N62" s="454" t="n">
        <v>3478</v>
      </c>
      <c r="O62" s="451" t="n">
        <v>3229</v>
      </c>
      <c r="P62" s="452" t="n">
        <v>3518</v>
      </c>
      <c r="Q62" s="452" t="n">
        <v>3570</v>
      </c>
      <c r="R62" s="453" t="n">
        <v>3767</v>
      </c>
      <c r="S62" s="451" t="n">
        <v>4436</v>
      </c>
      <c r="T62" s="452" t="n">
        <v>4817</v>
      </c>
      <c r="U62" s="452" t="n">
        <v>4909</v>
      </c>
      <c r="V62" s="453" t="n">
        <v>5185</v>
      </c>
    </row>
    <row r="63" customFormat="false" ht="13.5" hidden="false" customHeight="false" outlineLevel="0" collapsed="false">
      <c r="A63" s="455" t="n">
        <v>800</v>
      </c>
      <c r="B63" s="456" t="s">
        <v>671</v>
      </c>
      <c r="C63" s="457" t="n">
        <v>358</v>
      </c>
      <c r="D63" s="458" t="n">
        <v>457</v>
      </c>
      <c r="E63" s="458" t="n">
        <v>557</v>
      </c>
      <c r="F63" s="459" t="n">
        <v>658</v>
      </c>
      <c r="G63" s="457" t="n">
        <v>596</v>
      </c>
      <c r="H63" s="458" t="n">
        <v>758</v>
      </c>
      <c r="I63" s="458" t="n">
        <v>918</v>
      </c>
      <c r="J63" s="459" t="n">
        <v>1077</v>
      </c>
      <c r="K63" s="457" t="n">
        <v>744</v>
      </c>
      <c r="L63" s="458" t="n">
        <v>946</v>
      </c>
      <c r="M63" s="458" t="n">
        <v>1142</v>
      </c>
      <c r="N63" s="456" t="n">
        <v>1331</v>
      </c>
      <c r="O63" s="457" t="n">
        <v>1021</v>
      </c>
      <c r="P63" s="458" t="n">
        <v>1284</v>
      </c>
      <c r="Q63" s="458" t="n">
        <v>1544</v>
      </c>
      <c r="R63" s="459" t="n">
        <v>1799</v>
      </c>
      <c r="S63" s="457" t="n">
        <v>1470</v>
      </c>
      <c r="T63" s="458" t="n">
        <v>1851</v>
      </c>
      <c r="U63" s="458" t="n">
        <v>2218</v>
      </c>
      <c r="V63" s="459" t="n">
        <v>2571</v>
      </c>
    </row>
    <row r="64" customFormat="false" ht="23.25" hidden="false" customHeight="false" outlineLevel="0" collapsed="false">
      <c r="A64" s="455"/>
      <c r="B64" s="445" t="s">
        <v>487</v>
      </c>
      <c r="C64" s="446" t="n">
        <v>1877</v>
      </c>
      <c r="D64" s="447" t="n">
        <v>1930</v>
      </c>
      <c r="E64" s="447" t="n">
        <v>2035</v>
      </c>
      <c r="F64" s="448" t="n">
        <v>2087</v>
      </c>
      <c r="G64" s="446" t="n">
        <v>2350</v>
      </c>
      <c r="H64" s="447" t="n">
        <v>2455</v>
      </c>
      <c r="I64" s="447" t="n">
        <v>2704</v>
      </c>
      <c r="J64" s="447" t="n">
        <v>2848</v>
      </c>
      <c r="K64" s="446" t="n">
        <v>3098</v>
      </c>
      <c r="L64" s="447" t="n">
        <v>3426</v>
      </c>
      <c r="M64" s="447" t="n">
        <v>3544</v>
      </c>
      <c r="N64" s="449" t="n">
        <v>3767</v>
      </c>
      <c r="O64" s="446" t="n">
        <v>3426</v>
      </c>
      <c r="P64" s="447" t="n">
        <v>3767</v>
      </c>
      <c r="Q64" s="447" t="n">
        <v>3820</v>
      </c>
      <c r="R64" s="448" t="n">
        <v>4016</v>
      </c>
      <c r="S64" s="446" t="n">
        <v>4738</v>
      </c>
      <c r="T64" s="447" t="n">
        <v>5158</v>
      </c>
      <c r="U64" s="447" t="n">
        <v>5263</v>
      </c>
      <c r="V64" s="448" t="n">
        <v>5578</v>
      </c>
    </row>
    <row r="65" customFormat="false" ht="13.5" hidden="false" customHeight="false" outlineLevel="0" collapsed="false">
      <c r="A65" s="437" t="n">
        <v>900</v>
      </c>
      <c r="B65" s="441" t="s">
        <v>671</v>
      </c>
      <c r="C65" s="442" t="n">
        <v>403</v>
      </c>
      <c r="D65" s="443" t="n">
        <v>514</v>
      </c>
      <c r="E65" s="443" t="n">
        <v>626</v>
      </c>
      <c r="F65" s="444" t="n">
        <v>740</v>
      </c>
      <c r="G65" s="442" t="n">
        <v>671</v>
      </c>
      <c r="H65" s="443" t="n">
        <v>852</v>
      </c>
      <c r="I65" s="443" t="n">
        <v>1032</v>
      </c>
      <c r="J65" s="444" t="n">
        <v>1211</v>
      </c>
      <c r="K65" s="442" t="n">
        <v>837</v>
      </c>
      <c r="L65" s="443" t="n">
        <v>1064</v>
      </c>
      <c r="M65" s="443" t="n">
        <v>1284</v>
      </c>
      <c r="N65" s="441" t="n">
        <v>1498</v>
      </c>
      <c r="O65" s="442" t="n">
        <v>1148</v>
      </c>
      <c r="P65" s="443" t="n">
        <v>1445</v>
      </c>
      <c r="Q65" s="443" t="n">
        <v>1737</v>
      </c>
      <c r="R65" s="444" t="n">
        <v>2024</v>
      </c>
      <c r="S65" s="442" t="n">
        <v>1653</v>
      </c>
      <c r="T65" s="443" t="n">
        <v>2083</v>
      </c>
      <c r="U65" s="443" t="n">
        <v>2496</v>
      </c>
      <c r="V65" s="444" t="n">
        <v>2893</v>
      </c>
    </row>
    <row r="66" customFormat="false" ht="23.25" hidden="false" customHeight="false" outlineLevel="0" collapsed="false">
      <c r="A66" s="437"/>
      <c r="B66" s="450" t="s">
        <v>487</v>
      </c>
      <c r="C66" s="451" t="n">
        <v>1930</v>
      </c>
      <c r="D66" s="452" t="n">
        <v>2035</v>
      </c>
      <c r="E66" s="452" t="n">
        <v>2126</v>
      </c>
      <c r="F66" s="453" t="n">
        <v>2231</v>
      </c>
      <c r="G66" s="451" t="n">
        <v>2481</v>
      </c>
      <c r="H66" s="452" t="n">
        <v>2599</v>
      </c>
      <c r="I66" s="452" t="n">
        <v>2848</v>
      </c>
      <c r="J66" s="452" t="n">
        <v>3006</v>
      </c>
      <c r="K66" s="451" t="n">
        <v>3321</v>
      </c>
      <c r="L66" s="452" t="n">
        <v>3675</v>
      </c>
      <c r="M66" s="452" t="n">
        <v>3767</v>
      </c>
      <c r="N66" s="454" t="n">
        <v>4016</v>
      </c>
      <c r="O66" s="451" t="n">
        <v>3623</v>
      </c>
      <c r="P66" s="452"/>
      <c r="Q66" s="452" t="n">
        <v>4069</v>
      </c>
      <c r="R66" s="453"/>
      <c r="S66" s="451" t="n">
        <v>5014</v>
      </c>
      <c r="T66" s="452" t="n">
        <v>5486</v>
      </c>
      <c r="U66" s="452" t="n">
        <v>5605</v>
      </c>
      <c r="V66" s="453" t="n">
        <v>5985</v>
      </c>
    </row>
    <row r="67" customFormat="false" ht="13.5" hidden="false" customHeight="false" outlineLevel="0" collapsed="false">
      <c r="A67" s="455" t="n">
        <v>1000</v>
      </c>
      <c r="B67" s="456" t="s">
        <v>671</v>
      </c>
      <c r="C67" s="457" t="n">
        <v>448</v>
      </c>
      <c r="D67" s="458" t="n">
        <v>571</v>
      </c>
      <c r="E67" s="458" t="n">
        <v>696</v>
      </c>
      <c r="F67" s="459" t="n">
        <v>822</v>
      </c>
      <c r="G67" s="457" t="n">
        <v>745</v>
      </c>
      <c r="H67" s="458" t="n">
        <v>947</v>
      </c>
      <c r="I67" s="458" t="n">
        <v>1147</v>
      </c>
      <c r="J67" s="459" t="n">
        <v>1346</v>
      </c>
      <c r="K67" s="457" t="n">
        <v>930</v>
      </c>
      <c r="L67" s="458" t="n">
        <v>1182</v>
      </c>
      <c r="M67" s="458" t="n">
        <v>1427</v>
      </c>
      <c r="N67" s="456" t="n">
        <v>1664</v>
      </c>
      <c r="O67" s="457" t="n">
        <v>1276</v>
      </c>
      <c r="P67" s="458" t="n">
        <v>1605</v>
      </c>
      <c r="Q67" s="458" t="n">
        <v>1930</v>
      </c>
      <c r="R67" s="459" t="n">
        <v>2249</v>
      </c>
      <c r="S67" s="457" t="n">
        <v>1837</v>
      </c>
      <c r="T67" s="458" t="n">
        <v>2314</v>
      </c>
      <c r="U67" s="458" t="n">
        <v>2773</v>
      </c>
      <c r="V67" s="459" t="n">
        <v>3214</v>
      </c>
    </row>
    <row r="68" customFormat="false" ht="23.25" hidden="false" customHeight="false" outlineLevel="0" collapsed="false">
      <c r="A68" s="455"/>
      <c r="B68" s="445" t="s">
        <v>487</v>
      </c>
      <c r="C68" s="446" t="n">
        <v>2035</v>
      </c>
      <c r="D68" s="447" t="n">
        <v>2126</v>
      </c>
      <c r="E68" s="447" t="n">
        <v>2231</v>
      </c>
      <c r="F68" s="448" t="n">
        <v>2360</v>
      </c>
      <c r="G68" s="446" t="n">
        <v>2625</v>
      </c>
      <c r="H68" s="447" t="n">
        <v>2756</v>
      </c>
      <c r="I68" s="447" t="n">
        <v>3045</v>
      </c>
      <c r="J68" s="447" t="n">
        <v>3203</v>
      </c>
      <c r="K68" s="446" t="n">
        <v>3518</v>
      </c>
      <c r="L68" s="447" t="n">
        <v>3898</v>
      </c>
      <c r="M68" s="447" t="n">
        <v>4016</v>
      </c>
      <c r="N68" s="449" t="n">
        <v>4292</v>
      </c>
      <c r="O68" s="446" t="n">
        <v>3820</v>
      </c>
      <c r="P68" s="447" t="n">
        <v>4240</v>
      </c>
      <c r="Q68" s="447" t="n">
        <v>4318</v>
      </c>
      <c r="R68" s="448" t="n">
        <v>4568</v>
      </c>
      <c r="S68" s="446" t="n">
        <v>5290</v>
      </c>
      <c r="T68" s="447" t="n">
        <v>5828</v>
      </c>
      <c r="U68" s="447" t="n">
        <v>5959</v>
      </c>
      <c r="V68" s="448" t="n">
        <v>6379</v>
      </c>
    </row>
    <row r="69" customFormat="false" ht="13.5" hidden="false" customHeight="false" outlineLevel="0" collapsed="false">
      <c r="A69" s="437" t="n">
        <v>1200</v>
      </c>
      <c r="B69" s="441" t="s">
        <v>671</v>
      </c>
      <c r="C69" s="442" t="n">
        <v>538</v>
      </c>
      <c r="D69" s="443" t="n">
        <v>658</v>
      </c>
      <c r="E69" s="443" t="n">
        <v>835</v>
      </c>
      <c r="F69" s="444" t="n">
        <v>986</v>
      </c>
      <c r="G69" s="442" t="n">
        <v>894</v>
      </c>
      <c r="H69" s="443" t="n">
        <v>1136</v>
      </c>
      <c r="I69" s="443" t="n">
        <v>1376</v>
      </c>
      <c r="J69" s="444" t="n">
        <v>1615</v>
      </c>
      <c r="K69" s="442" t="n">
        <v>1116</v>
      </c>
      <c r="L69" s="443" t="n">
        <v>1418</v>
      </c>
      <c r="M69" s="443" t="n">
        <v>1712</v>
      </c>
      <c r="N69" s="441" t="n">
        <v>1997</v>
      </c>
      <c r="O69" s="442" t="n">
        <v>1531</v>
      </c>
      <c r="P69" s="443" t="n">
        <v>1926</v>
      </c>
      <c r="Q69" s="443" t="n">
        <v>2316</v>
      </c>
      <c r="R69" s="444" t="n">
        <v>2699</v>
      </c>
      <c r="S69" s="442" t="n">
        <v>2204</v>
      </c>
      <c r="T69" s="443" t="n">
        <v>2777</v>
      </c>
      <c r="U69" s="443" t="n">
        <v>3328</v>
      </c>
      <c r="V69" s="444" t="n">
        <v>3857</v>
      </c>
    </row>
    <row r="70" customFormat="false" ht="23.25" hidden="false" customHeight="false" outlineLevel="0" collapsed="false">
      <c r="A70" s="437"/>
      <c r="B70" s="450" t="s">
        <v>487</v>
      </c>
      <c r="C70" s="451" t="n">
        <v>2205</v>
      </c>
      <c r="D70" s="452" t="n">
        <v>2310</v>
      </c>
      <c r="E70" s="452" t="n">
        <v>2428</v>
      </c>
      <c r="F70" s="453" t="n">
        <v>2573</v>
      </c>
      <c r="G70" s="451" t="n">
        <v>2927</v>
      </c>
      <c r="H70" s="452" t="n">
        <v>3045</v>
      </c>
      <c r="I70" s="452" t="n">
        <v>3347</v>
      </c>
      <c r="J70" s="452" t="n">
        <v>3544</v>
      </c>
      <c r="K70" s="451" t="n">
        <v>3925</v>
      </c>
      <c r="L70" s="452" t="n">
        <v>4371</v>
      </c>
      <c r="M70" s="452" t="n">
        <v>4515</v>
      </c>
      <c r="N70" s="454" t="n">
        <v>4817</v>
      </c>
      <c r="O70" s="451" t="n">
        <v>4240</v>
      </c>
      <c r="P70" s="452" t="n">
        <v>4712</v>
      </c>
      <c r="Q70" s="452" t="n">
        <v>4817</v>
      </c>
      <c r="R70" s="453" t="n">
        <v>5093</v>
      </c>
      <c r="S70" s="451" t="n">
        <v>5880</v>
      </c>
      <c r="T70" s="452" t="n">
        <v>6484</v>
      </c>
      <c r="U70" s="452" t="n">
        <v>6655</v>
      </c>
      <c r="V70" s="453" t="n">
        <v>7153</v>
      </c>
    </row>
    <row r="71" customFormat="false" ht="13.5" hidden="false" customHeight="false" outlineLevel="0" collapsed="false">
      <c r="A71" s="455" t="n">
        <v>1400</v>
      </c>
      <c r="B71" s="456" t="s">
        <v>671</v>
      </c>
      <c r="C71" s="457" t="n">
        <v>627</v>
      </c>
      <c r="D71" s="458" t="n">
        <v>799</v>
      </c>
      <c r="E71" s="458" t="n">
        <v>974</v>
      </c>
      <c r="F71" s="459" t="n">
        <v>1151</v>
      </c>
      <c r="G71" s="457" t="n">
        <v>1043</v>
      </c>
      <c r="H71" s="458" t="n">
        <v>1326</v>
      </c>
      <c r="I71" s="458" t="n">
        <v>1606</v>
      </c>
      <c r="J71" s="459" t="n">
        <v>1884</v>
      </c>
      <c r="K71" s="457" t="n">
        <v>1302</v>
      </c>
      <c r="L71" s="458" t="n">
        <v>1655</v>
      </c>
      <c r="M71" s="458" t="n">
        <v>1998</v>
      </c>
      <c r="N71" s="456" t="n">
        <v>2330</v>
      </c>
      <c r="O71" s="457" t="n">
        <v>1786</v>
      </c>
      <c r="P71" s="458" t="n">
        <v>2247</v>
      </c>
      <c r="Q71" s="458" t="n">
        <v>2702</v>
      </c>
      <c r="R71" s="459" t="n">
        <v>3149</v>
      </c>
      <c r="S71" s="457" t="n">
        <v>2572</v>
      </c>
      <c r="T71" s="458" t="n">
        <v>3240</v>
      </c>
      <c r="U71" s="458" t="n">
        <v>3882</v>
      </c>
      <c r="V71" s="459" t="n">
        <v>4500</v>
      </c>
    </row>
    <row r="72" customFormat="false" ht="23.25" hidden="false" customHeight="false" outlineLevel="0" collapsed="false">
      <c r="A72" s="455"/>
      <c r="B72" s="445" t="s">
        <v>487</v>
      </c>
      <c r="C72" s="446" t="n">
        <v>2376</v>
      </c>
      <c r="D72" s="447" t="n">
        <v>2507</v>
      </c>
      <c r="E72" s="447" t="n">
        <v>2651</v>
      </c>
      <c r="F72" s="448" t="n">
        <v>2756</v>
      </c>
      <c r="G72" s="446" t="n">
        <v>3203</v>
      </c>
      <c r="H72" s="447" t="n">
        <v>3347</v>
      </c>
      <c r="I72" s="447" t="n">
        <v>3675</v>
      </c>
      <c r="J72" s="447" t="n">
        <v>3898</v>
      </c>
      <c r="K72" s="446" t="n">
        <v>4345</v>
      </c>
      <c r="L72" s="447" t="n">
        <v>4870</v>
      </c>
      <c r="M72" s="447" t="n">
        <v>4988</v>
      </c>
      <c r="N72" s="449" t="n">
        <v>5381</v>
      </c>
      <c r="O72" s="446" t="n">
        <v>4620</v>
      </c>
      <c r="P72" s="447" t="n">
        <v>5185</v>
      </c>
      <c r="Q72" s="447" t="n">
        <v>5316</v>
      </c>
      <c r="R72" s="448" t="n">
        <v>5631</v>
      </c>
      <c r="S72" s="446" t="n">
        <v>6431</v>
      </c>
      <c r="T72" s="447" t="n">
        <v>7153</v>
      </c>
      <c r="U72" s="447" t="n">
        <v>7376</v>
      </c>
      <c r="V72" s="448" t="n">
        <v>7967</v>
      </c>
    </row>
    <row r="73" customFormat="false" ht="13.5" hidden="false" customHeight="false" outlineLevel="0" collapsed="false">
      <c r="A73" s="437" t="n">
        <v>1600</v>
      </c>
      <c r="B73" s="441" t="s">
        <v>671</v>
      </c>
      <c r="C73" s="442" t="n">
        <v>717</v>
      </c>
      <c r="D73" s="443" t="n">
        <v>914</v>
      </c>
      <c r="E73" s="443" t="n">
        <v>1114</v>
      </c>
      <c r="F73" s="444" t="n">
        <v>1315</v>
      </c>
      <c r="G73" s="442" t="n">
        <v>1192</v>
      </c>
      <c r="H73" s="443" t="n">
        <v>1515</v>
      </c>
      <c r="I73" s="443" t="n">
        <v>1835</v>
      </c>
      <c r="J73" s="444" t="n">
        <v>2154</v>
      </c>
      <c r="K73" s="442" t="n">
        <v>1488</v>
      </c>
      <c r="L73" s="443" t="n">
        <v>1891</v>
      </c>
      <c r="M73" s="443" t="n">
        <v>2283</v>
      </c>
      <c r="N73" s="441" t="n">
        <v>2662</v>
      </c>
      <c r="O73" s="442" t="n">
        <v>2042</v>
      </c>
      <c r="P73" s="443" t="n">
        <v>2568</v>
      </c>
      <c r="Q73" s="443" t="n">
        <v>3088</v>
      </c>
      <c r="R73" s="444" t="n">
        <v>3598</v>
      </c>
      <c r="S73" s="442" t="n">
        <v>2939</v>
      </c>
      <c r="T73" s="443" t="n">
        <v>3702</v>
      </c>
      <c r="U73" s="443" t="n">
        <v>4437</v>
      </c>
      <c r="V73" s="444" t="n">
        <v>5142</v>
      </c>
    </row>
    <row r="74" customFormat="false" ht="23.25" hidden="false" customHeight="false" outlineLevel="0" collapsed="false">
      <c r="A74" s="437"/>
      <c r="B74" s="450" t="s">
        <v>487</v>
      </c>
      <c r="C74" s="451" t="n">
        <v>2533</v>
      </c>
      <c r="D74" s="452" t="n">
        <v>2704</v>
      </c>
      <c r="E74" s="452" t="n">
        <v>2848</v>
      </c>
      <c r="F74" s="453" t="n">
        <v>3006</v>
      </c>
      <c r="G74" s="451" t="n">
        <v>3452</v>
      </c>
      <c r="H74" s="452" t="n">
        <v>3649</v>
      </c>
      <c r="I74" s="452" t="n">
        <v>4016</v>
      </c>
      <c r="J74" s="452" t="n">
        <v>4266</v>
      </c>
      <c r="K74" s="451" t="n">
        <v>4765</v>
      </c>
      <c r="L74" s="452" t="n">
        <v>5355</v>
      </c>
      <c r="M74" s="452" t="n">
        <v>5486</v>
      </c>
      <c r="N74" s="454" t="n">
        <v>5906</v>
      </c>
      <c r="O74" s="451" t="n">
        <v>5040</v>
      </c>
      <c r="P74" s="452" t="n">
        <v>5683</v>
      </c>
      <c r="Q74" s="452" t="n">
        <v>5718</v>
      </c>
      <c r="R74" s="453" t="n">
        <v>6156</v>
      </c>
      <c r="S74" s="451" t="n">
        <v>7022</v>
      </c>
      <c r="T74" s="452" t="n">
        <v>7849</v>
      </c>
      <c r="U74" s="452" t="n">
        <v>8072</v>
      </c>
      <c r="V74" s="453" t="n">
        <v>8768</v>
      </c>
    </row>
    <row r="75" customFormat="false" ht="13.5" hidden="false" customHeight="false" outlineLevel="0" collapsed="false">
      <c r="A75" s="455" t="n">
        <v>1800</v>
      </c>
      <c r="B75" s="456" t="s">
        <v>671</v>
      </c>
      <c r="C75" s="457" t="n">
        <v>806</v>
      </c>
      <c r="D75" s="458" t="n">
        <v>1028</v>
      </c>
      <c r="E75" s="458" t="n">
        <v>1253</v>
      </c>
      <c r="F75" s="459" t="n">
        <v>1480</v>
      </c>
      <c r="G75" s="457" t="n">
        <v>1341</v>
      </c>
      <c r="H75" s="458" t="n">
        <v>1705</v>
      </c>
      <c r="I75" s="458" t="n">
        <v>2065</v>
      </c>
      <c r="J75" s="459" t="n">
        <v>2423</v>
      </c>
      <c r="K75" s="457" t="n">
        <v>1674</v>
      </c>
      <c r="L75" s="458" t="n">
        <v>2128</v>
      </c>
      <c r="M75" s="458" t="n">
        <v>2569</v>
      </c>
      <c r="N75" s="456" t="n">
        <v>2995</v>
      </c>
      <c r="O75" s="457" t="n">
        <v>2297</v>
      </c>
      <c r="P75" s="458" t="n">
        <v>2889</v>
      </c>
      <c r="Q75" s="458" t="n">
        <v>3474</v>
      </c>
      <c r="R75" s="459" t="n">
        <v>4048</v>
      </c>
      <c r="S75" s="457" t="n">
        <v>3307</v>
      </c>
      <c r="T75" s="458" t="n">
        <v>4165</v>
      </c>
      <c r="U75" s="458" t="n">
        <v>4991</v>
      </c>
      <c r="V75" s="459" t="n">
        <v>5785</v>
      </c>
    </row>
    <row r="76" customFormat="false" ht="23.25" hidden="false" customHeight="false" outlineLevel="0" collapsed="false">
      <c r="A76" s="455"/>
      <c r="B76" s="445" t="s">
        <v>487</v>
      </c>
      <c r="C76" s="446" t="n">
        <v>2730</v>
      </c>
      <c r="D76" s="447" t="n">
        <v>2901</v>
      </c>
      <c r="E76" s="447" t="n">
        <v>3071</v>
      </c>
      <c r="F76" s="448" t="n">
        <v>3229</v>
      </c>
      <c r="G76" s="446" t="n">
        <v>3767</v>
      </c>
      <c r="H76" s="447" t="n">
        <v>3925</v>
      </c>
      <c r="I76" s="447" t="n">
        <v>4345</v>
      </c>
      <c r="J76" s="447" t="n">
        <v>4620</v>
      </c>
      <c r="K76" s="446" t="n">
        <v>5185</v>
      </c>
      <c r="L76" s="447" t="n">
        <v>5828</v>
      </c>
      <c r="M76" s="447" t="n">
        <v>5985</v>
      </c>
      <c r="N76" s="449" t="n">
        <v>6458</v>
      </c>
      <c r="O76" s="446" t="n">
        <v>5434</v>
      </c>
      <c r="P76" s="447" t="n">
        <v>6156</v>
      </c>
      <c r="Q76" s="447" t="n">
        <v>6300</v>
      </c>
      <c r="R76" s="448" t="n">
        <v>6681</v>
      </c>
      <c r="S76" s="446"/>
      <c r="T76" s="447" t="n">
        <v>8518</v>
      </c>
      <c r="U76" s="447" t="n">
        <v>8794</v>
      </c>
      <c r="V76" s="448" t="n">
        <v>9581</v>
      </c>
    </row>
    <row r="77" customFormat="false" ht="13.5" hidden="false" customHeight="false" outlineLevel="0" collapsed="false">
      <c r="A77" s="437" t="n">
        <v>2000</v>
      </c>
      <c r="B77" s="441" t="s">
        <v>671</v>
      </c>
      <c r="C77" s="442" t="n">
        <v>896</v>
      </c>
      <c r="D77" s="443" t="n">
        <v>1142</v>
      </c>
      <c r="E77" s="443" t="n">
        <v>1392</v>
      </c>
      <c r="F77" s="444" t="n">
        <v>1644</v>
      </c>
      <c r="G77" s="442" t="n">
        <v>1490</v>
      </c>
      <c r="H77" s="443" t="n">
        <v>1894</v>
      </c>
      <c r="I77" s="443" t="n">
        <v>2294</v>
      </c>
      <c r="J77" s="444" t="n">
        <v>2692</v>
      </c>
      <c r="K77" s="442" t="n">
        <v>1860</v>
      </c>
      <c r="L77" s="443" t="n">
        <v>2364</v>
      </c>
      <c r="M77" s="443" t="n">
        <v>2854</v>
      </c>
      <c r="N77" s="441" t="n">
        <v>3328</v>
      </c>
      <c r="O77" s="442" t="n">
        <v>2552</v>
      </c>
      <c r="P77" s="443" t="n">
        <v>3210</v>
      </c>
      <c r="Q77" s="443" t="n">
        <v>3860</v>
      </c>
      <c r="R77" s="444" t="n">
        <v>4498</v>
      </c>
      <c r="S77" s="442" t="n">
        <v>3674</v>
      </c>
      <c r="T77" s="443" t="n">
        <v>4628</v>
      </c>
      <c r="U77" s="443" t="n">
        <v>5546</v>
      </c>
      <c r="V77" s="444" t="n">
        <v>6428</v>
      </c>
    </row>
    <row r="78" customFormat="false" ht="23.25" hidden="false" customHeight="false" outlineLevel="0" collapsed="false">
      <c r="A78" s="437"/>
      <c r="B78" s="450" t="s">
        <v>487</v>
      </c>
      <c r="C78" s="451" t="n">
        <v>2901</v>
      </c>
      <c r="D78" s="452" t="n">
        <v>3098</v>
      </c>
      <c r="E78" s="452" t="n">
        <v>3295</v>
      </c>
      <c r="F78" s="453" t="n">
        <v>3452</v>
      </c>
      <c r="G78" s="451" t="n">
        <v>4043</v>
      </c>
      <c r="H78" s="452" t="n">
        <v>4240</v>
      </c>
      <c r="I78" s="452" t="n">
        <v>4686</v>
      </c>
      <c r="J78" s="452" t="n">
        <v>4961</v>
      </c>
      <c r="K78" s="451" t="n">
        <v>5578</v>
      </c>
      <c r="L78" s="452" t="n">
        <v>6300</v>
      </c>
      <c r="M78" s="452" t="n">
        <v>6458</v>
      </c>
      <c r="N78" s="454" t="n">
        <v>6996</v>
      </c>
      <c r="O78" s="451" t="n">
        <v>5828</v>
      </c>
      <c r="P78" s="452" t="n">
        <v>6628</v>
      </c>
      <c r="Q78" s="452" t="n">
        <v>6799</v>
      </c>
      <c r="R78" s="453" t="n">
        <v>7219</v>
      </c>
      <c r="S78" s="451" t="n">
        <v>8164</v>
      </c>
      <c r="T78" s="452" t="n">
        <v>9188</v>
      </c>
      <c r="U78" s="452" t="n">
        <v>9490</v>
      </c>
      <c r="V78" s="453" t="n">
        <v>10356</v>
      </c>
    </row>
    <row r="79" customFormat="false" ht="13.5" hidden="false" customHeight="false" outlineLevel="0" collapsed="false">
      <c r="A79" s="455" t="n">
        <v>2300</v>
      </c>
      <c r="B79" s="456" t="s">
        <v>671</v>
      </c>
      <c r="C79" s="457" t="n">
        <v>1030</v>
      </c>
      <c r="D79" s="458" t="n">
        <v>1313</v>
      </c>
      <c r="E79" s="458" t="n">
        <v>1601</v>
      </c>
      <c r="F79" s="459" t="n">
        <v>1891</v>
      </c>
      <c r="G79" s="457" t="n">
        <v>1714</v>
      </c>
      <c r="H79" s="458" t="n">
        <v>2178</v>
      </c>
      <c r="I79" s="458" t="n">
        <v>2638</v>
      </c>
      <c r="J79" s="459" t="n">
        <v>3096</v>
      </c>
      <c r="K79" s="457" t="n">
        <v>2139</v>
      </c>
      <c r="L79" s="458" t="n">
        <v>2719</v>
      </c>
      <c r="M79" s="458" t="n">
        <v>3282</v>
      </c>
      <c r="N79" s="456" t="n">
        <v>3827</v>
      </c>
      <c r="O79" s="457" t="n">
        <v>2935</v>
      </c>
      <c r="P79" s="458" t="n">
        <v>3692</v>
      </c>
      <c r="Q79" s="458" t="n">
        <v>4439</v>
      </c>
      <c r="R79" s="459" t="n">
        <v>5173</v>
      </c>
      <c r="S79" s="457" t="n">
        <v>4225</v>
      </c>
      <c r="T79" s="458" t="n">
        <v>5322</v>
      </c>
      <c r="U79" s="458" t="n">
        <v>6378</v>
      </c>
      <c r="V79" s="459" t="n">
        <v>7392</v>
      </c>
    </row>
    <row r="80" customFormat="false" ht="23.25" hidden="false" customHeight="false" outlineLevel="0" collapsed="false">
      <c r="A80" s="455"/>
      <c r="B80" s="445" t="s">
        <v>487</v>
      </c>
      <c r="C80" s="446" t="n">
        <v>3150</v>
      </c>
      <c r="D80" s="447" t="n">
        <v>3373</v>
      </c>
      <c r="E80" s="447" t="n">
        <v>3596</v>
      </c>
      <c r="F80" s="448" t="n">
        <v>3767</v>
      </c>
      <c r="G80" s="446" t="n">
        <v>4463</v>
      </c>
      <c r="H80" s="447" t="n">
        <v>4686</v>
      </c>
      <c r="I80" s="447" t="n">
        <v>5185</v>
      </c>
      <c r="J80" s="447" t="n">
        <v>5486</v>
      </c>
      <c r="K80" s="446" t="n">
        <v>6208</v>
      </c>
      <c r="L80" s="447" t="n">
        <v>7022</v>
      </c>
      <c r="M80" s="447" t="n">
        <v>7219</v>
      </c>
      <c r="N80" s="449" t="n">
        <v>7796</v>
      </c>
      <c r="O80" s="446" t="n">
        <v>6431</v>
      </c>
      <c r="P80" s="447" t="n">
        <v>7350</v>
      </c>
      <c r="Q80" s="447" t="n">
        <v>7547</v>
      </c>
      <c r="R80" s="448" t="n">
        <v>8020</v>
      </c>
      <c r="S80" s="446" t="n">
        <v>9017</v>
      </c>
      <c r="T80" s="447" t="n">
        <v>10185</v>
      </c>
      <c r="U80" s="447" t="n">
        <v>10579</v>
      </c>
      <c r="V80" s="448" t="n">
        <v>11550</v>
      </c>
    </row>
    <row r="81" customFormat="false" ht="13.5" hidden="false" customHeight="false" outlineLevel="0" collapsed="false">
      <c r="A81" s="437" t="n">
        <v>2600</v>
      </c>
      <c r="B81" s="441" t="s">
        <v>671</v>
      </c>
      <c r="C81" s="442" t="n">
        <v>1165</v>
      </c>
      <c r="D81" s="443" t="n">
        <v>1485</v>
      </c>
      <c r="E81" s="443" t="n">
        <v>1810</v>
      </c>
      <c r="F81" s="444" t="n">
        <v>2137</v>
      </c>
      <c r="G81" s="442" t="n">
        <v>1937</v>
      </c>
      <c r="H81" s="443" t="n">
        <v>2462</v>
      </c>
      <c r="I81" s="443" t="n">
        <v>2982</v>
      </c>
      <c r="J81" s="444" t="n">
        <v>3500</v>
      </c>
      <c r="K81" s="442" t="n">
        <v>2418</v>
      </c>
      <c r="L81" s="443" t="n">
        <v>3073</v>
      </c>
      <c r="M81" s="443" t="n">
        <v>3710</v>
      </c>
      <c r="N81" s="441" t="n">
        <v>4326</v>
      </c>
      <c r="O81" s="442" t="n">
        <v>3318</v>
      </c>
      <c r="P81" s="443" t="n">
        <v>4173</v>
      </c>
      <c r="Q81" s="443" t="n">
        <v>5018</v>
      </c>
      <c r="R81" s="444" t="n">
        <v>5847</v>
      </c>
      <c r="S81" s="442" t="n">
        <v>4776</v>
      </c>
      <c r="T81" s="443" t="n">
        <v>6016</v>
      </c>
      <c r="U81" s="443" t="n">
        <v>7210</v>
      </c>
      <c r="V81" s="444" t="n">
        <v>8356</v>
      </c>
    </row>
    <row r="82" customFormat="false" ht="23.25" hidden="false" customHeight="false" outlineLevel="0" collapsed="false">
      <c r="A82" s="437"/>
      <c r="B82" s="450" t="s">
        <v>487</v>
      </c>
      <c r="C82" s="451" t="n">
        <v>3426</v>
      </c>
      <c r="D82" s="452" t="n">
        <v>3649</v>
      </c>
      <c r="E82" s="452" t="n">
        <v>3898</v>
      </c>
      <c r="F82" s="453" t="n">
        <v>4125</v>
      </c>
      <c r="G82" s="451" t="n">
        <v>4870</v>
      </c>
      <c r="H82" s="452" t="n">
        <v>5132</v>
      </c>
      <c r="I82" s="452" t="n">
        <v>5683</v>
      </c>
      <c r="J82" s="452" t="n">
        <v>6051</v>
      </c>
      <c r="K82" s="451" t="n">
        <v>6825</v>
      </c>
      <c r="L82" s="452" t="n">
        <v>7744</v>
      </c>
      <c r="M82" s="452" t="n">
        <v>7941</v>
      </c>
      <c r="N82" s="454" t="n">
        <v>8610</v>
      </c>
      <c r="O82" s="451" t="n">
        <v>7048</v>
      </c>
      <c r="P82" s="452" t="n">
        <v>8072</v>
      </c>
      <c r="Q82" s="452" t="n">
        <v>8295</v>
      </c>
      <c r="R82" s="453" t="n">
        <v>8794</v>
      </c>
      <c r="S82" s="451" t="n">
        <v>9883</v>
      </c>
      <c r="T82" s="452" t="n">
        <v>11222</v>
      </c>
      <c r="U82" s="452" t="n">
        <v>12193</v>
      </c>
      <c r="V82" s="453" t="n">
        <v>12745</v>
      </c>
    </row>
    <row r="83" customFormat="false" ht="13.5" hidden="false" customHeight="false" outlineLevel="0" collapsed="false">
      <c r="A83" s="460" t="n">
        <v>3000</v>
      </c>
      <c r="B83" s="456" t="s">
        <v>671</v>
      </c>
      <c r="C83" s="457" t="n">
        <v>1344</v>
      </c>
      <c r="D83" s="458" t="n">
        <v>1713</v>
      </c>
      <c r="E83" s="458" t="n">
        <v>2088</v>
      </c>
      <c r="F83" s="459" t="n">
        <v>2466</v>
      </c>
      <c r="G83" s="457" t="n">
        <v>2235</v>
      </c>
      <c r="H83" s="458" t="n">
        <v>2841</v>
      </c>
      <c r="I83" s="458" t="n">
        <v>3441</v>
      </c>
      <c r="J83" s="459" t="n">
        <v>4038</v>
      </c>
      <c r="K83" s="457" t="n">
        <v>2790</v>
      </c>
      <c r="L83" s="458" t="n">
        <v>3546</v>
      </c>
      <c r="M83" s="458" t="n">
        <v>4281</v>
      </c>
      <c r="N83" s="456" t="n">
        <v>4992</v>
      </c>
      <c r="O83" s="457" t="n">
        <v>3828</v>
      </c>
      <c r="P83" s="458" t="n">
        <v>4815</v>
      </c>
      <c r="Q83" s="458" t="n">
        <v>5790</v>
      </c>
      <c r="R83" s="459" t="n">
        <v>6747</v>
      </c>
      <c r="S83" s="457" t="n">
        <v>5511</v>
      </c>
      <c r="T83" s="458" t="n">
        <v>6942</v>
      </c>
      <c r="U83" s="458" t="n">
        <v>8319</v>
      </c>
      <c r="V83" s="459" t="n">
        <v>9642</v>
      </c>
    </row>
    <row r="84" customFormat="false" ht="23.25" hidden="false" customHeight="false" outlineLevel="0" collapsed="false">
      <c r="A84" s="460"/>
      <c r="B84" s="450" t="s">
        <v>487</v>
      </c>
      <c r="C84" s="451" t="n">
        <v>3767</v>
      </c>
      <c r="D84" s="452" t="n">
        <v>3820</v>
      </c>
      <c r="E84" s="452" t="n">
        <v>4325</v>
      </c>
      <c r="F84" s="453" t="n">
        <v>4568</v>
      </c>
      <c r="G84" s="451" t="n">
        <v>5434</v>
      </c>
      <c r="H84" s="452" t="n">
        <v>5710</v>
      </c>
      <c r="I84" s="452" t="n">
        <v>6353</v>
      </c>
      <c r="J84" s="452" t="n">
        <v>6746</v>
      </c>
      <c r="K84" s="451" t="n">
        <v>8046</v>
      </c>
      <c r="L84" s="452" t="n">
        <v>8715</v>
      </c>
      <c r="M84" s="452" t="n">
        <v>8912</v>
      </c>
      <c r="N84" s="454" t="n">
        <v>9686</v>
      </c>
      <c r="O84" s="451" t="n">
        <v>7823</v>
      </c>
      <c r="P84" s="452" t="n">
        <v>9017</v>
      </c>
      <c r="Q84" s="452" t="n">
        <v>9306</v>
      </c>
      <c r="R84" s="453" t="n">
        <v>9883</v>
      </c>
      <c r="S84" s="451" t="n">
        <v>11025</v>
      </c>
      <c r="T84" s="452" t="n">
        <v>12561</v>
      </c>
      <c r="U84" s="452" t="n">
        <v>13033</v>
      </c>
      <c r="V84" s="453" t="n">
        <v>14333</v>
      </c>
    </row>
    <row r="85" customFormat="false" ht="13.5" hidden="false" customHeight="false" outlineLevel="0" collapsed="false">
      <c r="A85" s="425"/>
      <c r="B85" s="466"/>
      <c r="C85" s="466"/>
      <c r="D85" s="466"/>
      <c r="E85" s="466"/>
      <c r="F85" s="466"/>
      <c r="G85" s="466"/>
      <c r="H85" s="466"/>
      <c r="I85" s="466"/>
      <c r="J85" s="466"/>
      <c r="K85" s="467"/>
      <c r="L85" s="468"/>
      <c r="M85" s="468"/>
      <c r="N85" s="467"/>
      <c r="O85" s="467"/>
      <c r="P85" s="425"/>
      <c r="Q85" s="425"/>
      <c r="R85" s="425"/>
      <c r="S85" s="425"/>
      <c r="T85" s="425"/>
      <c r="U85" s="425"/>
      <c r="V85" s="425"/>
    </row>
    <row r="86" customFormat="false" ht="12.75" hidden="false" customHeight="false" outlineLevel="0" collapsed="false">
      <c r="A86" s="469" t="s">
        <v>674</v>
      </c>
      <c r="B86" s="425"/>
      <c r="C86" s="469"/>
      <c r="D86" s="469"/>
      <c r="E86" s="469"/>
      <c r="F86" s="469"/>
      <c r="G86" s="469"/>
      <c r="H86" s="469"/>
      <c r="I86" s="469"/>
      <c r="J86" s="469"/>
      <c r="K86" s="425"/>
      <c r="L86" s="425"/>
      <c r="M86" s="425"/>
      <c r="N86" s="425"/>
      <c r="O86" s="425"/>
      <c r="P86" s="425"/>
      <c r="Q86" s="425"/>
      <c r="R86" s="425"/>
      <c r="S86" s="425"/>
      <c r="T86" s="425"/>
      <c r="U86" s="425"/>
      <c r="V86" s="425"/>
    </row>
    <row r="87" customFormat="false" ht="12.75" hidden="false" customHeight="false" outlineLevel="0" collapsed="false">
      <c r="A87" s="469" t="s">
        <v>675</v>
      </c>
      <c r="B87" s="425"/>
      <c r="C87" s="469"/>
      <c r="D87" s="469"/>
      <c r="E87" s="469"/>
      <c r="F87" s="469"/>
      <c r="G87" s="469"/>
      <c r="H87" s="469"/>
      <c r="I87" s="469"/>
      <c r="J87" s="469"/>
      <c r="K87" s="425"/>
      <c r="L87" s="425"/>
      <c r="M87" s="425"/>
      <c r="N87" s="425"/>
      <c r="O87" s="425"/>
      <c r="P87" s="425"/>
      <c r="Q87" s="425"/>
      <c r="R87" s="425"/>
      <c r="S87" s="425"/>
      <c r="T87" s="425"/>
      <c r="U87" s="425"/>
      <c r="V87" s="425"/>
    </row>
    <row r="88" customFormat="false" ht="12.75" hidden="false" customHeight="false" outlineLevel="0" collapsed="false">
      <c r="A88" s="469" t="s">
        <v>676</v>
      </c>
      <c r="B88" s="425"/>
      <c r="C88" s="469"/>
      <c r="D88" s="469"/>
      <c r="E88" s="469"/>
      <c r="F88" s="469"/>
      <c r="G88" s="469"/>
      <c r="H88" s="469"/>
      <c r="I88" s="469"/>
      <c r="J88" s="469"/>
      <c r="K88" s="425"/>
      <c r="L88" s="425"/>
      <c r="M88" s="425"/>
      <c r="N88" s="425"/>
      <c r="O88" s="425"/>
      <c r="P88" s="425"/>
      <c r="Q88" s="425"/>
      <c r="R88" s="425"/>
      <c r="S88" s="425"/>
      <c r="T88" s="425"/>
      <c r="U88" s="425"/>
      <c r="V88" s="425"/>
    </row>
    <row r="89" customFormat="false" ht="12.75" hidden="false" customHeight="false" outlineLevel="0" collapsed="false">
      <c r="A89" s="469" t="s">
        <v>677</v>
      </c>
      <c r="B89" s="425"/>
      <c r="C89" s="469"/>
      <c r="D89" s="469"/>
      <c r="E89" s="469"/>
      <c r="F89" s="469"/>
      <c r="G89" s="469"/>
      <c r="H89" s="469"/>
      <c r="I89" s="469"/>
      <c r="J89" s="469"/>
      <c r="K89" s="425"/>
      <c r="L89" s="425"/>
      <c r="M89" s="425"/>
      <c r="N89" s="425"/>
      <c r="O89" s="425"/>
      <c r="P89" s="425"/>
      <c r="Q89" s="425"/>
      <c r="R89" s="425"/>
      <c r="S89" s="425"/>
      <c r="T89" s="425"/>
      <c r="U89" s="425"/>
      <c r="V89" s="425"/>
    </row>
    <row r="90" customFormat="false" ht="12.75" hidden="false" customHeight="false" outlineLevel="0" collapsed="false">
      <c r="A90" s="425"/>
      <c r="B90" s="425"/>
      <c r="C90" s="425"/>
      <c r="D90" s="425"/>
      <c r="E90" s="425"/>
      <c r="F90" s="425"/>
      <c r="G90" s="425"/>
      <c r="H90" s="425"/>
      <c r="I90" s="425"/>
      <c r="J90" s="425"/>
      <c r="K90" s="425"/>
      <c r="L90" s="425"/>
      <c r="M90" s="425"/>
      <c r="N90" s="425"/>
      <c r="O90" s="425"/>
      <c r="P90" s="425"/>
      <c r="Q90" s="425"/>
      <c r="R90" s="425"/>
      <c r="S90" s="425"/>
      <c r="T90" s="425"/>
      <c r="U90" s="425"/>
      <c r="V90" s="425"/>
    </row>
    <row r="91" customFormat="false" ht="12.75" hidden="false" customHeight="false" outlineLevel="0" collapsed="false">
      <c r="A91" s="425"/>
      <c r="B91" s="425"/>
      <c r="C91" s="425"/>
      <c r="D91" s="425"/>
      <c r="E91" s="425"/>
      <c r="F91" s="425"/>
      <c r="G91" s="425"/>
      <c r="H91" s="425"/>
      <c r="I91" s="425"/>
      <c r="J91" s="425"/>
      <c r="K91" s="425"/>
      <c r="L91" s="425"/>
      <c r="M91" s="425"/>
      <c r="N91" s="425"/>
      <c r="O91" s="425"/>
      <c r="P91" s="425"/>
      <c r="Q91" s="425"/>
      <c r="R91" s="425"/>
      <c r="S91" s="425"/>
      <c r="T91" s="425"/>
      <c r="U91" s="425"/>
      <c r="V91" s="425"/>
    </row>
    <row r="92" customFormat="false" ht="12.75" hidden="false" customHeight="false" outlineLevel="0" collapsed="false">
      <c r="A92" s="425"/>
      <c r="B92" s="425"/>
      <c r="C92" s="425"/>
      <c r="D92" s="425"/>
      <c r="E92" s="425"/>
      <c r="F92" s="425"/>
      <c r="G92" s="425"/>
      <c r="H92" s="425"/>
      <c r="I92" s="425"/>
      <c r="J92" s="425"/>
      <c r="K92" s="425"/>
      <c r="L92" s="425"/>
      <c r="M92" s="425"/>
      <c r="N92" s="425"/>
      <c r="O92" s="425"/>
      <c r="P92" s="425"/>
      <c r="Q92" s="425"/>
      <c r="R92" s="425"/>
      <c r="S92" s="425"/>
      <c r="T92" s="425"/>
      <c r="U92" s="425"/>
      <c r="V92" s="425"/>
    </row>
    <row r="93" customFormat="false" ht="12.75" hidden="false" customHeight="false" outlineLevel="0" collapsed="false">
      <c r="A93" s="425"/>
      <c r="B93" s="425"/>
      <c r="C93" s="425"/>
      <c r="D93" s="425"/>
      <c r="E93" s="425"/>
      <c r="F93" s="425"/>
      <c r="G93" s="425"/>
      <c r="H93" s="425"/>
      <c r="I93" s="425"/>
      <c r="J93" s="425"/>
      <c r="K93" s="425"/>
      <c r="L93" s="425"/>
      <c r="M93" s="425"/>
      <c r="N93" s="425"/>
      <c r="O93" s="425"/>
      <c r="P93" s="425"/>
      <c r="Q93" s="425"/>
      <c r="R93" s="425"/>
      <c r="S93" s="425"/>
      <c r="T93" s="425"/>
      <c r="U93" s="425"/>
      <c r="V93" s="425"/>
    </row>
    <row r="94" customFormat="false" ht="12.75" hidden="false" customHeight="false" outlineLevel="0" collapsed="false">
      <c r="A94" s="425"/>
      <c r="B94" s="425"/>
      <c r="C94" s="425"/>
      <c r="D94" s="425"/>
      <c r="E94" s="425"/>
      <c r="F94" s="425"/>
      <c r="G94" s="425"/>
      <c r="H94" s="425"/>
      <c r="I94" s="425"/>
      <c r="J94" s="425"/>
      <c r="K94" s="425"/>
      <c r="L94" s="425"/>
      <c r="M94" s="425"/>
      <c r="N94" s="425"/>
      <c r="O94" s="425"/>
      <c r="P94" s="425"/>
      <c r="Q94" s="425"/>
      <c r="R94" s="425"/>
      <c r="S94" s="425"/>
      <c r="T94" s="425"/>
      <c r="U94" s="425"/>
      <c r="V94" s="425"/>
    </row>
    <row r="95" customFormat="false" ht="12.75" hidden="false" customHeight="false" outlineLevel="0" collapsed="false">
      <c r="A95" s="425"/>
      <c r="B95" s="425"/>
      <c r="C95" s="425"/>
      <c r="D95" s="425"/>
      <c r="E95" s="425"/>
      <c r="F95" s="425"/>
      <c r="G95" s="425"/>
      <c r="H95" s="425"/>
      <c r="I95" s="425"/>
      <c r="J95" s="425"/>
      <c r="K95" s="425"/>
      <c r="L95" s="425"/>
      <c r="M95" s="425"/>
      <c r="N95" s="425"/>
      <c r="O95" s="425"/>
      <c r="P95" s="425"/>
      <c r="Q95" s="425"/>
      <c r="R95" s="425"/>
      <c r="S95" s="425"/>
      <c r="T95" s="425"/>
      <c r="U95" s="425"/>
      <c r="V95" s="425"/>
    </row>
    <row r="96" customFormat="false" ht="12.75" hidden="false" customHeight="false" outlineLevel="0" collapsed="false">
      <c r="A96" s="425"/>
      <c r="B96" s="425"/>
      <c r="C96" s="425"/>
      <c r="D96" s="425"/>
      <c r="E96" s="425"/>
      <c r="F96" s="425"/>
      <c r="G96" s="425"/>
      <c r="H96" s="425"/>
      <c r="I96" s="425"/>
      <c r="J96" s="425"/>
      <c r="K96" s="425"/>
      <c r="L96" s="425"/>
      <c r="M96" s="425"/>
      <c r="N96" s="425"/>
      <c r="O96" s="425"/>
      <c r="P96" s="425"/>
      <c r="Q96" s="425"/>
      <c r="R96" s="425"/>
      <c r="S96" s="425"/>
      <c r="T96" s="425"/>
      <c r="U96" s="425"/>
      <c r="V96" s="425"/>
    </row>
    <row r="97" customFormat="false" ht="12.75" hidden="false" customHeight="false" outlineLevel="0" collapsed="false">
      <c r="A97" s="425"/>
      <c r="B97" s="425"/>
      <c r="C97" s="425"/>
      <c r="D97" s="425"/>
      <c r="E97" s="425"/>
      <c r="F97" s="425"/>
      <c r="G97" s="425"/>
      <c r="H97" s="425"/>
      <c r="I97" s="425"/>
      <c r="J97" s="425"/>
      <c r="K97" s="425"/>
      <c r="L97" s="425"/>
      <c r="M97" s="425"/>
      <c r="N97" s="425"/>
      <c r="O97" s="425"/>
      <c r="P97" s="425"/>
      <c r="Q97" s="425"/>
      <c r="R97" s="425"/>
      <c r="S97" s="425"/>
      <c r="T97" s="425"/>
      <c r="U97" s="425"/>
      <c r="V97" s="425"/>
    </row>
    <row r="98" customFormat="false" ht="12.75" hidden="false" customHeight="false" outlineLevel="0" collapsed="false">
      <c r="A98" s="425"/>
      <c r="B98" s="425"/>
      <c r="C98" s="425"/>
      <c r="D98" s="425"/>
      <c r="E98" s="425"/>
      <c r="F98" s="425"/>
      <c r="G98" s="425"/>
      <c r="H98" s="425"/>
      <c r="I98" s="425"/>
      <c r="J98" s="425"/>
      <c r="K98" s="425"/>
      <c r="L98" s="425"/>
      <c r="M98" s="425"/>
      <c r="N98" s="425"/>
      <c r="O98" s="425"/>
      <c r="P98" s="425"/>
      <c r="Q98" s="425"/>
      <c r="R98" s="425"/>
      <c r="S98" s="425"/>
      <c r="T98" s="425"/>
      <c r="U98" s="425"/>
      <c r="V98" s="425"/>
    </row>
  </sheetData>
  <mergeCells count="102">
    <mergeCell ref="L1:V1"/>
    <mergeCell ref="P5:V5"/>
    <mergeCell ref="M6:V6"/>
    <mergeCell ref="A7:V7"/>
    <mergeCell ref="A10:V11"/>
    <mergeCell ref="A12:B14"/>
    <mergeCell ref="C12:F13"/>
    <mergeCell ref="G12:J13"/>
    <mergeCell ref="K12:N13"/>
    <mergeCell ref="O12:R13"/>
    <mergeCell ref="S12:V13"/>
    <mergeCell ref="C14:F14"/>
    <mergeCell ref="G14:J14"/>
    <mergeCell ref="K14:N14"/>
    <mergeCell ref="O14:R14"/>
    <mergeCell ref="S14:V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8:V49"/>
    <mergeCell ref="A50:B52"/>
    <mergeCell ref="C50:F51"/>
    <mergeCell ref="G50:J51"/>
    <mergeCell ref="K50:N51"/>
    <mergeCell ref="O50:R51"/>
    <mergeCell ref="S50:V51"/>
    <mergeCell ref="C52:F52"/>
    <mergeCell ref="G52:J52"/>
    <mergeCell ref="K52:N52"/>
    <mergeCell ref="O52:R52"/>
    <mergeCell ref="S52:V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28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27"/>
      <c r="B1" s="28" t="s">
        <v>35</v>
      </c>
      <c r="C1" s="7"/>
      <c r="D1" s="7"/>
    </row>
    <row r="3" customFormat="false" ht="15.75" hidden="false" customHeight="false" outlineLevel="0" collapsed="false">
      <c r="B3" s="29" t="s">
        <v>36</v>
      </c>
      <c r="C3" s="29"/>
      <c r="D3" s="30" t="s">
        <v>1</v>
      </c>
    </row>
    <row r="4" customFormat="false" ht="15.75" hidden="false" customHeight="false" outlineLevel="0" collapsed="false">
      <c r="B4" s="31"/>
      <c r="C4" s="29"/>
      <c r="D4" s="30" t="s">
        <v>37</v>
      </c>
    </row>
    <row r="5" customFormat="false" ht="15.75" hidden="false" customHeight="false" outlineLevel="0" collapsed="false">
      <c r="B5" s="32"/>
      <c r="C5" s="32"/>
      <c r="D5" s="32"/>
    </row>
    <row r="6" customFormat="false" ht="15.75" hidden="false" customHeight="false" outlineLevel="0" collapsed="false">
      <c r="B6" s="31"/>
      <c r="C6" s="29"/>
      <c r="D6" s="29"/>
    </row>
    <row r="7" customFormat="false" ht="18" hidden="false" customHeight="true" outlineLevel="0" collapsed="false">
      <c r="B7" s="64" t="s">
        <v>678</v>
      </c>
      <c r="C7" s="64"/>
      <c r="D7" s="64"/>
    </row>
    <row r="8" customFormat="false" ht="15.75" hidden="false" customHeight="false" outlineLevel="0" collapsed="false">
      <c r="B8" s="29"/>
      <c r="C8" s="7"/>
      <c r="D8" s="7"/>
    </row>
    <row r="9" customFormat="false" ht="16.5" hidden="false" customHeight="false" outlineLevel="0" collapsed="false">
      <c r="B9" s="29"/>
      <c r="C9" s="7"/>
      <c r="D9" s="29"/>
    </row>
    <row r="10" customFormat="false" ht="27" hidden="false" customHeight="true" outlineLevel="0" collapsed="false">
      <c r="A10" s="76"/>
      <c r="B10" s="77" t="s">
        <v>236</v>
      </c>
      <c r="C10" s="78" t="s">
        <v>679</v>
      </c>
      <c r="D10" s="79" t="s">
        <v>68</v>
      </c>
    </row>
    <row r="11" customFormat="false" ht="14.25" hidden="false" customHeight="false" outlineLevel="0" collapsed="false">
      <c r="A11" s="354"/>
      <c r="B11" s="470" t="s">
        <v>680</v>
      </c>
      <c r="C11" s="287" t="s">
        <v>681</v>
      </c>
      <c r="D11" s="471" t="n">
        <v>33.8</v>
      </c>
    </row>
    <row r="12" customFormat="false" ht="14.25" hidden="false" customHeight="false" outlineLevel="0" collapsed="false">
      <c r="A12" s="354"/>
      <c r="B12" s="472" t="s">
        <v>680</v>
      </c>
      <c r="C12" s="288" t="s">
        <v>682</v>
      </c>
      <c r="D12" s="473" t="n">
        <v>45.5</v>
      </c>
    </row>
    <row r="13" customFormat="false" ht="14.25" hidden="false" customHeight="false" outlineLevel="0" collapsed="false">
      <c r="A13" s="354"/>
      <c r="B13" s="472" t="s">
        <v>680</v>
      </c>
      <c r="C13" s="288" t="s">
        <v>683</v>
      </c>
      <c r="D13" s="473" t="n">
        <v>90</v>
      </c>
    </row>
    <row r="14" customFormat="false" ht="15" hidden="false" customHeight="false" outlineLevel="0" collapsed="false">
      <c r="A14" s="354"/>
      <c r="B14" s="474" t="s">
        <v>680</v>
      </c>
      <c r="C14" s="475" t="s">
        <v>684</v>
      </c>
      <c r="D14" s="476" t="n">
        <v>145.2</v>
      </c>
    </row>
    <row r="15" customFormat="false" ht="12.75" hidden="false" customHeight="false" outlineLevel="0" collapsed="false">
      <c r="A15" s="354"/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4" min="3" style="0" width="12.14"/>
    <col collapsed="false" customWidth="true" hidden="false" outlineLevel="0" max="5" min="5" style="0" width="11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5.28"/>
    <col collapsed="false" customWidth="true" hidden="false" outlineLevel="0" max="9" min="9" style="0" width="16.13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27"/>
      <c r="B1" s="28" t="s">
        <v>35</v>
      </c>
      <c r="C1" s="28"/>
      <c r="D1" s="353"/>
      <c r="E1" s="353"/>
      <c r="F1" s="353"/>
      <c r="G1" s="353"/>
      <c r="H1" s="353"/>
      <c r="I1" s="353"/>
      <c r="J1" s="7"/>
    </row>
    <row r="2" customFormat="false" ht="12.75" hidden="false" customHeight="false" outlineLevel="0" collapsed="false">
      <c r="B2" s="354"/>
      <c r="C2" s="354"/>
      <c r="D2" s="354"/>
      <c r="E2" s="354"/>
      <c r="F2" s="354"/>
      <c r="G2" s="354"/>
      <c r="H2" s="354"/>
      <c r="I2" s="354"/>
    </row>
    <row r="3" customFormat="false" ht="15.75" hidden="false" customHeight="false" outlineLevel="0" collapsed="false">
      <c r="B3" s="29" t="s">
        <v>36</v>
      </c>
      <c r="C3" s="29"/>
      <c r="D3" s="29"/>
      <c r="E3" s="29"/>
      <c r="F3" s="29"/>
      <c r="G3" s="29"/>
      <c r="H3" s="29"/>
      <c r="I3" s="30" t="s">
        <v>1</v>
      </c>
      <c r="J3" s="30"/>
    </row>
    <row r="4" customFormat="false" ht="15.75" hidden="false" customHeight="false" outlineLevel="0" collapsed="false">
      <c r="B4" s="31"/>
      <c r="C4" s="31"/>
      <c r="D4" s="31"/>
      <c r="E4" s="29"/>
      <c r="F4" s="29"/>
      <c r="G4" s="29"/>
      <c r="H4" s="29"/>
      <c r="I4" s="30" t="s">
        <v>37</v>
      </c>
      <c r="J4" s="30"/>
    </row>
    <row r="5" customFormat="false" ht="15.75" hidden="false" customHeight="false" outlineLevel="0" collapsed="false">
      <c r="A5" s="29"/>
      <c r="B5" s="356"/>
      <c r="C5" s="356"/>
      <c r="D5" s="356"/>
      <c r="E5" s="356"/>
      <c r="F5" s="356"/>
      <c r="G5" s="356"/>
      <c r="H5" s="356"/>
      <c r="I5" s="356"/>
      <c r="J5" s="357"/>
    </row>
    <row r="6" customFormat="false" ht="15.75" hidden="false" customHeight="false" outlineLevel="0" collapsed="false">
      <c r="A6" s="29"/>
      <c r="B6" s="356"/>
      <c r="C6" s="356"/>
      <c r="D6" s="356"/>
      <c r="E6" s="357"/>
      <c r="F6" s="29"/>
      <c r="G6" s="29"/>
      <c r="H6" s="29"/>
      <c r="I6" s="29"/>
      <c r="J6" s="358"/>
    </row>
    <row r="7" customFormat="false" ht="18" hidden="false" customHeight="false" outlineLevel="0" collapsed="false">
      <c r="A7" s="351"/>
      <c r="B7" s="359" t="s">
        <v>685</v>
      </c>
      <c r="C7" s="359"/>
      <c r="D7" s="360"/>
      <c r="E7" s="360"/>
      <c r="F7" s="360"/>
      <c r="G7" s="360"/>
      <c r="H7" s="360"/>
      <c r="I7" s="360"/>
      <c r="J7" s="360"/>
    </row>
    <row r="8" customFormat="false" ht="15.75" hidden="false" customHeight="false" outlineLevel="0" collapsed="false">
      <c r="A8" s="351"/>
      <c r="B8" s="361"/>
      <c r="C8" s="361"/>
      <c r="D8" s="362"/>
      <c r="E8" s="362"/>
      <c r="F8" s="362"/>
      <c r="G8" s="362"/>
      <c r="H8" s="362"/>
      <c r="I8" s="362"/>
      <c r="J8" s="351"/>
    </row>
    <row r="9" customFormat="false" ht="16.5" hidden="false" customHeight="false" outlineLevel="0" collapsed="false">
      <c r="A9" s="351"/>
      <c r="B9" s="361"/>
      <c r="C9" s="361"/>
      <c r="D9" s="362"/>
      <c r="E9" s="362"/>
      <c r="F9" s="362"/>
      <c r="G9" s="362"/>
      <c r="H9" s="362"/>
      <c r="I9" s="362"/>
      <c r="J9" s="351"/>
    </row>
    <row r="10" customFormat="false" ht="15" hidden="false" customHeight="false" outlineLevel="0" collapsed="false">
      <c r="A10" s="351"/>
      <c r="B10" s="477"/>
      <c r="C10" s="478" t="s">
        <v>686</v>
      </c>
      <c r="D10" s="479" t="s">
        <v>687</v>
      </c>
      <c r="E10" s="478" t="s">
        <v>688</v>
      </c>
      <c r="F10" s="479" t="s">
        <v>689</v>
      </c>
      <c r="G10" s="480" t="s">
        <v>690</v>
      </c>
      <c r="H10" s="480" t="s">
        <v>691</v>
      </c>
      <c r="I10" s="481" t="s">
        <v>201</v>
      </c>
    </row>
    <row r="11" customFormat="false" ht="15.75" hidden="false" customHeight="false" outlineLevel="0" collapsed="false">
      <c r="A11" s="351"/>
      <c r="B11" s="482" t="s">
        <v>155</v>
      </c>
      <c r="C11" s="483" t="s">
        <v>692</v>
      </c>
      <c r="D11" s="484" t="s">
        <v>692</v>
      </c>
      <c r="E11" s="483" t="s">
        <v>692</v>
      </c>
      <c r="F11" s="484" t="s">
        <v>693</v>
      </c>
      <c r="G11" s="485" t="s">
        <v>694</v>
      </c>
      <c r="H11" s="485" t="s">
        <v>695</v>
      </c>
      <c r="I11" s="486" t="s">
        <v>203</v>
      </c>
    </row>
    <row r="12" customFormat="false" ht="21" hidden="false" customHeight="true" outlineLevel="0" collapsed="false">
      <c r="A12" s="487"/>
      <c r="B12" s="488" t="s">
        <v>696</v>
      </c>
      <c r="C12" s="489" t="s">
        <v>697</v>
      </c>
      <c r="D12" s="490" t="n">
        <v>570</v>
      </c>
      <c r="E12" s="491" t="n">
        <v>75</v>
      </c>
      <c r="F12" s="490" t="n">
        <v>500</v>
      </c>
      <c r="G12" s="492" t="n">
        <v>2100</v>
      </c>
      <c r="H12" s="492" t="n">
        <v>170</v>
      </c>
      <c r="I12" s="493" t="n">
        <v>425</v>
      </c>
    </row>
    <row r="13" customFormat="false" ht="12.75" hidden="false" customHeight="false" outlineLevel="0" collapsed="false">
      <c r="A13" s="351"/>
    </row>
    <row r="14" customFormat="false" ht="12.75" hidden="false" customHeight="false" outlineLevel="0" collapsed="false">
      <c r="A14" s="351"/>
    </row>
    <row r="15" customFormat="false" ht="12.75" hidden="false" customHeight="false" outlineLevel="0" collapsed="false">
      <c r="A15" s="351"/>
    </row>
    <row r="16" customFormat="false" ht="12.75" hidden="false" customHeight="false" outlineLevel="0" collapsed="false">
      <c r="A16" s="351"/>
    </row>
    <row r="17" customFormat="false" ht="12.75" hidden="false" customHeight="false" outlineLevel="0" collapsed="false">
      <c r="A17" s="351"/>
    </row>
    <row r="18" customFormat="false" ht="12.75" hidden="false" customHeight="false" outlineLevel="0" collapsed="false">
      <c r="A18" s="351"/>
    </row>
    <row r="19" customFormat="false" ht="12.75" hidden="false" customHeight="false" outlineLevel="0" collapsed="false">
      <c r="A19" s="351"/>
    </row>
    <row r="20" customFormat="false" ht="12.75" hidden="false" customHeight="false" outlineLevel="0" collapsed="false">
      <c r="A20" s="351"/>
    </row>
    <row r="21" customFormat="fals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2.75" hidden="false" customHeight="false" outlineLevel="0" collapsed="false">
      <c r="A23" s="351"/>
    </row>
    <row r="24" customFormat="false" ht="12.75" hidden="false" customHeight="false" outlineLevel="0" collapsed="false">
      <c r="A24" s="351"/>
    </row>
    <row r="25" customFormat="false" ht="12.75" hidden="false" customHeight="false" outlineLevel="0" collapsed="false">
      <c r="A25" s="351"/>
    </row>
    <row r="26" customFormat="false" ht="12.75" hidden="false" customHeight="false" outlineLevel="0" collapsed="false">
      <c r="A26" s="351"/>
    </row>
    <row r="27" customFormat="false" ht="12.75" hidden="false" customHeight="false" outlineLevel="0" collapsed="false">
      <c r="A27" s="351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1"/>
    </row>
    <row r="31" customFormat="false" ht="15.75" hidden="false" customHeight="false" outlineLevel="0" collapsed="false">
      <c r="A31" s="29"/>
    </row>
    <row r="32" customFormat="false" ht="15.75" hidden="false" customHeight="false" outlineLevel="0" collapsed="false">
      <c r="A32" s="29"/>
    </row>
    <row r="33" customFormat="false" ht="15.75" hidden="false" customHeight="false" outlineLevel="0" collapsed="false">
      <c r="A33" s="29"/>
    </row>
    <row r="34" customFormat="false" ht="15.75" hidden="false" customHeight="false" outlineLevel="0" collapsed="false">
      <c r="A34" s="29"/>
    </row>
    <row r="35" customFormat="false" ht="12.75" hidden="false" customHeight="false" outlineLevel="0" collapsed="false">
      <c r="A35" s="351"/>
    </row>
    <row r="36" customFormat="false" ht="12.75" hidden="false" customHeight="false" outlineLevel="0" collapsed="false">
      <c r="A36" s="351"/>
    </row>
    <row r="37" customFormat="false" ht="12.75" hidden="false" customHeight="false" outlineLevel="0" collapsed="false">
      <c r="A37" s="351"/>
    </row>
    <row r="38" customFormat="false" ht="12.75" hidden="false" customHeight="false" outlineLevel="0" collapsed="false">
      <c r="A38" s="351"/>
    </row>
    <row r="39" customFormat="false" ht="12.75" hidden="false" customHeight="false" outlineLevel="0" collapsed="false">
      <c r="A39" s="351"/>
    </row>
    <row r="40" customFormat="false" ht="12.75" hidden="false" customHeight="false" outlineLevel="0" collapsed="false">
      <c r="A40" s="351"/>
    </row>
    <row r="41" customFormat="false" ht="12.75" hidden="false" customHeight="false" outlineLevel="0" collapsed="false">
      <c r="A41" s="351"/>
    </row>
    <row r="42" customFormat="false" ht="12.75" hidden="false" customHeight="false" outlineLevel="0" collapsed="false">
      <c r="A42" s="351"/>
    </row>
    <row r="43" customFormat="false" ht="12.75" hidden="false" customHeight="false" outlineLevel="0" collapsed="false">
      <c r="A43" s="351"/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41"/>
    <col collapsed="false" customWidth="true" hidden="false" outlineLevel="0" max="4" min="3" style="0" width="12.14"/>
    <col collapsed="false" customWidth="true" hidden="false" outlineLevel="0" max="5" min="5" style="0" width="11.7"/>
    <col collapsed="false" customWidth="true" hidden="false" outlineLevel="0" max="6" min="6" style="0" width="17.99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6.13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27"/>
      <c r="B1" s="28" t="s">
        <v>35</v>
      </c>
      <c r="C1" s="28"/>
      <c r="D1" s="353"/>
      <c r="E1" s="353"/>
      <c r="F1" s="353"/>
      <c r="G1" s="353"/>
      <c r="H1" s="353"/>
      <c r="I1" s="353"/>
      <c r="J1" s="7"/>
    </row>
    <row r="2" customFormat="false" ht="12.75" hidden="false" customHeight="false" outlineLevel="0" collapsed="false">
      <c r="B2" s="354"/>
      <c r="C2" s="354"/>
      <c r="D2" s="354"/>
      <c r="E2" s="354"/>
      <c r="F2" s="354"/>
      <c r="G2" s="354"/>
      <c r="H2" s="354"/>
      <c r="I2" s="354"/>
    </row>
    <row r="3" customFormat="false" ht="15.75" hidden="false" customHeight="false" outlineLevel="0" collapsed="false">
      <c r="B3" s="29" t="s">
        <v>36</v>
      </c>
      <c r="C3" s="29"/>
      <c r="D3" s="29"/>
      <c r="E3" s="29"/>
      <c r="F3" s="29"/>
      <c r="G3" s="29"/>
      <c r="H3" s="29"/>
      <c r="I3" s="29"/>
      <c r="J3" s="30" t="s">
        <v>1</v>
      </c>
    </row>
    <row r="4" customFormat="false" ht="15.75" hidden="false" customHeight="false" outlineLevel="0" collapsed="false">
      <c r="B4" s="31"/>
      <c r="C4" s="31"/>
      <c r="D4" s="31"/>
      <c r="E4" s="29"/>
      <c r="F4" s="29"/>
      <c r="G4" s="29"/>
      <c r="H4" s="29"/>
      <c r="I4" s="29"/>
      <c r="J4" s="30" t="s">
        <v>37</v>
      </c>
    </row>
    <row r="5" customFormat="false" ht="15.75" hidden="false" customHeight="false" outlineLevel="0" collapsed="false">
      <c r="A5" s="29"/>
      <c r="B5" s="356"/>
      <c r="C5" s="356"/>
      <c r="D5" s="356"/>
      <c r="E5" s="356"/>
      <c r="F5" s="356"/>
      <c r="G5" s="356"/>
      <c r="H5" s="356"/>
      <c r="I5" s="356"/>
      <c r="J5" s="357"/>
    </row>
    <row r="6" customFormat="false" ht="15.75" hidden="false" customHeight="false" outlineLevel="0" collapsed="false">
      <c r="A6" s="29"/>
      <c r="B6" s="356"/>
      <c r="C6" s="356"/>
      <c r="D6" s="356"/>
      <c r="E6" s="357"/>
      <c r="F6" s="29"/>
      <c r="G6" s="29"/>
      <c r="H6" s="29"/>
      <c r="I6" s="29"/>
      <c r="J6" s="358"/>
    </row>
    <row r="7" customFormat="false" ht="18" hidden="false" customHeight="false" outlineLevel="0" collapsed="false">
      <c r="A7" s="351"/>
      <c r="B7" s="359" t="s">
        <v>698</v>
      </c>
      <c r="C7" s="359"/>
      <c r="D7" s="360"/>
      <c r="E7" s="360"/>
      <c r="F7" s="360"/>
      <c r="G7" s="360"/>
      <c r="H7" s="360"/>
      <c r="I7" s="360"/>
      <c r="J7" s="360"/>
    </row>
    <row r="8" customFormat="false" ht="15.75" hidden="false" customHeight="false" outlineLevel="0" collapsed="false">
      <c r="A8" s="351"/>
      <c r="B8" s="361"/>
      <c r="C8" s="361"/>
      <c r="D8" s="362"/>
      <c r="E8" s="362"/>
      <c r="F8" s="362"/>
      <c r="G8" s="362"/>
      <c r="H8" s="362"/>
      <c r="I8" s="362"/>
      <c r="J8" s="351"/>
    </row>
    <row r="9" customFormat="false" ht="16.5" hidden="false" customHeight="false" outlineLevel="0" collapsed="false">
      <c r="A9" s="351"/>
      <c r="B9" s="361"/>
      <c r="C9" s="361"/>
      <c r="D9" s="362"/>
      <c r="E9" s="362"/>
      <c r="F9" s="362"/>
      <c r="G9" s="362"/>
      <c r="H9" s="362"/>
      <c r="I9" s="362"/>
      <c r="J9" s="351"/>
    </row>
    <row r="10" customFormat="false" ht="15" hidden="false" customHeight="false" outlineLevel="0" collapsed="false">
      <c r="A10" s="351"/>
      <c r="B10" s="477"/>
      <c r="C10" s="478" t="s">
        <v>686</v>
      </c>
      <c r="D10" s="479" t="s">
        <v>687</v>
      </c>
      <c r="E10" s="478" t="s">
        <v>688</v>
      </c>
      <c r="F10" s="479" t="s">
        <v>689</v>
      </c>
      <c r="G10" s="478" t="s">
        <v>699</v>
      </c>
      <c r="H10" s="480" t="s">
        <v>690</v>
      </c>
      <c r="I10" s="480" t="s">
        <v>691</v>
      </c>
      <c r="J10" s="481" t="s">
        <v>201</v>
      </c>
    </row>
    <row r="11" customFormat="false" ht="15.75" hidden="false" customHeight="false" outlineLevel="0" collapsed="false">
      <c r="A11" s="351"/>
      <c r="B11" s="482" t="s">
        <v>155</v>
      </c>
      <c r="C11" s="483" t="s">
        <v>692</v>
      </c>
      <c r="D11" s="484" t="s">
        <v>692</v>
      </c>
      <c r="E11" s="483" t="s">
        <v>692</v>
      </c>
      <c r="F11" s="484" t="s">
        <v>693</v>
      </c>
      <c r="G11" s="483" t="s">
        <v>700</v>
      </c>
      <c r="H11" s="485" t="s">
        <v>694</v>
      </c>
      <c r="I11" s="485" t="s">
        <v>695</v>
      </c>
      <c r="J11" s="486" t="s">
        <v>203</v>
      </c>
    </row>
    <row r="12" s="76" customFormat="true" ht="24" hidden="false" customHeight="true" outlineLevel="0" collapsed="false">
      <c r="A12" s="487"/>
      <c r="B12" s="488" t="s">
        <v>701</v>
      </c>
      <c r="C12" s="489" t="s">
        <v>702</v>
      </c>
      <c r="D12" s="490" t="n">
        <v>570</v>
      </c>
      <c r="E12" s="491" t="n">
        <v>75</v>
      </c>
      <c r="F12" s="490" t="n">
        <v>500</v>
      </c>
      <c r="G12" s="492" t="n">
        <v>450</v>
      </c>
      <c r="H12" s="492" t="n">
        <v>1240</v>
      </c>
      <c r="I12" s="492" t="n">
        <v>180</v>
      </c>
      <c r="J12" s="493" t="n">
        <v>370</v>
      </c>
    </row>
    <row r="13" customFormat="false" ht="12.75" hidden="false" customHeight="false" outlineLevel="0" collapsed="false">
      <c r="A13" s="351"/>
    </row>
    <row r="14" customFormat="false" ht="12.75" hidden="false" customHeight="false" outlineLevel="0" collapsed="false">
      <c r="A14" s="351"/>
    </row>
    <row r="15" customFormat="false" ht="12.75" hidden="false" customHeight="false" outlineLevel="0" collapsed="false">
      <c r="A15" s="351"/>
    </row>
    <row r="16" customFormat="false" ht="12.75" hidden="false" customHeight="false" outlineLevel="0" collapsed="false">
      <c r="A16" s="351"/>
    </row>
    <row r="17" customFormat="false" ht="12.75" hidden="false" customHeight="false" outlineLevel="0" collapsed="false">
      <c r="A17" s="351"/>
    </row>
    <row r="18" customFormat="false" ht="12.75" hidden="false" customHeight="false" outlineLevel="0" collapsed="false">
      <c r="A18" s="351"/>
    </row>
    <row r="19" customFormat="false" ht="12.75" hidden="false" customHeight="false" outlineLevel="0" collapsed="false">
      <c r="A19" s="351"/>
    </row>
    <row r="20" customFormat="false" ht="12.75" hidden="false" customHeight="false" outlineLevel="0" collapsed="false">
      <c r="A20" s="351"/>
    </row>
    <row r="21" customFormat="false" ht="12.75" hidden="false" customHeight="false" outlineLevel="0" collapsed="false">
      <c r="A21" s="351"/>
    </row>
    <row r="22" customFormat="false" ht="12.75" hidden="false" customHeight="false" outlineLevel="0" collapsed="false">
      <c r="A22" s="351"/>
    </row>
    <row r="23" customFormat="false" ht="12.75" hidden="false" customHeight="false" outlineLevel="0" collapsed="false">
      <c r="A23" s="351"/>
    </row>
    <row r="24" customFormat="false" ht="12.75" hidden="false" customHeight="false" outlineLevel="0" collapsed="false">
      <c r="A24" s="351"/>
    </row>
    <row r="25" customFormat="false" ht="12.75" hidden="false" customHeight="false" outlineLevel="0" collapsed="false">
      <c r="A25" s="351"/>
    </row>
    <row r="26" customFormat="false" ht="12.75" hidden="false" customHeight="false" outlineLevel="0" collapsed="false">
      <c r="A26" s="351"/>
    </row>
    <row r="27" customFormat="false" ht="12.75" hidden="false" customHeight="false" outlineLevel="0" collapsed="false">
      <c r="A27" s="351"/>
    </row>
    <row r="28" customFormat="false" ht="12.75" hidden="false" customHeight="false" outlineLevel="0" collapsed="false">
      <c r="A28" s="351"/>
    </row>
    <row r="29" customFormat="false" ht="12.75" hidden="false" customHeight="false" outlineLevel="0" collapsed="false">
      <c r="A29" s="351"/>
    </row>
    <row r="30" customFormat="false" ht="12.75" hidden="false" customHeight="false" outlineLevel="0" collapsed="false">
      <c r="A30" s="351"/>
    </row>
    <row r="31" customFormat="false" ht="15.75" hidden="false" customHeight="false" outlineLevel="0" collapsed="false">
      <c r="A31" s="29"/>
    </row>
    <row r="32" customFormat="false" ht="15.75" hidden="false" customHeight="false" outlineLevel="0" collapsed="false">
      <c r="A32" s="29"/>
    </row>
    <row r="33" customFormat="false" ht="15.75" hidden="false" customHeight="false" outlineLevel="0" collapsed="false">
      <c r="A33" s="29"/>
    </row>
    <row r="34" customFormat="false" ht="15.75" hidden="false" customHeight="false" outlineLevel="0" collapsed="false">
      <c r="A34" s="29"/>
    </row>
    <row r="35" customFormat="false" ht="12.75" hidden="false" customHeight="false" outlineLevel="0" collapsed="false">
      <c r="A35" s="351"/>
    </row>
    <row r="36" customFormat="false" ht="12.75" hidden="false" customHeight="false" outlineLevel="0" collapsed="false">
      <c r="A36" s="351"/>
    </row>
    <row r="37" customFormat="false" ht="12.75" hidden="false" customHeight="false" outlineLevel="0" collapsed="false">
      <c r="A37" s="351"/>
    </row>
    <row r="38" customFormat="false" ht="12.75" hidden="false" customHeight="false" outlineLevel="0" collapsed="false">
      <c r="A38" s="351"/>
    </row>
    <row r="39" customFormat="false" ht="12.75" hidden="false" customHeight="false" outlineLevel="0" collapsed="false">
      <c r="A39" s="351"/>
    </row>
    <row r="40" customFormat="false" ht="12.75" hidden="false" customHeight="false" outlineLevel="0" collapsed="false">
      <c r="A40" s="351"/>
    </row>
    <row r="41" customFormat="false" ht="12.75" hidden="false" customHeight="false" outlineLevel="0" collapsed="false">
      <c r="A41" s="351"/>
    </row>
    <row r="42" customFormat="false" ht="12.75" hidden="false" customHeight="false" outlineLevel="0" collapsed="false">
      <c r="A42" s="351"/>
    </row>
    <row r="43" customFormat="false" ht="12.75" hidden="false" customHeight="false" outlineLevel="0" collapsed="false">
      <c r="A43" s="351"/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354" width="5.41"/>
    <col collapsed="false" customWidth="true" hidden="false" outlineLevel="0" max="2" min="2" style="494" width="42.85"/>
    <col collapsed="false" customWidth="true" hidden="false" outlineLevel="0" max="3" min="3" style="494" width="13.7"/>
    <col collapsed="false" customWidth="true" hidden="false" outlineLevel="0" max="4" min="4" style="494" width="17.85"/>
    <col collapsed="false" customWidth="true" hidden="false" outlineLevel="0" max="13" min="5" style="494" width="8.85"/>
    <col collapsed="false" customWidth="false" hidden="false" outlineLevel="0" max="257" min="14" style="354" width="9.14"/>
  </cols>
  <sheetData>
    <row r="1" customFormat="false" ht="12" hidden="false" customHeight="true" outlineLevel="0" collapsed="false">
      <c r="B1" s="28" t="s">
        <v>35</v>
      </c>
      <c r="C1" s="28"/>
      <c r="D1" s="495"/>
      <c r="E1" s="353"/>
      <c r="F1" s="496"/>
      <c r="G1" s="497"/>
      <c r="H1" s="354"/>
      <c r="I1" s="354"/>
      <c r="J1" s="354"/>
      <c r="K1" s="354"/>
      <c r="L1" s="354"/>
      <c r="M1" s="354"/>
    </row>
    <row r="2" customFormat="false" ht="12" hidden="false" customHeight="true" outlineLevel="0" collapsed="false">
      <c r="B2" s="354"/>
      <c r="C2" s="354"/>
      <c r="D2" s="495"/>
      <c r="E2" s="354"/>
      <c r="F2" s="498"/>
      <c r="G2" s="497"/>
      <c r="H2" s="354"/>
      <c r="I2" s="354"/>
      <c r="J2" s="354"/>
      <c r="K2" s="354"/>
      <c r="L2" s="354"/>
      <c r="M2" s="354"/>
    </row>
    <row r="3" customFormat="false" ht="16.5" hidden="false" customHeight="true" outlineLevel="0" collapsed="false">
      <c r="A3" s="0"/>
      <c r="B3" s="29" t="s">
        <v>36</v>
      </c>
      <c r="C3" s="29"/>
      <c r="D3" s="30" t="s">
        <v>1</v>
      </c>
      <c r="E3" s="29"/>
      <c r="F3" s="29"/>
      <c r="G3" s="29"/>
      <c r="H3" s="29"/>
      <c r="I3" s="29"/>
      <c r="J3" s="29"/>
      <c r="K3" s="29"/>
      <c r="L3" s="29"/>
      <c r="M3" s="30"/>
      <c r="N3" s="494"/>
      <c r="T3" s="499"/>
    </row>
    <row r="4" customFormat="false" ht="14.25" hidden="false" customHeight="true" outlineLevel="0" collapsed="false">
      <c r="A4" s="0"/>
      <c r="B4" s="31"/>
      <c r="C4" s="31"/>
      <c r="D4" s="30" t="s">
        <v>37</v>
      </c>
      <c r="E4" s="29"/>
      <c r="F4" s="29"/>
      <c r="G4" s="29"/>
      <c r="H4" s="29"/>
      <c r="I4" s="29"/>
      <c r="J4" s="29"/>
      <c r="K4" s="29"/>
      <c r="L4" s="29"/>
      <c r="M4" s="30"/>
      <c r="N4" s="494"/>
      <c r="T4" s="499"/>
    </row>
    <row r="5" customFormat="false" ht="12" hidden="false" customHeight="true" outlineLevel="0" collapsed="false">
      <c r="A5" s="0"/>
      <c r="B5" s="31"/>
      <c r="C5" s="31"/>
      <c r="D5" s="30"/>
      <c r="E5" s="29"/>
      <c r="F5" s="29"/>
      <c r="G5" s="29"/>
      <c r="H5" s="29"/>
      <c r="I5" s="29"/>
      <c r="J5" s="29"/>
      <c r="K5" s="29"/>
      <c r="L5" s="29"/>
      <c r="M5" s="30"/>
      <c r="N5" s="494"/>
      <c r="T5" s="499"/>
    </row>
    <row r="6" customFormat="false" ht="12" hidden="false" customHeight="true" outlineLevel="0" collapsed="false">
      <c r="A6" s="0"/>
      <c r="B6" s="31"/>
      <c r="C6" s="31"/>
      <c r="D6" s="29"/>
      <c r="E6" s="29"/>
      <c r="F6" s="29"/>
      <c r="G6" s="29"/>
      <c r="H6" s="29"/>
      <c r="I6" s="29"/>
      <c r="J6" s="29"/>
      <c r="K6" s="29"/>
      <c r="L6" s="29"/>
      <c r="M6" s="30"/>
      <c r="N6" s="494"/>
      <c r="T6" s="499"/>
    </row>
    <row r="7" customFormat="false" ht="18.75" hidden="false" customHeight="true" outlineLevel="0" collapsed="false">
      <c r="A7" s="0"/>
      <c r="B7" s="64" t="s">
        <v>703</v>
      </c>
      <c r="C7" s="64"/>
      <c r="D7" s="64"/>
      <c r="E7" s="64"/>
      <c r="F7" s="29"/>
      <c r="G7" s="5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0"/>
      <c r="B8" s="7" t="s">
        <v>704</v>
      </c>
      <c r="C8" s="269"/>
      <c r="D8" s="269"/>
      <c r="E8" s="269"/>
      <c r="F8" s="29"/>
      <c r="G8" s="5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29"/>
      <c r="C9" s="29"/>
      <c r="D9" s="7"/>
      <c r="E9" s="7"/>
      <c r="F9" s="58"/>
      <c r="G9" s="2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B10" s="500"/>
      <c r="C10" s="500"/>
      <c r="D10" s="501"/>
      <c r="E10" s="502"/>
      <c r="F10" s="503"/>
      <c r="G10" s="504"/>
      <c r="H10" s="502"/>
      <c r="I10" s="502"/>
      <c r="J10" s="502"/>
      <c r="K10" s="502"/>
      <c r="L10" s="502"/>
      <c r="M10" s="502"/>
      <c r="N10" s="502"/>
    </row>
    <row r="11" customFormat="false" ht="12" hidden="false" customHeight="true" outlineLevel="0" collapsed="false">
      <c r="B11" s="505" t="s">
        <v>96</v>
      </c>
      <c r="C11" s="506" t="s">
        <v>705</v>
      </c>
      <c r="D11" s="507" t="s">
        <v>68</v>
      </c>
      <c r="E11" s="504"/>
      <c r="F11" s="502"/>
      <c r="G11" s="502"/>
      <c r="H11" s="502"/>
      <c r="I11" s="502"/>
      <c r="J11" s="502"/>
      <c r="K11" s="502"/>
      <c r="L11" s="502"/>
      <c r="M11" s="354"/>
    </row>
    <row r="12" customFormat="false" ht="12" hidden="false" customHeight="true" outlineLevel="0" collapsed="false">
      <c r="B12" s="505"/>
      <c r="C12" s="508" t="s">
        <v>706</v>
      </c>
      <c r="D12" s="509"/>
      <c r="E12" s="510"/>
      <c r="F12" s="503"/>
      <c r="G12" s="504"/>
      <c r="H12" s="502"/>
      <c r="I12" s="502"/>
      <c r="J12" s="502"/>
      <c r="K12" s="502"/>
      <c r="L12" s="502"/>
      <c r="M12" s="502"/>
      <c r="N12" s="502"/>
    </row>
    <row r="13" customFormat="false" ht="12" hidden="false" customHeight="true" outlineLevel="0" collapsed="false">
      <c r="B13" s="511" t="s">
        <v>707</v>
      </c>
      <c r="C13" s="512"/>
      <c r="D13" s="513"/>
      <c r="E13" s="514"/>
      <c r="F13" s="515"/>
      <c r="G13" s="516"/>
      <c r="H13" s="516"/>
      <c r="I13" s="516"/>
      <c r="J13" s="516"/>
      <c r="K13" s="516"/>
      <c r="L13" s="516"/>
      <c r="M13" s="516"/>
      <c r="N13" s="502"/>
    </row>
    <row r="14" customFormat="false" ht="12" hidden="false" customHeight="true" outlineLevel="0" collapsed="false">
      <c r="B14" s="517" t="s">
        <v>708</v>
      </c>
      <c r="C14" s="518"/>
      <c r="D14" s="519"/>
      <c r="E14" s="520"/>
      <c r="F14" s="521"/>
      <c r="G14" s="522"/>
      <c r="H14" s="522"/>
      <c r="I14" s="522"/>
      <c r="J14" s="522"/>
      <c r="K14" s="521"/>
      <c r="L14" s="522"/>
      <c r="M14" s="522"/>
      <c r="N14" s="502"/>
    </row>
    <row r="15" customFormat="false" ht="12" hidden="false" customHeight="true" outlineLevel="0" collapsed="false">
      <c r="B15" s="523" t="s">
        <v>709</v>
      </c>
      <c r="C15" s="524" t="s">
        <v>710</v>
      </c>
      <c r="D15" s="525" t="n">
        <v>190</v>
      </c>
      <c r="E15" s="526"/>
      <c r="F15" s="522"/>
      <c r="G15" s="522"/>
      <c r="H15" s="522"/>
      <c r="I15" s="522"/>
      <c r="J15" s="522"/>
      <c r="K15" s="522"/>
      <c r="L15" s="522"/>
      <c r="M15" s="522"/>
      <c r="N15" s="502"/>
    </row>
    <row r="16" customFormat="false" ht="12" hidden="false" customHeight="true" outlineLevel="0" collapsed="false">
      <c r="B16" s="523" t="s">
        <v>711</v>
      </c>
      <c r="C16" s="524" t="s">
        <v>710</v>
      </c>
      <c r="D16" s="525" t="n">
        <v>227.5</v>
      </c>
      <c r="E16" s="526"/>
      <c r="F16" s="527"/>
      <c r="G16" s="522"/>
      <c r="H16" s="522"/>
      <c r="I16" s="522"/>
      <c r="J16" s="522"/>
      <c r="K16" s="527"/>
      <c r="L16" s="522"/>
      <c r="M16" s="522"/>
      <c r="N16" s="502"/>
    </row>
    <row r="17" customFormat="false" ht="12" hidden="false" customHeight="true" outlineLevel="0" collapsed="false">
      <c r="B17" s="523" t="s">
        <v>712</v>
      </c>
      <c r="C17" s="524" t="s">
        <v>710</v>
      </c>
      <c r="D17" s="525" t="n">
        <v>227.5</v>
      </c>
      <c r="E17" s="526"/>
      <c r="F17" s="528"/>
      <c r="G17" s="528"/>
      <c r="H17" s="528"/>
      <c r="I17" s="528"/>
      <c r="J17" s="528"/>
      <c r="K17" s="528"/>
      <c r="L17" s="528"/>
      <c r="M17" s="528"/>
      <c r="N17" s="502"/>
    </row>
    <row r="18" customFormat="false" ht="12" hidden="false" customHeight="true" outlineLevel="0" collapsed="false">
      <c r="B18" s="523" t="s">
        <v>713</v>
      </c>
      <c r="C18" s="524" t="s">
        <v>710</v>
      </c>
      <c r="D18" s="525" t="n">
        <v>245.38</v>
      </c>
      <c r="E18" s="526"/>
      <c r="F18" s="529"/>
      <c r="G18" s="529"/>
      <c r="H18" s="529"/>
      <c r="I18" s="529"/>
      <c r="J18" s="530"/>
      <c r="K18" s="529"/>
      <c r="L18" s="529"/>
      <c r="M18" s="529"/>
      <c r="N18" s="502"/>
    </row>
    <row r="19" customFormat="false" ht="12" hidden="false" customHeight="true" outlineLevel="0" collapsed="false">
      <c r="B19" s="523" t="s">
        <v>714</v>
      </c>
      <c r="C19" s="524" t="s">
        <v>710</v>
      </c>
      <c r="D19" s="525" t="n">
        <v>245.38</v>
      </c>
      <c r="E19" s="526"/>
      <c r="F19" s="529"/>
      <c r="G19" s="529"/>
      <c r="H19" s="529"/>
      <c r="I19" s="529"/>
      <c r="J19" s="529"/>
      <c r="K19" s="529"/>
      <c r="L19" s="529"/>
      <c r="M19" s="529"/>
      <c r="N19" s="502"/>
    </row>
    <row r="20" customFormat="false" ht="12" hidden="false" customHeight="true" outlineLevel="0" collapsed="false">
      <c r="B20" s="523" t="s">
        <v>715</v>
      </c>
      <c r="C20" s="524" t="s">
        <v>710</v>
      </c>
      <c r="D20" s="525" t="n">
        <v>245.38</v>
      </c>
      <c r="E20" s="526"/>
      <c r="F20" s="529"/>
      <c r="G20" s="529"/>
      <c r="H20" s="529"/>
      <c r="I20" s="529"/>
      <c r="J20" s="529"/>
      <c r="K20" s="529"/>
      <c r="L20" s="529"/>
      <c r="M20" s="529"/>
      <c r="N20" s="502"/>
    </row>
    <row r="21" customFormat="false" ht="12" hidden="false" customHeight="true" outlineLevel="0" collapsed="false">
      <c r="B21" s="523" t="s">
        <v>716</v>
      </c>
      <c r="C21" s="524" t="s">
        <v>710</v>
      </c>
      <c r="D21" s="525" t="n">
        <v>258.38</v>
      </c>
      <c r="E21" s="526"/>
      <c r="F21" s="529"/>
      <c r="G21" s="529"/>
      <c r="H21" s="529"/>
      <c r="I21" s="529"/>
      <c r="J21" s="529"/>
      <c r="K21" s="529"/>
      <c r="L21" s="529"/>
      <c r="M21" s="529"/>
      <c r="N21" s="502"/>
    </row>
    <row r="22" customFormat="false" ht="12" hidden="false" customHeight="true" outlineLevel="0" collapsed="false">
      <c r="B22" s="523" t="s">
        <v>717</v>
      </c>
      <c r="C22" s="524" t="s">
        <v>710</v>
      </c>
      <c r="D22" s="525" t="n">
        <v>271.14</v>
      </c>
      <c r="E22" s="526"/>
      <c r="F22" s="529"/>
      <c r="G22" s="529"/>
      <c r="H22" s="529"/>
      <c r="I22" s="529"/>
      <c r="J22" s="529"/>
      <c r="K22" s="529"/>
      <c r="L22" s="529"/>
      <c r="M22" s="529"/>
      <c r="N22" s="502"/>
    </row>
    <row r="23" customFormat="false" ht="12" hidden="false" customHeight="true" outlineLevel="0" collapsed="false">
      <c r="B23" s="523" t="s">
        <v>718</v>
      </c>
      <c r="C23" s="524" t="s">
        <v>710</v>
      </c>
      <c r="D23" s="525" t="n">
        <v>288.17</v>
      </c>
      <c r="E23" s="526"/>
      <c r="F23" s="529"/>
      <c r="G23" s="529"/>
      <c r="H23" s="529"/>
      <c r="I23" s="529"/>
      <c r="J23" s="529"/>
      <c r="K23" s="529"/>
      <c r="L23" s="529"/>
      <c r="M23" s="529"/>
      <c r="N23" s="502"/>
    </row>
    <row r="24" customFormat="false" ht="12" hidden="false" customHeight="true" outlineLevel="0" collapsed="false">
      <c r="B24" s="523" t="s">
        <v>719</v>
      </c>
      <c r="C24" s="524" t="s">
        <v>710</v>
      </c>
      <c r="D24" s="525" t="n">
        <v>288.17</v>
      </c>
      <c r="E24" s="526"/>
      <c r="F24" s="529"/>
      <c r="G24" s="529"/>
      <c r="H24" s="529"/>
      <c r="I24" s="529"/>
      <c r="J24" s="529"/>
      <c r="K24" s="529"/>
      <c r="L24" s="529"/>
      <c r="M24" s="529"/>
      <c r="N24" s="502"/>
    </row>
    <row r="25" customFormat="false" ht="12" hidden="false" customHeight="true" outlineLevel="0" collapsed="false">
      <c r="B25" s="523" t="s">
        <v>720</v>
      </c>
      <c r="C25" s="524" t="s">
        <v>710</v>
      </c>
      <c r="D25" s="525" t="n">
        <v>312</v>
      </c>
      <c r="E25" s="526"/>
      <c r="F25" s="529"/>
      <c r="G25" s="529"/>
      <c r="H25" s="529"/>
      <c r="I25" s="529"/>
      <c r="J25" s="529"/>
      <c r="K25" s="529"/>
      <c r="L25" s="529"/>
      <c r="M25" s="529"/>
      <c r="N25" s="502"/>
    </row>
    <row r="26" customFormat="false" ht="12" hidden="false" customHeight="true" outlineLevel="0" collapsed="false">
      <c r="B26" s="523" t="s">
        <v>721</v>
      </c>
      <c r="C26" s="524" t="s">
        <v>710</v>
      </c>
      <c r="D26" s="525" t="n">
        <v>318.5</v>
      </c>
      <c r="E26" s="526"/>
      <c r="F26" s="529"/>
      <c r="G26" s="529"/>
      <c r="H26" s="529"/>
      <c r="I26" s="529"/>
      <c r="J26" s="529"/>
      <c r="K26" s="529"/>
      <c r="L26" s="529"/>
      <c r="M26" s="529"/>
      <c r="N26" s="502"/>
    </row>
    <row r="27" customFormat="false" ht="12" hidden="false" customHeight="true" outlineLevel="0" collapsed="false">
      <c r="B27" s="523" t="s">
        <v>722</v>
      </c>
      <c r="C27" s="524" t="s">
        <v>710</v>
      </c>
      <c r="D27" s="525" t="n">
        <v>413.83</v>
      </c>
      <c r="E27" s="526"/>
      <c r="F27" s="529"/>
      <c r="G27" s="529"/>
      <c r="H27" s="529"/>
      <c r="I27" s="529"/>
      <c r="J27" s="529"/>
      <c r="K27" s="529"/>
      <c r="L27" s="529"/>
      <c r="M27" s="529"/>
      <c r="N27" s="502"/>
    </row>
    <row r="28" customFormat="false" ht="12" hidden="false" customHeight="true" outlineLevel="0" collapsed="false">
      <c r="B28" s="523" t="s">
        <v>723</v>
      </c>
      <c r="C28" s="524" t="s">
        <v>710</v>
      </c>
      <c r="D28" s="525" t="n">
        <v>413.83</v>
      </c>
      <c r="E28" s="526"/>
      <c r="F28" s="529"/>
      <c r="G28" s="529"/>
      <c r="H28" s="529"/>
      <c r="I28" s="529"/>
      <c r="J28" s="529"/>
      <c r="K28" s="529"/>
      <c r="L28" s="529"/>
      <c r="M28" s="529"/>
      <c r="N28" s="502"/>
    </row>
    <row r="29" customFormat="false" ht="12" hidden="false" customHeight="true" outlineLevel="0" collapsed="false">
      <c r="B29" s="523" t="s">
        <v>724</v>
      </c>
      <c r="C29" s="524" t="s">
        <v>710</v>
      </c>
      <c r="D29" s="525" t="n">
        <v>413.83</v>
      </c>
      <c r="E29" s="526"/>
      <c r="F29" s="529"/>
      <c r="G29" s="529"/>
      <c r="H29" s="529"/>
      <c r="I29" s="529"/>
      <c r="J29" s="529"/>
      <c r="K29" s="529"/>
      <c r="L29" s="529"/>
      <c r="M29" s="529"/>
      <c r="N29" s="502"/>
    </row>
    <row r="30" customFormat="false" ht="12" hidden="false" customHeight="true" outlineLevel="0" collapsed="false">
      <c r="B30" s="523" t="s">
        <v>725</v>
      </c>
      <c r="C30" s="524" t="s">
        <v>710</v>
      </c>
      <c r="D30" s="525" t="n">
        <v>533</v>
      </c>
      <c r="E30" s="526"/>
      <c r="F30" s="529"/>
      <c r="G30" s="529"/>
      <c r="H30" s="529"/>
      <c r="I30" s="529"/>
      <c r="J30" s="529"/>
      <c r="K30" s="529"/>
      <c r="L30" s="529"/>
      <c r="M30" s="529"/>
      <c r="N30" s="502"/>
    </row>
    <row r="31" customFormat="false" ht="12" hidden="false" customHeight="true" outlineLevel="0" collapsed="false">
      <c r="B31" s="523" t="s">
        <v>726</v>
      </c>
      <c r="C31" s="524" t="s">
        <v>710</v>
      </c>
      <c r="D31" s="525" t="n">
        <v>533</v>
      </c>
      <c r="E31" s="526"/>
      <c r="F31" s="529"/>
      <c r="G31" s="529"/>
      <c r="H31" s="529"/>
      <c r="I31" s="529"/>
      <c r="J31" s="529"/>
      <c r="K31" s="529"/>
      <c r="L31" s="529"/>
      <c r="M31" s="529"/>
      <c r="N31" s="502"/>
    </row>
    <row r="32" customFormat="false" ht="12" hidden="false" customHeight="true" outlineLevel="0" collapsed="false">
      <c r="B32" s="523" t="s">
        <v>727</v>
      </c>
      <c r="C32" s="524" t="s">
        <v>710</v>
      </c>
      <c r="D32" s="525" t="n">
        <v>251.64</v>
      </c>
      <c r="E32" s="526"/>
      <c r="F32" s="529"/>
      <c r="G32" s="529"/>
      <c r="H32" s="529"/>
      <c r="I32" s="529"/>
      <c r="J32" s="529"/>
      <c r="K32" s="529"/>
      <c r="L32" s="529"/>
      <c r="M32" s="529"/>
      <c r="N32" s="502"/>
    </row>
    <row r="33" customFormat="false" ht="12" hidden="false" customHeight="true" outlineLevel="0" collapsed="false">
      <c r="B33" s="523" t="s">
        <v>728</v>
      </c>
      <c r="C33" s="524" t="s">
        <v>710</v>
      </c>
      <c r="D33" s="525" t="n">
        <v>251.64</v>
      </c>
      <c r="E33" s="526"/>
      <c r="F33" s="529"/>
      <c r="G33" s="529"/>
      <c r="H33" s="529"/>
      <c r="I33" s="529"/>
      <c r="J33" s="529"/>
      <c r="K33" s="529"/>
      <c r="L33" s="529"/>
      <c r="M33" s="529"/>
      <c r="N33" s="502"/>
    </row>
    <row r="34" customFormat="false" ht="12" hidden="false" customHeight="true" outlineLevel="0" collapsed="false">
      <c r="B34" s="523" t="s">
        <v>729</v>
      </c>
      <c r="C34" s="524" t="s">
        <v>710</v>
      </c>
      <c r="D34" s="525" t="n">
        <v>268.67</v>
      </c>
      <c r="E34" s="526"/>
      <c r="F34" s="522"/>
      <c r="G34" s="522"/>
      <c r="H34" s="522"/>
      <c r="I34" s="522"/>
      <c r="J34" s="522"/>
      <c r="K34" s="522"/>
      <c r="L34" s="522"/>
      <c r="M34" s="522"/>
      <c r="N34" s="502"/>
    </row>
    <row r="35" customFormat="false" ht="12" hidden="false" customHeight="true" outlineLevel="0" collapsed="false">
      <c r="B35" s="523" t="s">
        <v>730</v>
      </c>
      <c r="C35" s="524" t="s">
        <v>710</v>
      </c>
      <c r="D35" s="525" t="n">
        <v>268.67</v>
      </c>
      <c r="E35" s="526"/>
      <c r="F35" s="521"/>
      <c r="G35" s="522"/>
      <c r="H35" s="522"/>
      <c r="I35" s="522"/>
      <c r="J35" s="522"/>
      <c r="K35" s="521"/>
      <c r="L35" s="522"/>
      <c r="M35" s="522"/>
      <c r="N35" s="502"/>
    </row>
    <row r="36" customFormat="false" ht="12" hidden="false" customHeight="true" outlineLevel="0" collapsed="false">
      <c r="B36" s="523" t="s">
        <v>731</v>
      </c>
      <c r="C36" s="524" t="s">
        <v>710</v>
      </c>
      <c r="D36" s="525" t="n">
        <v>292.5</v>
      </c>
      <c r="E36" s="526"/>
      <c r="F36" s="522"/>
      <c r="G36" s="522"/>
      <c r="H36" s="522"/>
      <c r="I36" s="522"/>
      <c r="J36" s="522"/>
      <c r="K36" s="522"/>
      <c r="L36" s="522"/>
      <c r="M36" s="522"/>
      <c r="N36" s="502"/>
    </row>
    <row r="37" customFormat="false" ht="12" hidden="false" customHeight="true" outlineLevel="0" collapsed="false">
      <c r="B37" s="523" t="s">
        <v>732</v>
      </c>
      <c r="C37" s="524" t="s">
        <v>710</v>
      </c>
      <c r="D37" s="525" t="n">
        <v>292.5</v>
      </c>
      <c r="E37" s="526"/>
      <c r="F37" s="527"/>
      <c r="G37" s="522"/>
      <c r="H37" s="522"/>
      <c r="I37" s="522"/>
      <c r="J37" s="522"/>
      <c r="K37" s="527"/>
      <c r="L37" s="522"/>
      <c r="M37" s="522"/>
      <c r="N37" s="502"/>
    </row>
    <row r="38" customFormat="false" ht="12" hidden="false" customHeight="true" outlineLevel="0" collapsed="false">
      <c r="B38" s="523" t="s">
        <v>733</v>
      </c>
      <c r="C38" s="524" t="s">
        <v>710</v>
      </c>
      <c r="D38" s="525" t="n">
        <v>328.25</v>
      </c>
      <c r="E38" s="526"/>
      <c r="F38" s="528"/>
      <c r="G38" s="528"/>
      <c r="H38" s="528"/>
      <c r="I38" s="528"/>
      <c r="J38" s="528"/>
      <c r="K38" s="528"/>
      <c r="L38" s="528"/>
      <c r="M38" s="528"/>
      <c r="N38" s="502"/>
    </row>
    <row r="39" customFormat="false" ht="12" hidden="false" customHeight="true" outlineLevel="0" collapsed="false">
      <c r="B39" s="523" t="s">
        <v>734</v>
      </c>
      <c r="C39" s="524" t="s">
        <v>710</v>
      </c>
      <c r="D39" s="525" t="n">
        <v>328.25</v>
      </c>
      <c r="E39" s="526"/>
      <c r="F39" s="529"/>
      <c r="G39" s="529"/>
      <c r="H39" s="529"/>
      <c r="I39" s="529"/>
      <c r="J39" s="530"/>
      <c r="K39" s="529"/>
      <c r="L39" s="529"/>
      <c r="M39" s="529"/>
      <c r="N39" s="502"/>
    </row>
    <row r="40" customFormat="false" ht="12" hidden="false" customHeight="true" outlineLevel="0" collapsed="false">
      <c r="B40" s="523" t="s">
        <v>735</v>
      </c>
      <c r="C40" s="524" t="s">
        <v>710</v>
      </c>
      <c r="D40" s="525" t="n">
        <v>328.25</v>
      </c>
      <c r="E40" s="526"/>
      <c r="F40" s="529"/>
      <c r="G40" s="529"/>
      <c r="H40" s="529"/>
      <c r="I40" s="529"/>
      <c r="J40" s="529"/>
      <c r="K40" s="529"/>
      <c r="L40" s="529"/>
      <c r="M40" s="529"/>
      <c r="N40" s="502"/>
    </row>
    <row r="41" customFormat="false" ht="12" hidden="false" customHeight="true" outlineLevel="0" collapsed="false">
      <c r="B41" s="523" t="s">
        <v>736</v>
      </c>
      <c r="C41" s="524" t="s">
        <v>710</v>
      </c>
      <c r="D41" s="525" t="n">
        <v>328.25</v>
      </c>
      <c r="E41" s="526"/>
      <c r="F41" s="529"/>
      <c r="G41" s="529"/>
      <c r="H41" s="529"/>
      <c r="I41" s="529"/>
      <c r="J41" s="529"/>
      <c r="K41" s="529"/>
      <c r="L41" s="529"/>
      <c r="M41" s="529"/>
      <c r="N41" s="502"/>
    </row>
    <row r="42" customFormat="false" ht="12" hidden="false" customHeight="true" outlineLevel="0" collapsed="false">
      <c r="B42" s="523" t="s">
        <v>737</v>
      </c>
      <c r="C42" s="524" t="s">
        <v>710</v>
      </c>
      <c r="D42" s="525" t="n">
        <v>328.25</v>
      </c>
      <c r="E42" s="526"/>
      <c r="F42" s="529"/>
      <c r="G42" s="529"/>
      <c r="H42" s="529"/>
      <c r="I42" s="529"/>
      <c r="J42" s="529"/>
      <c r="K42" s="529"/>
      <c r="L42" s="529"/>
      <c r="M42" s="529"/>
      <c r="N42" s="502"/>
    </row>
    <row r="43" customFormat="false" ht="12" hidden="false" customHeight="true" outlineLevel="0" collapsed="false">
      <c r="B43" s="523" t="s">
        <v>738</v>
      </c>
      <c r="C43" s="524" t="s">
        <v>710</v>
      </c>
      <c r="D43" s="525" t="n">
        <v>387.83</v>
      </c>
      <c r="E43" s="526"/>
      <c r="F43" s="529"/>
      <c r="G43" s="529"/>
      <c r="H43" s="529"/>
      <c r="I43" s="529"/>
      <c r="J43" s="529"/>
      <c r="K43" s="529"/>
      <c r="L43" s="529"/>
      <c r="M43" s="529"/>
      <c r="N43" s="502"/>
    </row>
    <row r="44" customFormat="false" ht="12" hidden="false" customHeight="true" outlineLevel="0" collapsed="false">
      <c r="B44" s="523" t="s">
        <v>739</v>
      </c>
      <c r="C44" s="524" t="s">
        <v>710</v>
      </c>
      <c r="D44" s="525" t="n">
        <v>387.83</v>
      </c>
      <c r="E44" s="526"/>
      <c r="F44" s="529"/>
      <c r="G44" s="529"/>
      <c r="H44" s="529"/>
      <c r="I44" s="529"/>
      <c r="J44" s="529"/>
      <c r="K44" s="529"/>
      <c r="L44" s="529"/>
      <c r="M44" s="529"/>
      <c r="N44" s="502"/>
    </row>
    <row r="45" customFormat="false" ht="12" hidden="false" customHeight="true" outlineLevel="0" collapsed="false">
      <c r="B45" s="523" t="s">
        <v>740</v>
      </c>
      <c r="C45" s="524" t="s">
        <v>710</v>
      </c>
      <c r="D45" s="525" t="n">
        <v>387.83</v>
      </c>
      <c r="E45" s="526"/>
      <c r="F45" s="529"/>
      <c r="G45" s="529"/>
      <c r="H45" s="529"/>
      <c r="I45" s="529"/>
      <c r="J45" s="529"/>
      <c r="K45" s="529"/>
      <c r="L45" s="529"/>
      <c r="M45" s="529"/>
      <c r="N45" s="502"/>
    </row>
    <row r="46" customFormat="false" ht="12" hidden="false" customHeight="true" outlineLevel="0" collapsed="false">
      <c r="B46" s="523" t="s">
        <v>741</v>
      </c>
      <c r="C46" s="524" t="s">
        <v>710</v>
      </c>
      <c r="D46" s="525" t="n">
        <v>387.83</v>
      </c>
      <c r="E46" s="526"/>
      <c r="F46" s="529"/>
      <c r="G46" s="529"/>
      <c r="H46" s="529"/>
      <c r="I46" s="529"/>
      <c r="J46" s="529"/>
      <c r="K46" s="529"/>
      <c r="L46" s="529"/>
      <c r="M46" s="529"/>
      <c r="N46" s="502"/>
    </row>
    <row r="47" customFormat="false" ht="12" hidden="false" customHeight="true" outlineLevel="0" collapsed="false">
      <c r="B47" s="523" t="s">
        <v>742</v>
      </c>
      <c r="C47" s="524" t="s">
        <v>710</v>
      </c>
      <c r="D47" s="525" t="n">
        <v>387.83</v>
      </c>
      <c r="E47" s="526"/>
      <c r="F47" s="529"/>
      <c r="G47" s="529"/>
      <c r="H47" s="529"/>
      <c r="I47" s="529"/>
      <c r="J47" s="529"/>
      <c r="K47" s="529"/>
      <c r="L47" s="529"/>
      <c r="M47" s="529"/>
      <c r="N47" s="502"/>
    </row>
    <row r="48" customFormat="false" ht="12" hidden="false" customHeight="true" outlineLevel="0" collapsed="false">
      <c r="B48" s="531" t="s">
        <v>743</v>
      </c>
      <c r="C48" s="518"/>
      <c r="D48" s="525"/>
      <c r="E48" s="520"/>
      <c r="F48" s="529"/>
      <c r="G48" s="529"/>
      <c r="H48" s="529"/>
      <c r="I48" s="529"/>
      <c r="J48" s="529"/>
      <c r="K48" s="529"/>
      <c r="L48" s="529"/>
      <c r="M48" s="529"/>
      <c r="N48" s="502"/>
    </row>
    <row r="49" customFormat="false" ht="12" hidden="false" customHeight="true" outlineLevel="0" collapsed="false">
      <c r="B49" s="523" t="s">
        <v>744</v>
      </c>
      <c r="C49" s="524" t="s">
        <v>710</v>
      </c>
      <c r="D49" s="525" t="n">
        <v>1055.16</v>
      </c>
      <c r="E49" s="526"/>
      <c r="F49" s="529"/>
      <c r="G49" s="529"/>
      <c r="H49" s="529"/>
      <c r="I49" s="529"/>
      <c r="J49" s="529"/>
      <c r="K49" s="529"/>
      <c r="L49" s="529"/>
      <c r="M49" s="529"/>
      <c r="N49" s="502"/>
    </row>
    <row r="50" customFormat="false" ht="12" hidden="false" customHeight="true" outlineLevel="0" collapsed="false">
      <c r="B50" s="523" t="s">
        <v>745</v>
      </c>
      <c r="C50" s="524" t="s">
        <v>710</v>
      </c>
      <c r="D50" s="525" t="n">
        <v>1132.89</v>
      </c>
      <c r="E50" s="526"/>
      <c r="F50" s="529"/>
      <c r="G50" s="529"/>
      <c r="H50" s="529"/>
      <c r="I50" s="529"/>
      <c r="J50" s="529"/>
      <c r="K50" s="529"/>
      <c r="L50" s="529"/>
      <c r="M50" s="529"/>
      <c r="N50" s="502"/>
    </row>
    <row r="51" customFormat="false" ht="12" hidden="false" customHeight="true" outlineLevel="0" collapsed="false">
      <c r="B51" s="523" t="s">
        <v>746</v>
      </c>
      <c r="C51" s="524" t="s">
        <v>710</v>
      </c>
      <c r="D51" s="525" t="n">
        <v>1133.63</v>
      </c>
      <c r="E51" s="526"/>
      <c r="F51" s="529"/>
      <c r="G51" s="529"/>
      <c r="H51" s="529"/>
      <c r="I51" s="529"/>
      <c r="J51" s="529"/>
      <c r="K51" s="529"/>
      <c r="L51" s="529"/>
      <c r="M51" s="529"/>
      <c r="N51" s="502"/>
    </row>
    <row r="52" customFormat="false" ht="12" hidden="false" customHeight="true" outlineLevel="0" collapsed="false">
      <c r="B52" s="523" t="s">
        <v>747</v>
      </c>
      <c r="C52" s="524" t="s">
        <v>710</v>
      </c>
      <c r="D52" s="525" t="n">
        <v>1193.95</v>
      </c>
      <c r="E52" s="526"/>
      <c r="F52" s="529"/>
      <c r="G52" s="529"/>
      <c r="H52" s="529"/>
      <c r="I52" s="529"/>
      <c r="J52" s="529"/>
      <c r="K52" s="529"/>
      <c r="L52" s="529"/>
      <c r="M52" s="529"/>
      <c r="N52" s="502"/>
    </row>
    <row r="53" customFormat="false" ht="12" hidden="false" customHeight="true" outlineLevel="0" collapsed="false">
      <c r="B53" s="523" t="s">
        <v>748</v>
      </c>
      <c r="C53" s="524" t="s">
        <v>710</v>
      </c>
      <c r="D53" s="525" t="n">
        <v>1309.82</v>
      </c>
      <c r="E53" s="526"/>
      <c r="F53" s="529"/>
      <c r="G53" s="529"/>
      <c r="H53" s="529"/>
      <c r="I53" s="529"/>
      <c r="J53" s="529"/>
      <c r="K53" s="529"/>
      <c r="L53" s="529"/>
      <c r="M53" s="529"/>
      <c r="N53" s="502"/>
    </row>
    <row r="54" customFormat="false" ht="12" hidden="false" customHeight="true" outlineLevel="0" collapsed="false">
      <c r="B54" s="523" t="s">
        <v>749</v>
      </c>
      <c r="C54" s="524" t="s">
        <v>710</v>
      </c>
      <c r="D54" s="525" t="n">
        <v>1644.08</v>
      </c>
      <c r="E54" s="526"/>
      <c r="F54" s="529"/>
      <c r="G54" s="529"/>
      <c r="H54" s="529"/>
      <c r="I54" s="529"/>
      <c r="J54" s="529"/>
      <c r="K54" s="529"/>
      <c r="L54" s="529"/>
      <c r="M54" s="529"/>
      <c r="N54" s="502"/>
    </row>
    <row r="55" customFormat="false" ht="12" hidden="false" customHeight="true" outlineLevel="0" collapsed="false">
      <c r="B55" s="523" t="s">
        <v>750</v>
      </c>
      <c r="C55" s="524" t="s">
        <v>710</v>
      </c>
      <c r="D55" s="525" t="n">
        <v>1645.55</v>
      </c>
      <c r="E55" s="526"/>
      <c r="F55" s="522"/>
      <c r="G55" s="522"/>
      <c r="H55" s="522"/>
      <c r="I55" s="522"/>
      <c r="J55" s="522"/>
      <c r="K55" s="522"/>
      <c r="L55" s="522"/>
      <c r="M55" s="522"/>
      <c r="N55" s="502"/>
    </row>
    <row r="56" customFormat="false" ht="12" hidden="false" customHeight="true" outlineLevel="0" collapsed="false">
      <c r="B56" s="523" t="s">
        <v>751</v>
      </c>
      <c r="C56" s="524" t="s">
        <v>710</v>
      </c>
      <c r="D56" s="525" t="n">
        <v>1897.83</v>
      </c>
      <c r="E56" s="526"/>
      <c r="F56" s="521"/>
      <c r="G56" s="522"/>
      <c r="H56" s="522"/>
      <c r="I56" s="522"/>
      <c r="J56" s="522"/>
      <c r="K56" s="521"/>
      <c r="L56" s="522"/>
      <c r="M56" s="522"/>
      <c r="N56" s="502"/>
    </row>
    <row r="57" customFormat="false" ht="12" hidden="false" customHeight="true" outlineLevel="0" collapsed="false">
      <c r="B57" s="523" t="s">
        <v>752</v>
      </c>
      <c r="C57" s="524" t="s">
        <v>710</v>
      </c>
      <c r="D57" s="525" t="n">
        <v>1189.91</v>
      </c>
      <c r="E57" s="526"/>
      <c r="F57" s="522"/>
      <c r="G57" s="522"/>
      <c r="H57" s="522"/>
      <c r="I57" s="522"/>
      <c r="J57" s="522"/>
      <c r="K57" s="522"/>
      <c r="L57" s="522"/>
      <c r="M57" s="522"/>
      <c r="N57" s="502"/>
    </row>
    <row r="58" customFormat="false" ht="12" hidden="false" customHeight="true" outlineLevel="0" collapsed="false">
      <c r="B58" s="523" t="s">
        <v>753</v>
      </c>
      <c r="C58" s="524" t="s">
        <v>710</v>
      </c>
      <c r="D58" s="525" t="n">
        <v>1216.69</v>
      </c>
      <c r="E58" s="526"/>
      <c r="F58" s="527"/>
      <c r="G58" s="522"/>
      <c r="H58" s="522"/>
      <c r="I58" s="522"/>
      <c r="J58" s="522"/>
      <c r="K58" s="527"/>
      <c r="L58" s="522"/>
      <c r="M58" s="522"/>
      <c r="N58" s="502"/>
    </row>
    <row r="59" customFormat="false" ht="12" hidden="false" customHeight="true" outlineLevel="0" collapsed="false">
      <c r="B59" s="523" t="s">
        <v>754</v>
      </c>
      <c r="C59" s="524" t="s">
        <v>710</v>
      </c>
      <c r="D59" s="525" t="n">
        <v>1222.44</v>
      </c>
      <c r="E59" s="526"/>
      <c r="F59" s="528"/>
      <c r="G59" s="528"/>
      <c r="H59" s="528"/>
      <c r="I59" s="528"/>
      <c r="J59" s="528"/>
      <c r="K59" s="528"/>
      <c r="L59" s="528"/>
      <c r="M59" s="528"/>
      <c r="N59" s="502"/>
    </row>
    <row r="60" customFormat="false" ht="12" hidden="false" customHeight="true" outlineLevel="0" collapsed="false">
      <c r="B60" s="523" t="s">
        <v>755</v>
      </c>
      <c r="C60" s="524" t="s">
        <v>710</v>
      </c>
      <c r="D60" s="525" t="n">
        <v>1226.12</v>
      </c>
      <c r="E60" s="526"/>
      <c r="F60" s="529"/>
      <c r="G60" s="529"/>
      <c r="H60" s="529"/>
      <c r="I60" s="529"/>
      <c r="J60" s="530"/>
      <c r="K60" s="529"/>
      <c r="L60" s="529"/>
      <c r="M60" s="529"/>
      <c r="N60" s="502"/>
    </row>
    <row r="61" customFormat="false" ht="12" hidden="false" customHeight="true" outlineLevel="0" collapsed="false">
      <c r="B61" s="523" t="s">
        <v>756</v>
      </c>
      <c r="C61" s="524" t="s">
        <v>710</v>
      </c>
      <c r="D61" s="525" t="n">
        <v>1324.4</v>
      </c>
      <c r="E61" s="526"/>
      <c r="F61" s="529"/>
      <c r="G61" s="529"/>
      <c r="H61" s="529"/>
      <c r="I61" s="529"/>
      <c r="J61" s="529"/>
      <c r="K61" s="529"/>
      <c r="L61" s="529"/>
      <c r="M61" s="529"/>
      <c r="N61" s="502"/>
    </row>
    <row r="62" customFormat="false" ht="12" hidden="false" customHeight="true" outlineLevel="0" collapsed="false">
      <c r="B62" s="523" t="s">
        <v>757</v>
      </c>
      <c r="C62" s="524" t="s">
        <v>710</v>
      </c>
      <c r="D62" s="525" t="n">
        <v>1327.34</v>
      </c>
      <c r="E62" s="526"/>
      <c r="F62" s="529"/>
      <c r="G62" s="529"/>
      <c r="H62" s="529"/>
      <c r="I62" s="529"/>
      <c r="J62" s="529"/>
      <c r="K62" s="529"/>
      <c r="L62" s="529"/>
      <c r="M62" s="529"/>
      <c r="N62" s="502"/>
    </row>
    <row r="63" customFormat="false" ht="12" hidden="false" customHeight="true" outlineLevel="0" collapsed="false">
      <c r="B63" s="523" t="s">
        <v>758</v>
      </c>
      <c r="C63" s="524" t="s">
        <v>710</v>
      </c>
      <c r="D63" s="525" t="n">
        <v>1330.28</v>
      </c>
      <c r="E63" s="526"/>
      <c r="F63" s="529"/>
      <c r="G63" s="529"/>
      <c r="H63" s="529"/>
      <c r="I63" s="529"/>
      <c r="J63" s="529"/>
      <c r="K63" s="529"/>
      <c r="L63" s="529"/>
      <c r="M63" s="529"/>
      <c r="N63" s="502"/>
    </row>
    <row r="64" customFormat="false" ht="12" hidden="false" customHeight="true" outlineLevel="0" collapsed="false">
      <c r="B64" s="523" t="s">
        <v>759</v>
      </c>
      <c r="C64" s="524" t="s">
        <v>710</v>
      </c>
      <c r="D64" s="525" t="n">
        <v>1528.9</v>
      </c>
      <c r="E64" s="526"/>
      <c r="F64" s="529"/>
      <c r="G64" s="529"/>
      <c r="H64" s="529"/>
      <c r="I64" s="529"/>
      <c r="J64" s="529"/>
      <c r="K64" s="529"/>
      <c r="L64" s="529"/>
      <c r="M64" s="529"/>
      <c r="N64" s="502"/>
    </row>
    <row r="65" customFormat="false" ht="12" hidden="false" customHeight="true" outlineLevel="0" collapsed="false">
      <c r="B65" s="523" t="s">
        <v>760</v>
      </c>
      <c r="C65" s="524" t="s">
        <v>710</v>
      </c>
      <c r="D65" s="525" t="n">
        <v>1633.85</v>
      </c>
      <c r="E65" s="526"/>
      <c r="F65" s="529"/>
      <c r="G65" s="529"/>
      <c r="H65" s="529"/>
      <c r="I65" s="529"/>
      <c r="J65" s="529"/>
      <c r="K65" s="529"/>
      <c r="L65" s="529"/>
      <c r="M65" s="529"/>
      <c r="N65" s="502"/>
    </row>
    <row r="66" customFormat="false" ht="12" hidden="false" customHeight="true" outlineLevel="0" collapsed="false">
      <c r="B66" s="523" t="s">
        <v>761</v>
      </c>
      <c r="C66" s="524" t="s">
        <v>710</v>
      </c>
      <c r="D66" s="525" t="n">
        <v>1636.79</v>
      </c>
      <c r="E66" s="526"/>
      <c r="F66" s="529"/>
      <c r="G66" s="529"/>
      <c r="H66" s="529"/>
      <c r="I66" s="529"/>
      <c r="J66" s="529"/>
      <c r="K66" s="529"/>
      <c r="L66" s="529"/>
      <c r="M66" s="529"/>
      <c r="N66" s="502"/>
    </row>
    <row r="67" customFormat="false" ht="12" hidden="false" customHeight="true" outlineLevel="0" collapsed="false">
      <c r="B67" s="523" t="s">
        <v>762</v>
      </c>
      <c r="C67" s="524" t="s">
        <v>710</v>
      </c>
      <c r="D67" s="525" t="n">
        <v>1617.44</v>
      </c>
      <c r="E67" s="526"/>
      <c r="F67" s="529"/>
      <c r="G67" s="529"/>
      <c r="H67" s="529"/>
      <c r="I67" s="529"/>
      <c r="J67" s="529"/>
      <c r="K67" s="529"/>
      <c r="L67" s="529"/>
      <c r="M67" s="529"/>
      <c r="N67" s="502"/>
    </row>
    <row r="68" customFormat="false" ht="12" hidden="false" customHeight="true" outlineLevel="0" collapsed="false">
      <c r="B68" s="523" t="s">
        <v>763</v>
      </c>
      <c r="C68" s="524" t="s">
        <v>710</v>
      </c>
      <c r="D68" s="525" t="n">
        <v>1620.38</v>
      </c>
      <c r="E68" s="526"/>
      <c r="F68" s="529"/>
      <c r="G68" s="529"/>
      <c r="H68" s="529"/>
      <c r="I68" s="529"/>
      <c r="J68" s="529"/>
      <c r="K68" s="529"/>
      <c r="L68" s="529"/>
      <c r="M68" s="529"/>
      <c r="N68" s="502"/>
    </row>
    <row r="69" customFormat="false" ht="12" hidden="false" customHeight="true" outlineLevel="0" collapsed="false">
      <c r="B69" s="523" t="s">
        <v>764</v>
      </c>
      <c r="C69" s="524" t="s">
        <v>710</v>
      </c>
      <c r="D69" s="525" t="n">
        <v>1667.09</v>
      </c>
      <c r="E69" s="526"/>
      <c r="F69" s="529"/>
      <c r="G69" s="529"/>
      <c r="H69" s="529"/>
      <c r="I69" s="529"/>
      <c r="J69" s="529"/>
      <c r="K69" s="529"/>
      <c r="L69" s="529"/>
      <c r="M69" s="529"/>
      <c r="N69" s="502"/>
    </row>
    <row r="70" customFormat="false" ht="12" hidden="false" customHeight="true" outlineLevel="0" collapsed="false">
      <c r="B70" s="523" t="s">
        <v>765</v>
      </c>
      <c r="C70" s="524" t="s">
        <v>710</v>
      </c>
      <c r="D70" s="525" t="n">
        <v>1837.56</v>
      </c>
      <c r="E70" s="526"/>
      <c r="F70" s="529"/>
      <c r="G70" s="529"/>
      <c r="H70" s="529"/>
      <c r="I70" s="529"/>
      <c r="J70" s="529"/>
      <c r="K70" s="529"/>
      <c r="L70" s="529"/>
      <c r="M70" s="529"/>
      <c r="N70" s="502"/>
    </row>
    <row r="71" customFormat="false" ht="12" hidden="false" customHeight="true" outlineLevel="0" collapsed="false">
      <c r="B71" s="523" t="s">
        <v>766</v>
      </c>
      <c r="C71" s="524" t="s">
        <v>710</v>
      </c>
      <c r="D71" s="525" t="n">
        <v>1959.66</v>
      </c>
      <c r="E71" s="526"/>
      <c r="F71" s="529"/>
      <c r="G71" s="529"/>
      <c r="H71" s="529"/>
      <c r="I71" s="529"/>
      <c r="J71" s="529"/>
      <c r="K71" s="529"/>
      <c r="L71" s="529"/>
      <c r="M71" s="529"/>
      <c r="N71" s="502"/>
    </row>
    <row r="72" customFormat="false" ht="12" hidden="false" customHeight="true" outlineLevel="0" collapsed="false">
      <c r="B72" s="523" t="s">
        <v>767</v>
      </c>
      <c r="C72" s="524" t="s">
        <v>710</v>
      </c>
      <c r="D72" s="525" t="n">
        <v>1962.6</v>
      </c>
      <c r="E72" s="526"/>
      <c r="F72" s="529"/>
      <c r="G72" s="529"/>
      <c r="H72" s="529"/>
      <c r="I72" s="529"/>
      <c r="J72" s="529"/>
      <c r="K72" s="529"/>
      <c r="L72" s="529"/>
      <c r="M72" s="529"/>
      <c r="N72" s="502"/>
    </row>
    <row r="73" customFormat="false" ht="12" hidden="false" customHeight="true" outlineLevel="0" collapsed="false">
      <c r="B73" s="523" t="s">
        <v>768</v>
      </c>
      <c r="C73" s="524" t="s">
        <v>710</v>
      </c>
      <c r="D73" s="525" t="n">
        <v>2004.54</v>
      </c>
      <c r="E73" s="526"/>
      <c r="F73" s="529"/>
      <c r="G73" s="529"/>
      <c r="H73" s="529"/>
      <c r="I73" s="529"/>
      <c r="J73" s="529"/>
      <c r="K73" s="529"/>
      <c r="L73" s="529"/>
      <c r="M73" s="529"/>
      <c r="N73" s="502"/>
    </row>
    <row r="74" customFormat="false" ht="12" hidden="false" customHeight="true" outlineLevel="0" collapsed="false">
      <c r="B74" s="523" t="s">
        <v>769</v>
      </c>
      <c r="C74" s="524" t="s">
        <v>710</v>
      </c>
      <c r="D74" s="525" t="n">
        <v>2370.43</v>
      </c>
      <c r="E74" s="526"/>
      <c r="F74" s="529"/>
      <c r="G74" s="529"/>
      <c r="H74" s="529"/>
      <c r="I74" s="529"/>
      <c r="J74" s="529"/>
      <c r="K74" s="529"/>
      <c r="L74" s="529"/>
      <c r="M74" s="529"/>
      <c r="N74" s="502"/>
    </row>
    <row r="75" customFormat="false" ht="12" hidden="false" customHeight="true" outlineLevel="0" collapsed="false">
      <c r="B75" s="531" t="s">
        <v>770</v>
      </c>
      <c r="C75" s="518"/>
      <c r="D75" s="525"/>
      <c r="E75" s="520"/>
      <c r="F75" s="529"/>
      <c r="G75" s="529"/>
      <c r="H75" s="529"/>
      <c r="I75" s="529"/>
      <c r="J75" s="529"/>
      <c r="K75" s="529"/>
      <c r="L75" s="529"/>
      <c r="M75" s="529"/>
      <c r="N75" s="502"/>
    </row>
    <row r="76" customFormat="false" ht="12" hidden="false" customHeight="true" outlineLevel="0" collapsed="false">
      <c r="B76" s="523" t="s">
        <v>771</v>
      </c>
      <c r="C76" s="524" t="s">
        <v>710</v>
      </c>
      <c r="D76" s="525" t="n">
        <v>1193.5</v>
      </c>
      <c r="E76" s="526"/>
      <c r="F76" s="532"/>
      <c r="G76" s="532"/>
      <c r="H76" s="532"/>
      <c r="I76" s="532"/>
      <c r="J76" s="532"/>
      <c r="K76" s="532"/>
      <c r="L76" s="532"/>
      <c r="M76" s="532"/>
      <c r="N76" s="502"/>
    </row>
    <row r="77" customFormat="false" ht="12" hidden="false" customHeight="true" outlineLevel="0" collapsed="false">
      <c r="B77" s="523" t="s">
        <v>772</v>
      </c>
      <c r="C77" s="524" t="s">
        <v>710</v>
      </c>
      <c r="D77" s="525" t="n">
        <v>1193.5</v>
      </c>
      <c r="E77" s="526"/>
      <c r="F77" s="532"/>
      <c r="G77" s="532"/>
      <c r="H77" s="532"/>
      <c r="I77" s="532"/>
      <c r="J77" s="532"/>
      <c r="K77" s="532"/>
      <c r="L77" s="532"/>
      <c r="M77" s="532"/>
      <c r="N77" s="502"/>
    </row>
    <row r="78" customFormat="false" ht="12" hidden="false" customHeight="true" outlineLevel="0" collapsed="false">
      <c r="B78" s="523" t="s">
        <v>773</v>
      </c>
      <c r="C78" s="524" t="s">
        <v>710</v>
      </c>
      <c r="D78" s="525" t="n">
        <v>2125</v>
      </c>
      <c r="E78" s="526"/>
      <c r="F78" s="503"/>
      <c r="G78" s="504"/>
      <c r="H78" s="502"/>
      <c r="I78" s="502"/>
      <c r="J78" s="502"/>
      <c r="K78" s="502"/>
      <c r="L78" s="502"/>
      <c r="M78" s="502"/>
      <c r="N78" s="502"/>
    </row>
    <row r="79" customFormat="false" ht="12" hidden="false" customHeight="true" outlineLevel="0" collapsed="false">
      <c r="B79" s="523" t="s">
        <v>774</v>
      </c>
      <c r="C79" s="524" t="s">
        <v>710</v>
      </c>
      <c r="D79" s="525" t="n">
        <v>2125.4</v>
      </c>
      <c r="E79" s="526"/>
      <c r="F79" s="516"/>
      <c r="G79" s="516"/>
      <c r="H79" s="516"/>
      <c r="I79" s="516"/>
      <c r="J79" s="516"/>
      <c r="K79" s="516"/>
      <c r="L79" s="516"/>
      <c r="M79" s="516"/>
      <c r="N79" s="502"/>
    </row>
    <row r="80" customFormat="false" ht="12" hidden="false" customHeight="true" outlineLevel="0" collapsed="false">
      <c r="B80" s="523" t="s">
        <v>775</v>
      </c>
      <c r="C80" s="524" t="s">
        <v>710</v>
      </c>
      <c r="D80" s="525" t="n">
        <v>2473.8</v>
      </c>
      <c r="E80" s="526"/>
      <c r="F80" s="521"/>
      <c r="G80" s="522"/>
      <c r="H80" s="522"/>
      <c r="I80" s="522"/>
      <c r="J80" s="522"/>
      <c r="K80" s="521"/>
      <c r="L80" s="522"/>
      <c r="M80" s="522"/>
      <c r="N80" s="502"/>
    </row>
    <row r="81" customFormat="false" ht="12" hidden="false" customHeight="true" outlineLevel="0" collapsed="false">
      <c r="B81" s="523" t="s">
        <v>776</v>
      </c>
      <c r="C81" s="524" t="s">
        <v>710</v>
      </c>
      <c r="D81" s="525" t="n">
        <v>2473.8</v>
      </c>
      <c r="E81" s="526"/>
      <c r="F81" s="522"/>
      <c r="G81" s="522"/>
      <c r="H81" s="522"/>
      <c r="I81" s="522"/>
      <c r="J81" s="522"/>
      <c r="K81" s="522"/>
      <c r="L81" s="522"/>
      <c r="M81" s="522"/>
      <c r="N81" s="502"/>
    </row>
    <row r="82" customFormat="false" ht="12" hidden="false" customHeight="true" outlineLevel="0" collapsed="false">
      <c r="B82" s="523" t="s">
        <v>777</v>
      </c>
      <c r="C82" s="524" t="s">
        <v>710</v>
      </c>
      <c r="D82" s="525" t="n">
        <v>2473.8</v>
      </c>
      <c r="E82" s="526"/>
      <c r="F82" s="527"/>
      <c r="G82" s="522"/>
      <c r="H82" s="522"/>
      <c r="I82" s="522"/>
      <c r="J82" s="522"/>
      <c r="K82" s="527"/>
      <c r="L82" s="522"/>
      <c r="M82" s="522"/>
      <c r="N82" s="502"/>
    </row>
    <row r="83" customFormat="false" ht="12" hidden="false" customHeight="true" outlineLevel="0" collapsed="false">
      <c r="B83" s="523" t="s">
        <v>778</v>
      </c>
      <c r="C83" s="524" t="s">
        <v>710</v>
      </c>
      <c r="D83" s="525" t="n">
        <v>1863</v>
      </c>
      <c r="E83" s="526"/>
      <c r="F83" s="528"/>
      <c r="G83" s="528"/>
      <c r="H83" s="528"/>
      <c r="I83" s="528"/>
      <c r="J83" s="528"/>
      <c r="K83" s="528"/>
      <c r="L83" s="528"/>
      <c r="M83" s="528"/>
      <c r="N83" s="502"/>
    </row>
    <row r="84" customFormat="false" ht="12" hidden="false" customHeight="true" outlineLevel="0" collapsed="false">
      <c r="B84" s="531" t="s">
        <v>779</v>
      </c>
      <c r="C84" s="518"/>
      <c r="D84" s="525"/>
      <c r="E84" s="520"/>
      <c r="F84" s="529"/>
      <c r="G84" s="529"/>
      <c r="H84" s="529"/>
      <c r="I84" s="529"/>
      <c r="J84" s="530"/>
      <c r="K84" s="529"/>
      <c r="L84" s="529"/>
      <c r="M84" s="529"/>
      <c r="N84" s="502"/>
    </row>
    <row r="85" customFormat="false" ht="12" hidden="false" customHeight="true" outlineLevel="0" collapsed="false">
      <c r="B85" s="531" t="s">
        <v>780</v>
      </c>
      <c r="C85" s="518"/>
      <c r="D85" s="525"/>
      <c r="E85" s="520"/>
      <c r="F85" s="529"/>
      <c r="G85" s="529"/>
      <c r="H85" s="529"/>
      <c r="I85" s="529"/>
      <c r="J85" s="529"/>
      <c r="K85" s="529"/>
      <c r="L85" s="529"/>
      <c r="M85" s="529"/>
      <c r="N85" s="502"/>
    </row>
    <row r="86" customFormat="false" ht="12" hidden="false" customHeight="true" outlineLevel="0" collapsed="false">
      <c r="B86" s="523" t="s">
        <v>781</v>
      </c>
      <c r="C86" s="524" t="s">
        <v>782</v>
      </c>
      <c r="D86" s="525" t="n">
        <v>530.83</v>
      </c>
      <c r="E86" s="526"/>
      <c r="F86" s="529"/>
      <c r="G86" s="529"/>
      <c r="H86" s="529"/>
      <c r="I86" s="529"/>
      <c r="J86" s="529"/>
      <c r="K86" s="529"/>
      <c r="L86" s="529"/>
      <c r="M86" s="529"/>
      <c r="N86" s="502"/>
    </row>
    <row r="87" customFormat="false" ht="12" hidden="false" customHeight="true" outlineLevel="0" collapsed="false">
      <c r="B87" s="523" t="s">
        <v>783</v>
      </c>
      <c r="C87" s="524" t="s">
        <v>782</v>
      </c>
      <c r="D87" s="525" t="n">
        <v>607.1</v>
      </c>
      <c r="E87" s="526"/>
      <c r="F87" s="529"/>
      <c r="G87" s="529"/>
      <c r="H87" s="529"/>
      <c r="I87" s="529"/>
      <c r="J87" s="529"/>
      <c r="K87" s="529"/>
      <c r="L87" s="529"/>
      <c r="M87" s="529"/>
      <c r="N87" s="502"/>
    </row>
    <row r="88" customFormat="false" ht="12" hidden="false" customHeight="true" outlineLevel="0" collapsed="false">
      <c r="B88" s="523" t="s">
        <v>784</v>
      </c>
      <c r="C88" s="524" t="s">
        <v>782</v>
      </c>
      <c r="D88" s="525" t="n">
        <v>607.1</v>
      </c>
      <c r="E88" s="526"/>
      <c r="F88" s="529"/>
      <c r="G88" s="529"/>
      <c r="H88" s="529"/>
      <c r="I88" s="529"/>
      <c r="J88" s="529"/>
      <c r="K88" s="529"/>
      <c r="L88" s="529"/>
      <c r="M88" s="529"/>
      <c r="N88" s="502"/>
    </row>
    <row r="89" customFormat="false" ht="12" hidden="false" customHeight="true" outlineLevel="0" collapsed="false">
      <c r="B89" s="523" t="s">
        <v>785</v>
      </c>
      <c r="C89" s="524" t="s">
        <v>782</v>
      </c>
      <c r="D89" s="525" t="n">
        <v>607.1</v>
      </c>
      <c r="E89" s="526"/>
      <c r="F89" s="529"/>
      <c r="G89" s="529"/>
      <c r="H89" s="529"/>
      <c r="I89" s="529"/>
      <c r="J89" s="529"/>
      <c r="K89" s="529"/>
      <c r="L89" s="529"/>
      <c r="M89" s="529"/>
      <c r="N89" s="502"/>
    </row>
    <row r="90" customFormat="false" ht="12" hidden="false" customHeight="true" outlineLevel="0" collapsed="false">
      <c r="B90" s="523" t="s">
        <v>786</v>
      </c>
      <c r="C90" s="524" t="s">
        <v>782</v>
      </c>
      <c r="D90" s="525" t="n">
        <v>607.1</v>
      </c>
      <c r="E90" s="526"/>
      <c r="F90" s="529"/>
      <c r="G90" s="529"/>
      <c r="H90" s="529"/>
      <c r="I90" s="529"/>
      <c r="J90" s="529"/>
      <c r="K90" s="529"/>
      <c r="L90" s="529"/>
      <c r="M90" s="529"/>
      <c r="N90" s="502"/>
    </row>
    <row r="91" customFormat="false" ht="12" hidden="false" customHeight="true" outlineLevel="0" collapsed="false">
      <c r="B91" s="523" t="s">
        <v>787</v>
      </c>
      <c r="C91" s="524" t="s">
        <v>782</v>
      </c>
      <c r="D91" s="525" t="n">
        <v>721.5</v>
      </c>
      <c r="E91" s="526"/>
      <c r="F91" s="529"/>
      <c r="G91" s="529"/>
      <c r="H91" s="529"/>
      <c r="I91" s="529"/>
      <c r="J91" s="529"/>
      <c r="K91" s="529"/>
      <c r="L91" s="529"/>
      <c r="M91" s="529"/>
      <c r="N91" s="502"/>
    </row>
    <row r="92" customFormat="false" ht="12" hidden="false" customHeight="true" outlineLevel="0" collapsed="false">
      <c r="B92" s="523" t="s">
        <v>788</v>
      </c>
      <c r="C92" s="524" t="s">
        <v>782</v>
      </c>
      <c r="D92" s="525" t="n">
        <v>721.5</v>
      </c>
      <c r="E92" s="526"/>
      <c r="F92" s="529"/>
      <c r="G92" s="529"/>
      <c r="H92" s="529"/>
      <c r="I92" s="529"/>
      <c r="J92" s="529"/>
      <c r="K92" s="529"/>
      <c r="L92" s="529"/>
      <c r="M92" s="529"/>
      <c r="N92" s="502"/>
    </row>
    <row r="93" customFormat="false" ht="12" hidden="false" customHeight="true" outlineLevel="0" collapsed="false">
      <c r="B93" s="523" t="s">
        <v>789</v>
      </c>
      <c r="C93" s="524" t="s">
        <v>782</v>
      </c>
      <c r="D93" s="525" t="n">
        <v>721.5</v>
      </c>
      <c r="E93" s="526"/>
      <c r="F93" s="529"/>
      <c r="G93" s="529"/>
      <c r="H93" s="529"/>
      <c r="I93" s="529"/>
      <c r="J93" s="529"/>
      <c r="K93" s="529"/>
      <c r="L93" s="529"/>
      <c r="M93" s="529"/>
      <c r="N93" s="502"/>
    </row>
    <row r="94" customFormat="false" ht="12" hidden="false" customHeight="true" outlineLevel="0" collapsed="false">
      <c r="B94" s="523" t="s">
        <v>790</v>
      </c>
      <c r="C94" s="524" t="s">
        <v>782</v>
      </c>
      <c r="D94" s="525" t="n">
        <v>912.17</v>
      </c>
      <c r="E94" s="526"/>
      <c r="F94" s="529"/>
      <c r="G94" s="529"/>
      <c r="H94" s="529"/>
      <c r="I94" s="529"/>
      <c r="J94" s="529"/>
      <c r="K94" s="529"/>
      <c r="L94" s="529"/>
      <c r="M94" s="529"/>
      <c r="N94" s="502"/>
    </row>
    <row r="95" customFormat="false" ht="12" hidden="false" customHeight="true" outlineLevel="0" collapsed="false">
      <c r="B95" s="523" t="s">
        <v>791</v>
      </c>
      <c r="C95" s="524" t="s">
        <v>782</v>
      </c>
      <c r="D95" s="525" t="n">
        <v>912.17</v>
      </c>
      <c r="E95" s="526"/>
      <c r="F95" s="529"/>
      <c r="G95" s="529"/>
      <c r="H95" s="529"/>
      <c r="I95" s="529"/>
      <c r="J95" s="529"/>
      <c r="K95" s="529"/>
      <c r="L95" s="529"/>
      <c r="M95" s="529"/>
      <c r="N95" s="502"/>
    </row>
    <row r="96" customFormat="false" ht="12" hidden="false" customHeight="true" outlineLevel="0" collapsed="false">
      <c r="B96" s="523" t="s">
        <v>792</v>
      </c>
      <c r="C96" s="524" t="s">
        <v>782</v>
      </c>
      <c r="D96" s="525" t="n">
        <v>912.17</v>
      </c>
      <c r="E96" s="526"/>
      <c r="F96" s="529"/>
      <c r="G96" s="529"/>
      <c r="H96" s="529"/>
      <c r="I96" s="529"/>
      <c r="J96" s="529"/>
      <c r="K96" s="529"/>
      <c r="L96" s="529"/>
      <c r="M96" s="529"/>
      <c r="N96" s="502"/>
    </row>
    <row r="97" customFormat="false" ht="12" hidden="false" customHeight="true" outlineLevel="0" collapsed="false">
      <c r="B97" s="523" t="s">
        <v>793</v>
      </c>
      <c r="C97" s="524" t="s">
        <v>782</v>
      </c>
      <c r="D97" s="525" t="n">
        <v>912.17</v>
      </c>
      <c r="E97" s="526"/>
      <c r="F97" s="529"/>
      <c r="G97" s="529"/>
      <c r="H97" s="529"/>
      <c r="I97" s="529"/>
      <c r="J97" s="529"/>
      <c r="K97" s="529"/>
      <c r="L97" s="529"/>
      <c r="M97" s="529"/>
      <c r="N97" s="502"/>
    </row>
    <row r="98" customFormat="false" ht="12" hidden="false" customHeight="true" outlineLevel="0" collapsed="false">
      <c r="B98" s="523" t="s">
        <v>794</v>
      </c>
      <c r="C98" s="524" t="s">
        <v>782</v>
      </c>
      <c r="D98" s="525" t="n">
        <v>912.17</v>
      </c>
      <c r="E98" s="526"/>
      <c r="F98" s="529"/>
      <c r="G98" s="529"/>
      <c r="H98" s="529"/>
      <c r="I98" s="529"/>
      <c r="J98" s="529"/>
      <c r="K98" s="529"/>
      <c r="L98" s="529"/>
      <c r="M98" s="529"/>
      <c r="N98" s="502"/>
    </row>
    <row r="99" customFormat="false" ht="12" hidden="false" customHeight="true" outlineLevel="0" collapsed="false">
      <c r="B99" s="523" t="s">
        <v>795</v>
      </c>
      <c r="C99" s="524" t="s">
        <v>782</v>
      </c>
      <c r="D99" s="525" t="n">
        <v>912.17</v>
      </c>
      <c r="E99" s="526"/>
      <c r="F99" s="529"/>
      <c r="G99" s="529"/>
      <c r="H99" s="529"/>
      <c r="I99" s="529"/>
      <c r="J99" s="529"/>
      <c r="K99" s="529"/>
      <c r="L99" s="529"/>
      <c r="M99" s="529"/>
      <c r="N99" s="502"/>
    </row>
    <row r="100" customFormat="false" ht="12" hidden="false" customHeight="true" outlineLevel="0" collapsed="false">
      <c r="B100" s="523" t="s">
        <v>796</v>
      </c>
      <c r="C100" s="524" t="s">
        <v>782</v>
      </c>
      <c r="D100" s="525" t="n">
        <v>1293.5</v>
      </c>
      <c r="E100" s="526"/>
      <c r="F100" s="522"/>
      <c r="G100" s="522"/>
      <c r="H100" s="522"/>
      <c r="I100" s="522"/>
      <c r="J100" s="522"/>
      <c r="K100" s="522"/>
      <c r="L100" s="522"/>
      <c r="M100" s="522"/>
      <c r="N100" s="502"/>
    </row>
    <row r="101" customFormat="false" ht="12" hidden="false" customHeight="true" outlineLevel="0" collapsed="false">
      <c r="B101" s="523" t="s">
        <v>797</v>
      </c>
      <c r="C101" s="524" t="s">
        <v>782</v>
      </c>
      <c r="D101" s="525" t="n">
        <v>1293.5</v>
      </c>
      <c r="E101" s="526"/>
      <c r="F101" s="521"/>
      <c r="G101" s="522"/>
      <c r="H101" s="522"/>
      <c r="I101" s="522"/>
      <c r="J101" s="522"/>
      <c r="K101" s="521"/>
      <c r="L101" s="522"/>
      <c r="M101" s="522"/>
      <c r="N101" s="502"/>
    </row>
    <row r="102" customFormat="false" ht="12" hidden="false" customHeight="true" outlineLevel="0" collapsed="false">
      <c r="B102" s="523" t="s">
        <v>798</v>
      </c>
      <c r="C102" s="524" t="s">
        <v>782</v>
      </c>
      <c r="D102" s="525" t="n">
        <v>1293.5</v>
      </c>
      <c r="E102" s="526"/>
      <c r="F102" s="522"/>
      <c r="G102" s="522"/>
      <c r="H102" s="522"/>
      <c r="I102" s="522"/>
      <c r="J102" s="522"/>
      <c r="K102" s="522"/>
      <c r="L102" s="522"/>
      <c r="M102" s="522"/>
      <c r="N102" s="502"/>
    </row>
    <row r="103" customFormat="false" ht="12" hidden="false" customHeight="true" outlineLevel="0" collapsed="false">
      <c r="B103" s="523" t="s">
        <v>799</v>
      </c>
      <c r="C103" s="524" t="s">
        <v>782</v>
      </c>
      <c r="D103" s="525" t="n">
        <v>1293.5</v>
      </c>
      <c r="E103" s="526"/>
      <c r="F103" s="527"/>
      <c r="G103" s="522"/>
      <c r="H103" s="522"/>
      <c r="I103" s="522"/>
      <c r="J103" s="522"/>
      <c r="K103" s="527"/>
      <c r="L103" s="522"/>
      <c r="M103" s="522"/>
      <c r="N103" s="502"/>
    </row>
    <row r="104" customFormat="false" ht="12" hidden="false" customHeight="true" outlineLevel="0" collapsed="false">
      <c r="B104" s="523" t="s">
        <v>800</v>
      </c>
      <c r="C104" s="524" t="s">
        <v>782</v>
      </c>
      <c r="D104" s="525" t="n">
        <v>1293.5</v>
      </c>
      <c r="E104" s="526"/>
      <c r="F104" s="528"/>
      <c r="G104" s="528"/>
      <c r="H104" s="528"/>
      <c r="I104" s="528"/>
      <c r="J104" s="528"/>
      <c r="K104" s="528"/>
      <c r="L104" s="528"/>
      <c r="M104" s="528"/>
      <c r="N104" s="502"/>
    </row>
    <row r="105" customFormat="false" ht="12" hidden="false" customHeight="true" outlineLevel="0" collapsed="false">
      <c r="B105" s="523" t="s">
        <v>801</v>
      </c>
      <c r="C105" s="524" t="s">
        <v>782</v>
      </c>
      <c r="D105" s="525" t="n">
        <v>1293.5</v>
      </c>
      <c r="E105" s="526"/>
      <c r="F105" s="529"/>
      <c r="G105" s="529"/>
      <c r="H105" s="529"/>
      <c r="I105" s="529"/>
      <c r="J105" s="530"/>
      <c r="K105" s="529"/>
      <c r="L105" s="529"/>
      <c r="M105" s="529"/>
      <c r="N105" s="502"/>
    </row>
    <row r="106" customFormat="false" ht="12" hidden="false" customHeight="true" outlineLevel="0" collapsed="false">
      <c r="B106" s="523" t="s">
        <v>802</v>
      </c>
      <c r="C106" s="524" t="s">
        <v>782</v>
      </c>
      <c r="D106" s="525" t="n">
        <v>1293.5</v>
      </c>
      <c r="E106" s="526"/>
      <c r="F106" s="529"/>
      <c r="G106" s="529"/>
      <c r="H106" s="529"/>
      <c r="I106" s="529"/>
      <c r="J106" s="529"/>
      <c r="K106" s="529"/>
      <c r="L106" s="529"/>
      <c r="M106" s="529"/>
      <c r="N106" s="502"/>
    </row>
    <row r="107" customFormat="false" ht="12" hidden="false" customHeight="true" outlineLevel="0" collapsed="false">
      <c r="B107" s="523" t="s">
        <v>803</v>
      </c>
      <c r="C107" s="524" t="s">
        <v>782</v>
      </c>
      <c r="D107" s="525" t="n">
        <v>1293.5</v>
      </c>
      <c r="E107" s="526"/>
      <c r="F107" s="529"/>
      <c r="G107" s="529"/>
      <c r="H107" s="529"/>
      <c r="I107" s="529"/>
      <c r="J107" s="529"/>
      <c r="K107" s="529"/>
      <c r="L107" s="529"/>
      <c r="M107" s="529"/>
      <c r="N107" s="502"/>
    </row>
    <row r="108" customFormat="false" ht="12" hidden="false" customHeight="true" outlineLevel="0" collapsed="false">
      <c r="B108" s="523" t="s">
        <v>804</v>
      </c>
      <c r="C108" s="524" t="s">
        <v>782</v>
      </c>
      <c r="D108" s="525" t="n">
        <v>1293.5</v>
      </c>
      <c r="E108" s="526"/>
      <c r="F108" s="529"/>
      <c r="G108" s="529"/>
      <c r="H108" s="529"/>
      <c r="I108" s="529"/>
      <c r="J108" s="529"/>
      <c r="K108" s="529"/>
      <c r="L108" s="529"/>
      <c r="M108" s="529"/>
      <c r="N108" s="502"/>
    </row>
    <row r="109" customFormat="false" ht="12" hidden="false" customHeight="true" outlineLevel="0" collapsed="false">
      <c r="B109" s="523" t="s">
        <v>805</v>
      </c>
      <c r="C109" s="524" t="s">
        <v>782</v>
      </c>
      <c r="D109" s="525" t="n">
        <v>1293.5</v>
      </c>
      <c r="E109" s="526"/>
      <c r="F109" s="529"/>
      <c r="G109" s="529"/>
      <c r="H109" s="529"/>
      <c r="I109" s="529"/>
      <c r="J109" s="529"/>
      <c r="K109" s="529"/>
      <c r="L109" s="529"/>
      <c r="M109" s="529"/>
      <c r="N109" s="502"/>
    </row>
    <row r="110" customFormat="false" ht="12" hidden="false" customHeight="true" outlineLevel="0" collapsed="false">
      <c r="B110" s="523" t="s">
        <v>806</v>
      </c>
      <c r="C110" s="524" t="s">
        <v>782</v>
      </c>
      <c r="D110" s="525" t="n">
        <v>2437.5</v>
      </c>
      <c r="E110" s="526"/>
      <c r="F110" s="529"/>
      <c r="G110" s="529"/>
      <c r="H110" s="529"/>
      <c r="I110" s="529"/>
      <c r="J110" s="529"/>
      <c r="K110" s="529"/>
      <c r="L110" s="529"/>
      <c r="M110" s="529"/>
      <c r="N110" s="502"/>
    </row>
    <row r="111" customFormat="false" ht="12" hidden="false" customHeight="true" outlineLevel="0" collapsed="false">
      <c r="B111" s="523" t="s">
        <v>807</v>
      </c>
      <c r="C111" s="524" t="s">
        <v>782</v>
      </c>
      <c r="D111" s="525" t="n">
        <v>2437.5</v>
      </c>
      <c r="E111" s="526"/>
      <c r="F111" s="529"/>
      <c r="G111" s="529"/>
      <c r="H111" s="529"/>
      <c r="I111" s="529"/>
      <c r="J111" s="529"/>
      <c r="K111" s="529"/>
      <c r="L111" s="529"/>
      <c r="M111" s="529"/>
      <c r="N111" s="502"/>
    </row>
    <row r="112" customFormat="false" ht="12" hidden="false" customHeight="true" outlineLevel="0" collapsed="false">
      <c r="B112" s="523" t="s">
        <v>808</v>
      </c>
      <c r="C112" s="524" t="s">
        <v>782</v>
      </c>
      <c r="D112" s="525" t="n">
        <v>2437.5</v>
      </c>
      <c r="E112" s="526"/>
      <c r="F112" s="529"/>
      <c r="G112" s="529"/>
      <c r="H112" s="529"/>
      <c r="I112" s="529"/>
      <c r="J112" s="529"/>
      <c r="K112" s="529"/>
      <c r="L112" s="529"/>
      <c r="M112" s="529"/>
      <c r="N112" s="502"/>
    </row>
    <row r="113" customFormat="false" ht="12" hidden="false" customHeight="true" outlineLevel="0" collapsed="false">
      <c r="B113" s="523" t="s">
        <v>809</v>
      </c>
      <c r="C113" s="524" t="s">
        <v>782</v>
      </c>
      <c r="D113" s="525" t="n">
        <v>2437.5</v>
      </c>
      <c r="E113" s="526"/>
      <c r="F113" s="529"/>
      <c r="G113" s="529"/>
      <c r="H113" s="529"/>
      <c r="I113" s="529"/>
      <c r="J113" s="529"/>
      <c r="K113" s="529"/>
      <c r="L113" s="529"/>
      <c r="M113" s="529"/>
      <c r="N113" s="502"/>
    </row>
    <row r="114" customFormat="false" ht="12" hidden="false" customHeight="true" outlineLevel="0" collapsed="false">
      <c r="B114" s="523" t="s">
        <v>810</v>
      </c>
      <c r="C114" s="524" t="s">
        <v>782</v>
      </c>
      <c r="D114" s="525" t="n">
        <v>2437.5</v>
      </c>
      <c r="E114" s="526"/>
      <c r="F114" s="529"/>
      <c r="G114" s="529"/>
      <c r="H114" s="529"/>
      <c r="I114" s="529"/>
      <c r="J114" s="529"/>
      <c r="K114" s="529"/>
      <c r="L114" s="529"/>
      <c r="M114" s="529"/>
      <c r="N114" s="502"/>
    </row>
    <row r="115" customFormat="false" ht="12" hidden="false" customHeight="true" outlineLevel="0" collapsed="false">
      <c r="B115" s="523" t="s">
        <v>811</v>
      </c>
      <c r="C115" s="524" t="s">
        <v>782</v>
      </c>
      <c r="D115" s="525" t="n">
        <v>2437.5</v>
      </c>
      <c r="E115" s="526"/>
      <c r="F115" s="529"/>
      <c r="G115" s="529"/>
      <c r="H115" s="529"/>
      <c r="I115" s="529"/>
      <c r="J115" s="529"/>
      <c r="K115" s="529"/>
      <c r="L115" s="529"/>
      <c r="M115" s="529"/>
      <c r="N115" s="502"/>
    </row>
    <row r="116" customFormat="false" ht="12" hidden="false" customHeight="true" outlineLevel="0" collapsed="false">
      <c r="B116" s="523" t="s">
        <v>812</v>
      </c>
      <c r="C116" s="524" t="s">
        <v>782</v>
      </c>
      <c r="D116" s="525" t="n">
        <v>2437.5</v>
      </c>
      <c r="E116" s="526"/>
      <c r="F116" s="529"/>
      <c r="G116" s="529"/>
      <c r="H116" s="529"/>
      <c r="I116" s="529"/>
      <c r="J116" s="529"/>
      <c r="K116" s="529"/>
      <c r="L116" s="529"/>
      <c r="M116" s="529"/>
      <c r="N116" s="502"/>
    </row>
    <row r="117" customFormat="false" ht="12" hidden="false" customHeight="true" outlineLevel="0" collapsed="false">
      <c r="B117" s="523" t="s">
        <v>813</v>
      </c>
      <c r="C117" s="524" t="s">
        <v>782</v>
      </c>
      <c r="D117" s="525" t="n">
        <v>2437.5</v>
      </c>
      <c r="E117" s="526"/>
      <c r="F117" s="529"/>
      <c r="G117" s="529"/>
      <c r="H117" s="529"/>
      <c r="I117" s="529"/>
      <c r="J117" s="529"/>
      <c r="K117" s="529"/>
      <c r="L117" s="529"/>
      <c r="M117" s="529"/>
      <c r="N117" s="502"/>
    </row>
    <row r="118" customFormat="false" ht="12" hidden="false" customHeight="true" outlineLevel="0" collapsed="false">
      <c r="B118" s="523" t="s">
        <v>814</v>
      </c>
      <c r="C118" s="524" t="s">
        <v>782</v>
      </c>
      <c r="D118" s="525" t="n">
        <v>2437.5</v>
      </c>
      <c r="E118" s="526"/>
      <c r="F118" s="529"/>
      <c r="G118" s="529"/>
      <c r="H118" s="529"/>
      <c r="I118" s="529"/>
      <c r="J118" s="529"/>
      <c r="K118" s="529"/>
      <c r="L118" s="529"/>
      <c r="M118" s="529"/>
      <c r="N118" s="502"/>
    </row>
    <row r="119" customFormat="false" ht="12" hidden="false" customHeight="true" outlineLevel="0" collapsed="false">
      <c r="B119" s="523" t="s">
        <v>815</v>
      </c>
      <c r="C119" s="524" t="s">
        <v>782</v>
      </c>
      <c r="D119" s="525" t="n">
        <v>2437.5</v>
      </c>
      <c r="E119" s="526"/>
      <c r="F119" s="529"/>
      <c r="G119" s="529"/>
      <c r="H119" s="529"/>
      <c r="I119" s="529"/>
      <c r="J119" s="529"/>
      <c r="K119" s="529"/>
      <c r="L119" s="529"/>
      <c r="M119" s="529"/>
      <c r="N119" s="502"/>
    </row>
    <row r="120" customFormat="false" ht="12" hidden="false" customHeight="true" outlineLevel="0" collapsed="false">
      <c r="B120" s="523" t="s">
        <v>816</v>
      </c>
      <c r="C120" s="524" t="s">
        <v>782</v>
      </c>
      <c r="D120" s="525" t="n">
        <v>2437.5</v>
      </c>
      <c r="E120" s="526"/>
      <c r="F120" s="529"/>
      <c r="G120" s="529"/>
      <c r="H120" s="529"/>
      <c r="I120" s="529"/>
      <c r="J120" s="529"/>
      <c r="K120" s="529"/>
      <c r="L120" s="529"/>
      <c r="M120" s="529"/>
      <c r="N120" s="502"/>
    </row>
    <row r="121" customFormat="false" ht="12" hidden="false" customHeight="true" outlineLevel="0" collapsed="false">
      <c r="B121" s="523" t="s">
        <v>817</v>
      </c>
      <c r="C121" s="524" t="s">
        <v>782</v>
      </c>
      <c r="D121" s="525" t="n">
        <v>2437.5</v>
      </c>
      <c r="E121" s="526"/>
      <c r="F121" s="522"/>
      <c r="G121" s="522"/>
      <c r="H121" s="522"/>
      <c r="I121" s="522"/>
      <c r="J121" s="522"/>
      <c r="K121" s="522"/>
      <c r="L121" s="522"/>
      <c r="M121" s="522"/>
      <c r="N121" s="502"/>
    </row>
    <row r="122" customFormat="false" ht="12" hidden="false" customHeight="true" outlineLevel="0" collapsed="false">
      <c r="B122" s="523" t="s">
        <v>818</v>
      </c>
      <c r="C122" s="524" t="s">
        <v>782</v>
      </c>
      <c r="D122" s="525" t="n">
        <v>2437.5</v>
      </c>
      <c r="E122" s="526"/>
      <c r="F122" s="521"/>
      <c r="G122" s="522"/>
      <c r="H122" s="522"/>
      <c r="I122" s="522"/>
      <c r="J122" s="522"/>
      <c r="K122" s="521"/>
      <c r="L122" s="522"/>
      <c r="M122" s="522"/>
      <c r="N122" s="502"/>
    </row>
    <row r="123" customFormat="false" ht="12" hidden="false" customHeight="true" outlineLevel="0" collapsed="false">
      <c r="B123" s="523" t="s">
        <v>819</v>
      </c>
      <c r="C123" s="524" t="s">
        <v>782</v>
      </c>
      <c r="D123" s="525" t="n">
        <v>2437.5</v>
      </c>
      <c r="E123" s="526"/>
      <c r="F123" s="522"/>
      <c r="G123" s="522"/>
      <c r="H123" s="522"/>
      <c r="I123" s="522"/>
      <c r="J123" s="522"/>
      <c r="K123" s="522"/>
      <c r="L123" s="522"/>
      <c r="M123" s="522"/>
      <c r="N123" s="502"/>
    </row>
    <row r="124" customFormat="false" ht="12" hidden="false" customHeight="true" outlineLevel="0" collapsed="false">
      <c r="B124" s="523" t="s">
        <v>820</v>
      </c>
      <c r="C124" s="524" t="s">
        <v>782</v>
      </c>
      <c r="D124" s="525" t="n">
        <v>2437.5</v>
      </c>
      <c r="E124" s="526"/>
      <c r="F124" s="527"/>
      <c r="G124" s="522"/>
      <c r="H124" s="522"/>
      <c r="I124" s="522"/>
      <c r="J124" s="522"/>
      <c r="K124" s="527"/>
      <c r="L124" s="522"/>
      <c r="M124" s="522"/>
      <c r="N124" s="502"/>
    </row>
    <row r="125" customFormat="false" ht="12" hidden="false" customHeight="true" outlineLevel="0" collapsed="false">
      <c r="B125" s="523" t="s">
        <v>821</v>
      </c>
      <c r="C125" s="524" t="s">
        <v>782</v>
      </c>
      <c r="D125" s="525" t="n">
        <v>2437.5</v>
      </c>
      <c r="E125" s="526"/>
      <c r="F125" s="528"/>
      <c r="G125" s="528"/>
      <c r="H125" s="528"/>
      <c r="I125" s="528"/>
      <c r="J125" s="528"/>
      <c r="K125" s="528"/>
      <c r="L125" s="528"/>
      <c r="M125" s="528"/>
      <c r="N125" s="502"/>
    </row>
    <row r="126" customFormat="false" ht="12" hidden="false" customHeight="true" outlineLevel="0" collapsed="false">
      <c r="B126" s="523" t="s">
        <v>822</v>
      </c>
      <c r="C126" s="524" t="s">
        <v>782</v>
      </c>
      <c r="D126" s="525" t="n">
        <v>2437.5</v>
      </c>
      <c r="E126" s="526"/>
      <c r="F126" s="529"/>
      <c r="G126" s="529"/>
      <c r="H126" s="529"/>
      <c r="I126" s="529"/>
      <c r="J126" s="530"/>
      <c r="K126" s="529"/>
      <c r="L126" s="529"/>
      <c r="M126" s="529"/>
      <c r="N126" s="502"/>
    </row>
    <row r="127" customFormat="false" ht="12" hidden="false" customHeight="true" outlineLevel="0" collapsed="false">
      <c r="B127" s="523" t="s">
        <v>823</v>
      </c>
      <c r="C127" s="524" t="s">
        <v>782</v>
      </c>
      <c r="D127" s="525" t="n">
        <v>2437.5</v>
      </c>
      <c r="E127" s="526"/>
      <c r="F127" s="529"/>
      <c r="G127" s="529"/>
      <c r="H127" s="529"/>
      <c r="I127" s="529"/>
      <c r="J127" s="529"/>
      <c r="K127" s="529"/>
      <c r="L127" s="529"/>
      <c r="M127" s="529"/>
      <c r="N127" s="502"/>
    </row>
    <row r="128" customFormat="false" ht="12" hidden="false" customHeight="true" outlineLevel="0" collapsed="false">
      <c r="B128" s="523" t="s">
        <v>824</v>
      </c>
      <c r="C128" s="524" t="s">
        <v>782</v>
      </c>
      <c r="D128" s="525" t="n">
        <v>2437.5</v>
      </c>
      <c r="E128" s="526"/>
      <c r="F128" s="529"/>
      <c r="G128" s="529"/>
      <c r="H128" s="529"/>
      <c r="I128" s="529"/>
      <c r="J128" s="529"/>
      <c r="K128" s="529"/>
      <c r="L128" s="529"/>
      <c r="M128" s="529"/>
      <c r="N128" s="502"/>
    </row>
    <row r="129" customFormat="false" ht="12" hidden="false" customHeight="true" outlineLevel="0" collapsed="false">
      <c r="B129" s="517" t="s">
        <v>825</v>
      </c>
      <c r="C129" s="518"/>
      <c r="D129" s="525"/>
      <c r="E129" s="520"/>
      <c r="F129" s="529"/>
      <c r="G129" s="529"/>
      <c r="H129" s="529"/>
      <c r="I129" s="529"/>
      <c r="J129" s="529"/>
      <c r="K129" s="529"/>
      <c r="L129" s="529"/>
      <c r="M129" s="529"/>
      <c r="N129" s="502"/>
    </row>
    <row r="130" customFormat="false" ht="12" hidden="false" customHeight="true" outlineLevel="0" collapsed="false">
      <c r="B130" s="523" t="s">
        <v>826</v>
      </c>
      <c r="C130" s="524" t="s">
        <v>782</v>
      </c>
      <c r="D130" s="525" t="n">
        <v>530.83</v>
      </c>
      <c r="E130" s="526"/>
      <c r="F130" s="529"/>
      <c r="G130" s="529"/>
      <c r="H130" s="529"/>
      <c r="I130" s="529"/>
      <c r="J130" s="529"/>
      <c r="K130" s="529"/>
      <c r="L130" s="529"/>
      <c r="M130" s="529"/>
      <c r="N130" s="502"/>
    </row>
    <row r="131" customFormat="false" ht="12" hidden="false" customHeight="true" outlineLevel="0" collapsed="false">
      <c r="B131" s="523" t="s">
        <v>827</v>
      </c>
      <c r="C131" s="524" t="s">
        <v>782</v>
      </c>
      <c r="D131" s="525" t="n">
        <v>607.1</v>
      </c>
      <c r="E131" s="526"/>
      <c r="F131" s="529"/>
      <c r="G131" s="529"/>
      <c r="H131" s="529"/>
      <c r="I131" s="529"/>
      <c r="J131" s="529"/>
      <c r="K131" s="529"/>
      <c r="L131" s="529"/>
      <c r="M131" s="529"/>
      <c r="N131" s="502"/>
    </row>
    <row r="132" customFormat="false" ht="12" hidden="false" customHeight="true" outlineLevel="0" collapsed="false">
      <c r="B132" s="523" t="s">
        <v>828</v>
      </c>
      <c r="C132" s="524" t="s">
        <v>782</v>
      </c>
      <c r="D132" s="525" t="n">
        <v>607.1</v>
      </c>
      <c r="E132" s="526"/>
      <c r="F132" s="529"/>
      <c r="G132" s="529"/>
      <c r="H132" s="529"/>
      <c r="I132" s="529"/>
      <c r="J132" s="529"/>
      <c r="K132" s="529"/>
      <c r="L132" s="529"/>
      <c r="M132" s="529"/>
      <c r="N132" s="502"/>
    </row>
    <row r="133" customFormat="false" ht="12" hidden="false" customHeight="true" outlineLevel="0" collapsed="false">
      <c r="B133" s="523" t="s">
        <v>829</v>
      </c>
      <c r="C133" s="524" t="s">
        <v>782</v>
      </c>
      <c r="D133" s="525" t="n">
        <v>607.1</v>
      </c>
      <c r="E133" s="526"/>
      <c r="F133" s="529"/>
      <c r="G133" s="529"/>
      <c r="H133" s="529"/>
      <c r="I133" s="529"/>
      <c r="J133" s="529"/>
      <c r="K133" s="529"/>
      <c r="L133" s="529"/>
      <c r="M133" s="529"/>
      <c r="N133" s="502"/>
    </row>
    <row r="134" customFormat="false" ht="12" hidden="false" customHeight="true" outlineLevel="0" collapsed="false">
      <c r="B134" s="523" t="s">
        <v>830</v>
      </c>
      <c r="C134" s="524" t="s">
        <v>782</v>
      </c>
      <c r="D134" s="525" t="n">
        <v>721.5</v>
      </c>
      <c r="E134" s="526"/>
      <c r="F134" s="529"/>
      <c r="G134" s="529"/>
      <c r="H134" s="529"/>
      <c r="I134" s="529"/>
      <c r="J134" s="529"/>
      <c r="K134" s="529"/>
      <c r="L134" s="529"/>
      <c r="M134" s="529"/>
      <c r="N134" s="502"/>
    </row>
    <row r="135" customFormat="false" ht="12" hidden="false" customHeight="true" outlineLevel="0" collapsed="false">
      <c r="B135" s="523" t="s">
        <v>831</v>
      </c>
      <c r="C135" s="524" t="s">
        <v>782</v>
      </c>
      <c r="D135" s="525" t="n">
        <v>721.5</v>
      </c>
      <c r="E135" s="526"/>
      <c r="F135" s="529"/>
      <c r="G135" s="529"/>
      <c r="H135" s="529"/>
      <c r="I135" s="529"/>
      <c r="J135" s="529"/>
      <c r="K135" s="529"/>
      <c r="L135" s="529"/>
      <c r="M135" s="529"/>
      <c r="N135" s="502"/>
    </row>
    <row r="136" customFormat="false" ht="12" hidden="false" customHeight="true" outlineLevel="0" collapsed="false">
      <c r="B136" s="523" t="s">
        <v>832</v>
      </c>
      <c r="C136" s="524" t="s">
        <v>782</v>
      </c>
      <c r="D136" s="525" t="n">
        <v>721.5</v>
      </c>
      <c r="E136" s="526"/>
      <c r="F136" s="529"/>
      <c r="G136" s="529"/>
      <c r="H136" s="529"/>
      <c r="I136" s="529"/>
      <c r="J136" s="529"/>
      <c r="K136" s="529"/>
      <c r="L136" s="529"/>
      <c r="M136" s="529"/>
      <c r="N136" s="502"/>
    </row>
    <row r="137" customFormat="false" ht="12" hidden="false" customHeight="true" outlineLevel="0" collapsed="false">
      <c r="B137" s="523" t="s">
        <v>833</v>
      </c>
      <c r="C137" s="524" t="s">
        <v>782</v>
      </c>
      <c r="D137" s="525" t="n">
        <v>912.17</v>
      </c>
      <c r="E137" s="526"/>
      <c r="F137" s="529"/>
      <c r="G137" s="529"/>
      <c r="H137" s="529"/>
      <c r="I137" s="529"/>
      <c r="J137" s="529"/>
      <c r="K137" s="529"/>
      <c r="L137" s="529"/>
      <c r="M137" s="529"/>
      <c r="N137" s="502"/>
    </row>
    <row r="138" customFormat="false" ht="12" hidden="false" customHeight="true" outlineLevel="0" collapsed="false">
      <c r="B138" s="523" t="s">
        <v>834</v>
      </c>
      <c r="C138" s="524" t="s">
        <v>782</v>
      </c>
      <c r="D138" s="525" t="n">
        <v>912.17</v>
      </c>
      <c r="E138" s="526"/>
      <c r="F138" s="529"/>
      <c r="G138" s="529"/>
      <c r="H138" s="529"/>
      <c r="I138" s="529"/>
      <c r="J138" s="529"/>
      <c r="K138" s="529"/>
      <c r="L138" s="529"/>
      <c r="M138" s="529"/>
      <c r="N138" s="502"/>
    </row>
    <row r="139" customFormat="false" ht="12" hidden="false" customHeight="true" outlineLevel="0" collapsed="false">
      <c r="B139" s="523" t="s">
        <v>835</v>
      </c>
      <c r="C139" s="524" t="s">
        <v>782</v>
      </c>
      <c r="D139" s="525" t="n">
        <v>912.17</v>
      </c>
      <c r="E139" s="526"/>
      <c r="F139" s="529"/>
      <c r="G139" s="529"/>
      <c r="H139" s="529"/>
      <c r="I139" s="529"/>
      <c r="J139" s="529"/>
      <c r="K139" s="529"/>
      <c r="L139" s="529"/>
      <c r="M139" s="529"/>
      <c r="N139" s="502"/>
    </row>
    <row r="140" customFormat="false" ht="12" hidden="false" customHeight="true" outlineLevel="0" collapsed="false">
      <c r="B140" s="523" t="s">
        <v>836</v>
      </c>
      <c r="C140" s="524" t="s">
        <v>782</v>
      </c>
      <c r="D140" s="525" t="n">
        <v>912.17</v>
      </c>
      <c r="E140" s="526"/>
      <c r="F140" s="529"/>
      <c r="G140" s="529"/>
      <c r="H140" s="529"/>
      <c r="I140" s="529"/>
      <c r="J140" s="529"/>
      <c r="K140" s="529"/>
      <c r="L140" s="529"/>
      <c r="M140" s="529"/>
      <c r="N140" s="502"/>
    </row>
    <row r="141" customFormat="false" ht="12" hidden="false" customHeight="true" outlineLevel="0" collapsed="false">
      <c r="B141" s="523" t="s">
        <v>837</v>
      </c>
      <c r="C141" s="524" t="s">
        <v>782</v>
      </c>
      <c r="D141" s="525" t="n">
        <v>912.17</v>
      </c>
      <c r="E141" s="526"/>
      <c r="F141" s="529"/>
      <c r="G141" s="529"/>
      <c r="H141" s="529"/>
      <c r="I141" s="529"/>
      <c r="J141" s="529"/>
      <c r="K141" s="529"/>
      <c r="L141" s="529"/>
      <c r="M141" s="529"/>
      <c r="N141" s="502"/>
    </row>
    <row r="142" customFormat="false" ht="12" hidden="false" customHeight="true" outlineLevel="0" collapsed="false">
      <c r="B142" s="523" t="s">
        <v>838</v>
      </c>
      <c r="C142" s="524" t="s">
        <v>782</v>
      </c>
      <c r="D142" s="525" t="n">
        <v>912.17</v>
      </c>
      <c r="E142" s="526"/>
      <c r="F142" s="516"/>
      <c r="G142" s="516"/>
      <c r="H142" s="516"/>
      <c r="I142" s="516"/>
      <c r="J142" s="516"/>
      <c r="K142" s="516"/>
      <c r="L142" s="516"/>
      <c r="M142" s="516"/>
      <c r="N142" s="502"/>
    </row>
    <row r="143" customFormat="false" ht="12" hidden="false" customHeight="true" outlineLevel="0" collapsed="false">
      <c r="B143" s="523" t="s">
        <v>839</v>
      </c>
      <c r="C143" s="524" t="s">
        <v>782</v>
      </c>
      <c r="D143" s="525" t="n">
        <v>1293.5</v>
      </c>
      <c r="E143" s="526"/>
      <c r="F143" s="533"/>
      <c r="G143" s="533"/>
      <c r="H143" s="533"/>
      <c r="I143" s="533"/>
      <c r="J143" s="533"/>
      <c r="K143" s="516"/>
      <c r="L143" s="516"/>
      <c r="M143" s="516"/>
      <c r="N143" s="502"/>
    </row>
    <row r="144" customFormat="false" ht="12" hidden="false" customHeight="true" outlineLevel="0" collapsed="false">
      <c r="B144" s="523" t="s">
        <v>840</v>
      </c>
      <c r="C144" s="524" t="s">
        <v>782</v>
      </c>
      <c r="D144" s="525" t="n">
        <v>1293.5</v>
      </c>
      <c r="E144" s="526"/>
      <c r="F144" s="534"/>
      <c r="G144" s="534"/>
      <c r="H144" s="534"/>
      <c r="I144" s="534"/>
      <c r="J144" s="534"/>
      <c r="K144" s="516"/>
      <c r="L144" s="516"/>
      <c r="M144" s="516"/>
      <c r="N144" s="502"/>
    </row>
    <row r="145" customFormat="false" ht="12" hidden="false" customHeight="true" outlineLevel="0" collapsed="false">
      <c r="B145" s="523" t="s">
        <v>841</v>
      </c>
      <c r="C145" s="524" t="s">
        <v>782</v>
      </c>
      <c r="D145" s="525" t="n">
        <v>1293.5</v>
      </c>
      <c r="E145" s="526"/>
      <c r="F145" s="535"/>
      <c r="G145" s="536"/>
      <c r="H145" s="536"/>
      <c r="I145" s="536"/>
      <c r="J145" s="537"/>
      <c r="K145" s="516"/>
      <c r="L145" s="516"/>
      <c r="M145" s="516"/>
      <c r="N145" s="502"/>
    </row>
    <row r="146" customFormat="false" ht="12" hidden="false" customHeight="true" outlineLevel="0" collapsed="false">
      <c r="B146" s="523" t="s">
        <v>842</v>
      </c>
      <c r="C146" s="524" t="s">
        <v>782</v>
      </c>
      <c r="D146" s="525" t="n">
        <v>1293.5</v>
      </c>
      <c r="E146" s="526"/>
      <c r="F146" s="536"/>
      <c r="G146" s="536"/>
      <c r="H146" s="536"/>
      <c r="I146" s="536"/>
      <c r="J146" s="537"/>
      <c r="K146" s="516"/>
      <c r="L146" s="516"/>
      <c r="M146" s="516"/>
      <c r="N146" s="502"/>
    </row>
    <row r="147" customFormat="false" ht="12" hidden="false" customHeight="true" outlineLevel="0" collapsed="false">
      <c r="B147" s="523" t="s">
        <v>843</v>
      </c>
      <c r="C147" s="524" t="s">
        <v>782</v>
      </c>
      <c r="D147" s="525" t="n">
        <v>1293.5</v>
      </c>
      <c r="E147" s="526"/>
      <c r="F147" s="534"/>
      <c r="G147" s="534"/>
      <c r="H147" s="534"/>
      <c r="I147" s="534"/>
      <c r="J147" s="537"/>
      <c r="K147" s="516"/>
      <c r="L147" s="516"/>
      <c r="M147" s="516"/>
      <c r="N147" s="502"/>
    </row>
    <row r="148" customFormat="false" ht="12" hidden="false" customHeight="true" outlineLevel="0" collapsed="false">
      <c r="B148" s="523" t="s">
        <v>844</v>
      </c>
      <c r="C148" s="524" t="s">
        <v>782</v>
      </c>
      <c r="D148" s="525" t="n">
        <v>1293.5</v>
      </c>
      <c r="E148" s="526"/>
      <c r="F148" s="536"/>
      <c r="G148" s="536"/>
      <c r="H148" s="536"/>
      <c r="I148" s="536"/>
      <c r="J148" s="537"/>
      <c r="K148" s="516"/>
      <c r="L148" s="516"/>
      <c r="M148" s="516"/>
      <c r="N148" s="502"/>
    </row>
    <row r="149" customFormat="false" ht="12" hidden="false" customHeight="true" outlineLevel="0" collapsed="false">
      <c r="B149" s="523" t="s">
        <v>845</v>
      </c>
      <c r="C149" s="524" t="s">
        <v>782</v>
      </c>
      <c r="D149" s="525" t="n">
        <v>1293.5</v>
      </c>
      <c r="E149" s="526"/>
      <c r="F149" s="516"/>
      <c r="G149" s="516"/>
      <c r="H149" s="516"/>
      <c r="I149" s="516"/>
      <c r="J149" s="516"/>
      <c r="K149" s="516"/>
      <c r="L149" s="516"/>
      <c r="M149" s="516"/>
      <c r="N149" s="502"/>
    </row>
    <row r="150" customFormat="false" ht="12" hidden="false" customHeight="true" outlineLevel="0" collapsed="false">
      <c r="B150" s="523" t="s">
        <v>846</v>
      </c>
      <c r="C150" s="524" t="s">
        <v>782</v>
      </c>
      <c r="D150" s="525" t="n">
        <v>1293.5</v>
      </c>
      <c r="E150" s="526"/>
      <c r="F150" s="516"/>
      <c r="G150" s="516"/>
      <c r="H150" s="516"/>
      <c r="I150" s="516"/>
      <c r="J150" s="516"/>
      <c r="K150" s="516"/>
      <c r="L150" s="516"/>
      <c r="M150" s="516"/>
      <c r="N150" s="502"/>
    </row>
    <row r="151" customFormat="false" ht="12" hidden="false" customHeight="true" outlineLevel="0" collapsed="false">
      <c r="B151" s="523" t="s">
        <v>847</v>
      </c>
      <c r="C151" s="524" t="s">
        <v>782</v>
      </c>
      <c r="D151" s="525" t="n">
        <v>1293.5</v>
      </c>
      <c r="E151" s="526"/>
      <c r="F151" s="516"/>
      <c r="G151" s="516"/>
      <c r="H151" s="516"/>
      <c r="I151" s="516"/>
      <c r="J151" s="516"/>
      <c r="K151" s="516"/>
      <c r="L151" s="516"/>
      <c r="M151" s="516"/>
      <c r="N151" s="502"/>
    </row>
    <row r="152" customFormat="false" ht="12" hidden="false" customHeight="true" outlineLevel="0" collapsed="false">
      <c r="B152" s="523" t="s">
        <v>848</v>
      </c>
      <c r="C152" s="524" t="s">
        <v>782</v>
      </c>
      <c r="D152" s="525" t="n">
        <v>1293.5</v>
      </c>
      <c r="E152" s="526"/>
      <c r="F152" s="516"/>
      <c r="G152" s="516"/>
      <c r="H152" s="516"/>
      <c r="I152" s="516"/>
      <c r="J152" s="516"/>
      <c r="K152" s="516"/>
      <c r="L152" s="516"/>
      <c r="M152" s="516"/>
      <c r="N152" s="502"/>
    </row>
    <row r="153" customFormat="false" ht="12" hidden="false" customHeight="true" outlineLevel="0" collapsed="false">
      <c r="B153" s="523" t="s">
        <v>849</v>
      </c>
      <c r="C153" s="524" t="s">
        <v>782</v>
      </c>
      <c r="D153" s="525" t="n">
        <v>2437.5</v>
      </c>
      <c r="E153" s="526"/>
      <c r="F153" s="516"/>
      <c r="G153" s="516"/>
      <c r="H153" s="516"/>
      <c r="I153" s="516"/>
      <c r="J153" s="516"/>
      <c r="K153" s="516"/>
      <c r="L153" s="516"/>
      <c r="M153" s="516"/>
      <c r="N153" s="502"/>
    </row>
    <row r="154" customFormat="false" ht="12" hidden="false" customHeight="true" outlineLevel="0" collapsed="false">
      <c r="B154" s="523" t="s">
        <v>850</v>
      </c>
      <c r="C154" s="524" t="s">
        <v>782</v>
      </c>
      <c r="D154" s="525" t="n">
        <v>2437.5</v>
      </c>
      <c r="E154" s="526"/>
      <c r="F154" s="516"/>
      <c r="G154" s="516"/>
      <c r="H154" s="516"/>
      <c r="I154" s="516"/>
      <c r="J154" s="516"/>
      <c r="K154" s="516"/>
      <c r="L154" s="516"/>
      <c r="M154" s="516"/>
      <c r="N154" s="502"/>
    </row>
    <row r="155" customFormat="false" ht="12" hidden="false" customHeight="true" outlineLevel="0" collapsed="false">
      <c r="B155" s="523" t="s">
        <v>851</v>
      </c>
      <c r="C155" s="524" t="s">
        <v>782</v>
      </c>
      <c r="D155" s="525" t="n">
        <v>2437.5</v>
      </c>
      <c r="E155" s="526"/>
      <c r="F155" s="516"/>
      <c r="G155" s="516"/>
      <c r="H155" s="516"/>
      <c r="I155" s="516"/>
      <c r="J155" s="516"/>
      <c r="K155" s="516"/>
      <c r="L155" s="516"/>
      <c r="M155" s="516"/>
      <c r="N155" s="502"/>
    </row>
    <row r="156" customFormat="false" ht="12" hidden="false" customHeight="true" outlineLevel="0" collapsed="false">
      <c r="B156" s="523" t="s">
        <v>852</v>
      </c>
      <c r="C156" s="524" t="s">
        <v>782</v>
      </c>
      <c r="D156" s="525" t="n">
        <v>2437.5</v>
      </c>
      <c r="E156" s="526"/>
      <c r="F156" s="516"/>
      <c r="G156" s="516"/>
      <c r="H156" s="516"/>
      <c r="I156" s="516"/>
      <c r="J156" s="516"/>
      <c r="K156" s="516"/>
      <c r="L156" s="516"/>
      <c r="M156" s="516"/>
      <c r="N156" s="502"/>
    </row>
    <row r="157" customFormat="false" ht="12" hidden="false" customHeight="true" outlineLevel="0" collapsed="false">
      <c r="B157" s="523" t="s">
        <v>853</v>
      </c>
      <c r="C157" s="524" t="s">
        <v>782</v>
      </c>
      <c r="D157" s="525" t="n">
        <v>2437.5</v>
      </c>
      <c r="E157" s="526"/>
      <c r="F157" s="516"/>
      <c r="G157" s="516"/>
      <c r="H157" s="516"/>
      <c r="I157" s="516"/>
      <c r="J157" s="516"/>
      <c r="K157" s="516"/>
      <c r="L157" s="516"/>
      <c r="M157" s="516"/>
      <c r="N157" s="502"/>
    </row>
    <row r="158" customFormat="false" ht="12" hidden="false" customHeight="true" outlineLevel="0" collapsed="false">
      <c r="B158" s="523" t="s">
        <v>854</v>
      </c>
      <c r="C158" s="524" t="s">
        <v>782</v>
      </c>
      <c r="D158" s="525" t="n">
        <v>2437.5</v>
      </c>
      <c r="E158" s="526"/>
      <c r="F158" s="516"/>
      <c r="G158" s="516"/>
      <c r="H158" s="516"/>
      <c r="I158" s="516"/>
      <c r="J158" s="516"/>
      <c r="K158" s="516"/>
      <c r="L158" s="516"/>
      <c r="M158" s="516"/>
      <c r="N158" s="502"/>
    </row>
    <row r="159" customFormat="false" ht="12" hidden="false" customHeight="true" outlineLevel="0" collapsed="false">
      <c r="B159" s="523" t="s">
        <v>855</v>
      </c>
      <c r="C159" s="524" t="s">
        <v>782</v>
      </c>
      <c r="D159" s="525" t="n">
        <v>2437.5</v>
      </c>
      <c r="E159" s="526"/>
      <c r="F159" s="516"/>
      <c r="G159" s="516"/>
      <c r="H159" s="516"/>
      <c r="I159" s="516"/>
      <c r="J159" s="516"/>
      <c r="K159" s="516"/>
      <c r="L159" s="516"/>
      <c r="M159" s="516"/>
      <c r="N159" s="502"/>
    </row>
    <row r="160" customFormat="false" ht="12" hidden="false" customHeight="true" outlineLevel="0" collapsed="false">
      <c r="B160" s="523" t="s">
        <v>856</v>
      </c>
      <c r="C160" s="524" t="s">
        <v>782</v>
      </c>
      <c r="D160" s="525" t="n">
        <v>2437.5</v>
      </c>
      <c r="E160" s="526"/>
      <c r="F160" s="516"/>
      <c r="G160" s="516"/>
      <c r="H160" s="516"/>
      <c r="I160" s="516"/>
      <c r="J160" s="516"/>
      <c r="K160" s="516"/>
      <c r="L160" s="516"/>
      <c r="M160" s="516"/>
      <c r="N160" s="502"/>
    </row>
    <row r="161" customFormat="false" ht="12" hidden="false" customHeight="true" outlineLevel="0" collapsed="false">
      <c r="B161" s="523" t="s">
        <v>857</v>
      </c>
      <c r="C161" s="524" t="s">
        <v>782</v>
      </c>
      <c r="D161" s="525" t="n">
        <v>2437.5</v>
      </c>
      <c r="E161" s="526"/>
      <c r="F161" s="516"/>
      <c r="G161" s="516"/>
      <c r="H161" s="516"/>
      <c r="I161" s="516"/>
      <c r="J161" s="516"/>
      <c r="K161" s="516"/>
      <c r="L161" s="516"/>
      <c r="M161" s="516"/>
      <c r="N161" s="502"/>
    </row>
    <row r="162" customFormat="false" ht="12" hidden="false" customHeight="true" outlineLevel="0" collapsed="false">
      <c r="B162" s="523" t="s">
        <v>858</v>
      </c>
      <c r="C162" s="524" t="s">
        <v>782</v>
      </c>
      <c r="D162" s="525" t="n">
        <v>2437.5</v>
      </c>
      <c r="E162" s="526"/>
      <c r="F162" s="516"/>
      <c r="G162" s="516"/>
      <c r="H162" s="516"/>
      <c r="I162" s="516"/>
      <c r="J162" s="516"/>
      <c r="K162" s="516"/>
      <c r="L162" s="516"/>
      <c r="M162" s="516"/>
      <c r="N162" s="502"/>
    </row>
    <row r="163" customFormat="false" ht="12" hidden="false" customHeight="true" outlineLevel="0" collapsed="false">
      <c r="B163" s="523" t="s">
        <v>859</v>
      </c>
      <c r="C163" s="524" t="s">
        <v>782</v>
      </c>
      <c r="D163" s="525" t="n">
        <v>2437.5</v>
      </c>
      <c r="E163" s="526"/>
      <c r="F163" s="516"/>
      <c r="G163" s="516"/>
      <c r="H163" s="516"/>
      <c r="I163" s="516"/>
      <c r="J163" s="516"/>
      <c r="K163" s="516"/>
      <c r="L163" s="516"/>
      <c r="M163" s="516"/>
      <c r="N163" s="502"/>
    </row>
    <row r="164" customFormat="false" ht="12" hidden="false" customHeight="true" outlineLevel="0" collapsed="false">
      <c r="B164" s="523" t="s">
        <v>860</v>
      </c>
      <c r="C164" s="524" t="s">
        <v>782</v>
      </c>
      <c r="D164" s="525" t="n">
        <v>2437.5</v>
      </c>
      <c r="E164" s="526"/>
      <c r="F164" s="516"/>
      <c r="G164" s="516"/>
      <c r="H164" s="516"/>
      <c r="I164" s="516"/>
      <c r="J164" s="516"/>
      <c r="K164" s="516"/>
      <c r="L164" s="516"/>
      <c r="M164" s="516"/>
      <c r="N164" s="502"/>
    </row>
    <row r="165" customFormat="false" ht="12" hidden="false" customHeight="true" outlineLevel="0" collapsed="false">
      <c r="B165" s="523" t="s">
        <v>861</v>
      </c>
      <c r="C165" s="524" t="s">
        <v>782</v>
      </c>
      <c r="D165" s="525" t="n">
        <v>2437.5</v>
      </c>
      <c r="E165" s="526"/>
      <c r="F165" s="516"/>
      <c r="G165" s="516"/>
      <c r="H165" s="516"/>
      <c r="I165" s="516"/>
      <c r="J165" s="516"/>
      <c r="K165" s="516"/>
      <c r="L165" s="516"/>
      <c r="M165" s="516"/>
      <c r="N165" s="502"/>
    </row>
    <row r="166" customFormat="false" ht="12" hidden="false" customHeight="true" outlineLevel="0" collapsed="false">
      <c r="B166" s="523" t="s">
        <v>862</v>
      </c>
      <c r="C166" s="524" t="s">
        <v>782</v>
      </c>
      <c r="D166" s="525" t="n">
        <v>2437.5</v>
      </c>
      <c r="E166" s="526"/>
      <c r="F166" s="516"/>
      <c r="G166" s="516"/>
      <c r="H166" s="516"/>
      <c r="I166" s="516"/>
      <c r="J166" s="516"/>
      <c r="K166" s="516"/>
      <c r="L166" s="516"/>
      <c r="M166" s="516"/>
      <c r="N166" s="502"/>
    </row>
    <row r="167" customFormat="false" ht="12" hidden="false" customHeight="true" outlineLevel="0" collapsed="false">
      <c r="B167" s="523" t="s">
        <v>863</v>
      </c>
      <c r="C167" s="524" t="s">
        <v>782</v>
      </c>
      <c r="D167" s="525" t="n">
        <v>2437.5</v>
      </c>
      <c r="E167" s="526"/>
      <c r="F167" s="516"/>
      <c r="G167" s="516"/>
      <c r="H167" s="516"/>
      <c r="I167" s="516"/>
      <c r="J167" s="516"/>
      <c r="K167" s="516"/>
      <c r="L167" s="516"/>
      <c r="M167" s="516"/>
      <c r="N167" s="502"/>
    </row>
    <row r="168" customFormat="false" ht="12" hidden="false" customHeight="true" outlineLevel="0" collapsed="false">
      <c r="B168" s="531" t="s">
        <v>864</v>
      </c>
      <c r="C168" s="518"/>
      <c r="D168" s="525"/>
      <c r="E168" s="520"/>
      <c r="F168" s="516"/>
      <c r="G168" s="516"/>
      <c r="H168" s="516"/>
      <c r="I168" s="516"/>
      <c r="J168" s="516"/>
      <c r="K168" s="516"/>
      <c r="L168" s="516"/>
      <c r="M168" s="516"/>
      <c r="N168" s="502"/>
    </row>
    <row r="169" customFormat="false" ht="12" hidden="false" customHeight="true" outlineLevel="0" collapsed="false">
      <c r="B169" s="523" t="s">
        <v>865</v>
      </c>
      <c r="C169" s="524" t="s">
        <v>782</v>
      </c>
      <c r="D169" s="525" t="n">
        <v>928.63</v>
      </c>
      <c r="E169" s="526"/>
      <c r="F169" s="516"/>
      <c r="G169" s="516"/>
      <c r="H169" s="516"/>
      <c r="I169" s="516"/>
      <c r="J169" s="516"/>
      <c r="K169" s="516"/>
      <c r="L169" s="516"/>
      <c r="M169" s="516"/>
      <c r="N169" s="502"/>
    </row>
    <row r="170" customFormat="false" ht="12" hidden="false" customHeight="true" outlineLevel="0" collapsed="false">
      <c r="B170" s="523" t="s">
        <v>866</v>
      </c>
      <c r="C170" s="524" t="s">
        <v>782</v>
      </c>
      <c r="D170" s="525" t="n">
        <v>1071.46</v>
      </c>
      <c r="E170" s="526"/>
      <c r="F170" s="516"/>
      <c r="G170" s="516"/>
      <c r="H170" s="516"/>
      <c r="I170" s="516"/>
      <c r="J170" s="516"/>
      <c r="K170" s="516"/>
      <c r="L170" s="516"/>
      <c r="M170" s="516"/>
      <c r="N170" s="502"/>
    </row>
    <row r="171" customFormat="false" ht="12" hidden="false" customHeight="true" outlineLevel="0" collapsed="false">
      <c r="B171" s="523" t="s">
        <v>867</v>
      </c>
      <c r="C171" s="524" t="s">
        <v>782</v>
      </c>
      <c r="D171" s="525" t="n">
        <v>1071.46</v>
      </c>
      <c r="E171" s="526"/>
      <c r="F171" s="516"/>
      <c r="G171" s="516"/>
      <c r="H171" s="516"/>
      <c r="I171" s="516"/>
      <c r="J171" s="516"/>
      <c r="K171" s="516"/>
      <c r="L171" s="516"/>
      <c r="M171" s="516"/>
      <c r="N171" s="502"/>
    </row>
    <row r="172" customFormat="false" ht="12" hidden="false" customHeight="true" outlineLevel="0" collapsed="false">
      <c r="B172" s="523" t="s">
        <v>868</v>
      </c>
      <c r="C172" s="524" t="s">
        <v>782</v>
      </c>
      <c r="D172" s="525" t="n">
        <v>1071.46</v>
      </c>
      <c r="E172" s="526"/>
      <c r="F172" s="516"/>
      <c r="G172" s="516"/>
      <c r="H172" s="516"/>
      <c r="I172" s="516"/>
      <c r="J172" s="516"/>
      <c r="K172" s="516"/>
      <c r="L172" s="516"/>
      <c r="M172" s="516"/>
      <c r="N172" s="502"/>
    </row>
    <row r="173" customFormat="false" ht="12" hidden="false" customHeight="true" outlineLevel="0" collapsed="false">
      <c r="B173" s="523" t="s">
        <v>869</v>
      </c>
      <c r="C173" s="524" t="s">
        <v>782</v>
      </c>
      <c r="D173" s="525" t="n">
        <v>1285.7</v>
      </c>
      <c r="E173" s="526"/>
      <c r="F173" s="516"/>
      <c r="G173" s="516"/>
      <c r="H173" s="516"/>
      <c r="I173" s="516"/>
      <c r="J173" s="516"/>
      <c r="K173" s="516"/>
      <c r="L173" s="516"/>
      <c r="M173" s="516"/>
      <c r="N173" s="502"/>
    </row>
    <row r="174" customFormat="false" ht="12" hidden="false" customHeight="true" outlineLevel="0" collapsed="false">
      <c r="B174" s="523" t="s">
        <v>870</v>
      </c>
      <c r="C174" s="524" t="s">
        <v>782</v>
      </c>
      <c r="D174" s="525" t="n">
        <v>1285.7</v>
      </c>
      <c r="E174" s="526"/>
      <c r="F174" s="516"/>
      <c r="G174" s="516"/>
      <c r="H174" s="516"/>
      <c r="I174" s="516"/>
      <c r="J174" s="516"/>
      <c r="K174" s="516"/>
      <c r="L174" s="516"/>
      <c r="M174" s="516"/>
      <c r="N174" s="502"/>
    </row>
    <row r="175" customFormat="false" ht="12" hidden="false" customHeight="true" outlineLevel="0" collapsed="false">
      <c r="B175" s="523" t="s">
        <v>871</v>
      </c>
      <c r="C175" s="524" t="s">
        <v>782</v>
      </c>
      <c r="D175" s="525" t="n">
        <v>1285.7</v>
      </c>
      <c r="E175" s="526"/>
      <c r="F175" s="516"/>
      <c r="G175" s="516"/>
      <c r="H175" s="516"/>
      <c r="I175" s="516"/>
      <c r="J175" s="516"/>
      <c r="K175" s="516"/>
      <c r="L175" s="516"/>
      <c r="M175" s="516"/>
      <c r="N175" s="502"/>
    </row>
    <row r="176" customFormat="false" ht="12" hidden="false" customHeight="true" outlineLevel="0" collapsed="false">
      <c r="B176" s="523" t="s">
        <v>872</v>
      </c>
      <c r="C176" s="524" t="s">
        <v>782</v>
      </c>
      <c r="D176" s="525" t="n">
        <v>1285.7</v>
      </c>
      <c r="E176" s="526"/>
    </row>
    <row r="177" customFormat="false" ht="12" hidden="false" customHeight="true" outlineLevel="0" collapsed="false">
      <c r="B177" s="523" t="s">
        <v>873</v>
      </c>
      <c r="C177" s="524" t="s">
        <v>782</v>
      </c>
      <c r="D177" s="525" t="n">
        <v>1642.77</v>
      </c>
      <c r="E177" s="526"/>
    </row>
    <row r="178" customFormat="false" ht="12" hidden="false" customHeight="true" outlineLevel="0" collapsed="false">
      <c r="B178" s="523" t="s">
        <v>874</v>
      </c>
      <c r="C178" s="524" t="s">
        <v>782</v>
      </c>
      <c r="D178" s="525" t="n">
        <v>1642.77</v>
      </c>
      <c r="E178" s="526"/>
    </row>
    <row r="179" customFormat="false" ht="12" hidden="false" customHeight="true" outlineLevel="0" collapsed="false">
      <c r="B179" s="523" t="s">
        <v>875</v>
      </c>
      <c r="C179" s="524" t="s">
        <v>782</v>
      </c>
      <c r="D179" s="525" t="n">
        <v>1642.77</v>
      </c>
      <c r="E179" s="526"/>
    </row>
    <row r="180" customFormat="false" ht="12" hidden="false" customHeight="true" outlineLevel="0" collapsed="false">
      <c r="B180" s="523" t="s">
        <v>876</v>
      </c>
      <c r="C180" s="524" t="s">
        <v>782</v>
      </c>
      <c r="D180" s="525" t="n">
        <v>1642.77</v>
      </c>
      <c r="E180" s="526"/>
    </row>
    <row r="181" customFormat="false" ht="12" hidden="false" customHeight="true" outlineLevel="0" collapsed="false">
      <c r="B181" s="523" t="s">
        <v>877</v>
      </c>
      <c r="C181" s="524" t="s">
        <v>782</v>
      </c>
      <c r="D181" s="525" t="n">
        <v>1642.77</v>
      </c>
      <c r="E181" s="526"/>
    </row>
    <row r="182" customFormat="false" ht="12" hidden="false" customHeight="true" outlineLevel="0" collapsed="false">
      <c r="B182" s="523" t="s">
        <v>878</v>
      </c>
      <c r="C182" s="524" t="s">
        <v>782</v>
      </c>
      <c r="D182" s="525" t="n">
        <v>1642.77</v>
      </c>
      <c r="E182" s="526"/>
    </row>
    <row r="183" customFormat="false" ht="12" hidden="false" customHeight="true" outlineLevel="0" collapsed="false">
      <c r="B183" s="523" t="s">
        <v>879</v>
      </c>
      <c r="C183" s="524" t="s">
        <v>782</v>
      </c>
      <c r="D183" s="525" t="n">
        <v>2356.9</v>
      </c>
      <c r="E183" s="526"/>
    </row>
    <row r="184" customFormat="false" ht="12" hidden="false" customHeight="true" outlineLevel="0" collapsed="false">
      <c r="B184" s="523" t="s">
        <v>880</v>
      </c>
      <c r="C184" s="524" t="s">
        <v>782</v>
      </c>
      <c r="D184" s="525" t="n">
        <v>2356.9</v>
      </c>
      <c r="E184" s="526"/>
    </row>
    <row r="185" customFormat="false" ht="12" hidden="false" customHeight="true" outlineLevel="0" collapsed="false">
      <c r="B185" s="523" t="s">
        <v>881</v>
      </c>
      <c r="C185" s="524" t="s">
        <v>782</v>
      </c>
      <c r="D185" s="525" t="n">
        <v>2356.9</v>
      </c>
      <c r="E185" s="526"/>
    </row>
    <row r="186" customFormat="false" ht="12" hidden="false" customHeight="true" outlineLevel="0" collapsed="false">
      <c r="B186" s="523" t="s">
        <v>882</v>
      </c>
      <c r="C186" s="524" t="s">
        <v>782</v>
      </c>
      <c r="D186" s="525" t="n">
        <v>2356.9</v>
      </c>
      <c r="E186" s="526"/>
    </row>
    <row r="187" customFormat="false" ht="12" hidden="false" customHeight="true" outlineLevel="0" collapsed="false">
      <c r="B187" s="523" t="s">
        <v>883</v>
      </c>
      <c r="C187" s="524" t="s">
        <v>782</v>
      </c>
      <c r="D187" s="525" t="n">
        <v>2356.9</v>
      </c>
      <c r="E187" s="526"/>
    </row>
    <row r="188" customFormat="false" ht="12" hidden="false" customHeight="true" outlineLevel="0" collapsed="false">
      <c r="B188" s="523" t="s">
        <v>884</v>
      </c>
      <c r="C188" s="524" t="s">
        <v>782</v>
      </c>
      <c r="D188" s="525" t="n">
        <v>2356.9</v>
      </c>
      <c r="E188" s="526"/>
    </row>
    <row r="189" customFormat="false" ht="12" hidden="false" customHeight="true" outlineLevel="0" collapsed="false">
      <c r="B189" s="523" t="s">
        <v>885</v>
      </c>
      <c r="C189" s="524" t="s">
        <v>782</v>
      </c>
      <c r="D189" s="525" t="n">
        <v>2356.9</v>
      </c>
      <c r="E189" s="526"/>
    </row>
    <row r="190" customFormat="false" ht="12" hidden="false" customHeight="true" outlineLevel="0" collapsed="false">
      <c r="B190" s="523" t="s">
        <v>886</v>
      </c>
      <c r="C190" s="524" t="s">
        <v>782</v>
      </c>
      <c r="D190" s="525" t="n">
        <v>2356.9</v>
      </c>
      <c r="E190" s="526"/>
    </row>
    <row r="191" customFormat="false" ht="12" hidden="false" customHeight="true" outlineLevel="0" collapsed="false">
      <c r="B191" s="523" t="s">
        <v>887</v>
      </c>
      <c r="C191" s="524" t="s">
        <v>782</v>
      </c>
      <c r="D191" s="525" t="n">
        <v>2356.9</v>
      </c>
      <c r="E191" s="526"/>
    </row>
    <row r="192" customFormat="false" ht="12" hidden="false" customHeight="true" outlineLevel="0" collapsed="false">
      <c r="B192" s="523" t="s">
        <v>888</v>
      </c>
      <c r="C192" s="524" t="s">
        <v>782</v>
      </c>
      <c r="D192" s="525" t="n">
        <v>2356.9</v>
      </c>
      <c r="E192" s="526"/>
    </row>
    <row r="193" customFormat="false" ht="12" hidden="false" customHeight="true" outlineLevel="0" collapsed="false">
      <c r="B193" s="523" t="s">
        <v>889</v>
      </c>
      <c r="C193" s="524" t="s">
        <v>782</v>
      </c>
      <c r="D193" s="525" t="n">
        <v>4499.3</v>
      </c>
      <c r="E193" s="526"/>
    </row>
    <row r="194" customFormat="false" ht="12" hidden="false" customHeight="true" outlineLevel="0" collapsed="false">
      <c r="B194" s="523" t="s">
        <v>890</v>
      </c>
      <c r="C194" s="524" t="s">
        <v>782</v>
      </c>
      <c r="D194" s="525" t="n">
        <v>4499.3</v>
      </c>
      <c r="E194" s="526"/>
    </row>
    <row r="195" customFormat="false" ht="12" hidden="false" customHeight="true" outlineLevel="0" collapsed="false">
      <c r="B195" s="523" t="s">
        <v>891</v>
      </c>
      <c r="C195" s="524" t="s">
        <v>782</v>
      </c>
      <c r="D195" s="525" t="n">
        <v>4499.3</v>
      </c>
      <c r="E195" s="526"/>
    </row>
    <row r="196" customFormat="false" ht="12" hidden="false" customHeight="true" outlineLevel="0" collapsed="false">
      <c r="B196" s="523" t="s">
        <v>892</v>
      </c>
      <c r="C196" s="524" t="s">
        <v>782</v>
      </c>
      <c r="D196" s="525" t="n">
        <v>4499.3</v>
      </c>
      <c r="E196" s="526"/>
    </row>
    <row r="197" customFormat="false" ht="12" hidden="false" customHeight="true" outlineLevel="0" collapsed="false">
      <c r="B197" s="523" t="s">
        <v>893</v>
      </c>
      <c r="C197" s="524" t="s">
        <v>782</v>
      </c>
      <c r="D197" s="525" t="n">
        <v>4499.3</v>
      </c>
      <c r="E197" s="526"/>
    </row>
    <row r="198" customFormat="false" ht="12" hidden="false" customHeight="true" outlineLevel="0" collapsed="false">
      <c r="B198" s="523" t="s">
        <v>894</v>
      </c>
      <c r="C198" s="524" t="s">
        <v>782</v>
      </c>
      <c r="D198" s="525" t="n">
        <v>4499.3</v>
      </c>
      <c r="E198" s="526"/>
    </row>
    <row r="199" customFormat="false" ht="12" hidden="false" customHeight="true" outlineLevel="0" collapsed="false">
      <c r="B199" s="523" t="s">
        <v>895</v>
      </c>
      <c r="C199" s="524" t="s">
        <v>782</v>
      </c>
      <c r="D199" s="525" t="n">
        <v>4499.3</v>
      </c>
      <c r="E199" s="526"/>
    </row>
    <row r="200" customFormat="false" ht="12" hidden="false" customHeight="true" outlineLevel="0" collapsed="false">
      <c r="B200" s="523" t="s">
        <v>896</v>
      </c>
      <c r="C200" s="524" t="s">
        <v>782</v>
      </c>
      <c r="D200" s="525" t="n">
        <v>4499.3</v>
      </c>
      <c r="E200" s="526"/>
    </row>
    <row r="201" customFormat="false" ht="12" hidden="false" customHeight="true" outlineLevel="0" collapsed="false">
      <c r="B201" s="523" t="s">
        <v>897</v>
      </c>
      <c r="C201" s="524" t="s">
        <v>782</v>
      </c>
      <c r="D201" s="525" t="n">
        <v>4499.3</v>
      </c>
      <c r="E201" s="526"/>
    </row>
    <row r="202" customFormat="false" ht="12" hidden="false" customHeight="true" outlineLevel="0" collapsed="false">
      <c r="B202" s="523" t="s">
        <v>898</v>
      </c>
      <c r="C202" s="524" t="s">
        <v>782</v>
      </c>
      <c r="D202" s="525" t="n">
        <v>4499.3</v>
      </c>
      <c r="E202" s="526"/>
    </row>
    <row r="203" customFormat="false" ht="12" hidden="false" customHeight="true" outlineLevel="0" collapsed="false">
      <c r="B203" s="523" t="s">
        <v>899</v>
      </c>
      <c r="C203" s="524" t="s">
        <v>782</v>
      </c>
      <c r="D203" s="525" t="n">
        <v>4499.3</v>
      </c>
      <c r="E203" s="526"/>
    </row>
    <row r="204" customFormat="false" ht="12" hidden="false" customHeight="true" outlineLevel="0" collapsed="false">
      <c r="B204" s="523" t="s">
        <v>900</v>
      </c>
      <c r="C204" s="524" t="s">
        <v>782</v>
      </c>
      <c r="D204" s="525" t="n">
        <v>4499.3</v>
      </c>
      <c r="E204" s="526"/>
    </row>
    <row r="205" customFormat="false" ht="12" hidden="false" customHeight="true" outlineLevel="0" collapsed="false">
      <c r="B205" s="523" t="s">
        <v>901</v>
      </c>
      <c r="C205" s="524" t="s">
        <v>782</v>
      </c>
      <c r="D205" s="525" t="n">
        <v>4499.3</v>
      </c>
      <c r="E205" s="526"/>
    </row>
    <row r="206" customFormat="false" ht="12" hidden="false" customHeight="true" outlineLevel="0" collapsed="false">
      <c r="B206" s="523" t="s">
        <v>902</v>
      </c>
      <c r="C206" s="524" t="s">
        <v>782</v>
      </c>
      <c r="D206" s="525" t="n">
        <v>4499.3</v>
      </c>
      <c r="E206" s="526"/>
    </row>
    <row r="207" customFormat="false" ht="12" hidden="false" customHeight="true" outlineLevel="0" collapsed="false">
      <c r="B207" s="523" t="s">
        <v>903</v>
      </c>
      <c r="C207" s="524" t="s">
        <v>782</v>
      </c>
      <c r="D207" s="525" t="n">
        <v>4499.3</v>
      </c>
      <c r="E207" s="526"/>
    </row>
    <row r="208" customFormat="false" ht="12" hidden="false" customHeight="true" outlineLevel="0" collapsed="false">
      <c r="B208" s="531" t="s">
        <v>904</v>
      </c>
      <c r="C208" s="518"/>
      <c r="D208" s="525"/>
      <c r="E208" s="520"/>
    </row>
    <row r="209" customFormat="false" ht="12" hidden="false" customHeight="true" outlineLevel="0" collapsed="false">
      <c r="B209" s="523" t="s">
        <v>905</v>
      </c>
      <c r="C209" s="524" t="s">
        <v>710</v>
      </c>
      <c r="D209" s="525" t="n">
        <v>642.98</v>
      </c>
      <c r="E209" s="526"/>
    </row>
    <row r="210" customFormat="false" ht="12" hidden="false" customHeight="true" outlineLevel="0" collapsed="false">
      <c r="B210" s="523" t="s">
        <v>906</v>
      </c>
      <c r="C210" s="524" t="s">
        <v>710</v>
      </c>
      <c r="D210" s="525" t="n">
        <v>642.98</v>
      </c>
      <c r="E210" s="526"/>
    </row>
    <row r="211" customFormat="false" ht="12" hidden="false" customHeight="true" outlineLevel="0" collapsed="false">
      <c r="B211" s="523" t="s">
        <v>907</v>
      </c>
      <c r="C211" s="524" t="s">
        <v>710</v>
      </c>
      <c r="D211" s="525" t="n">
        <v>642.98</v>
      </c>
      <c r="E211" s="526"/>
    </row>
    <row r="212" customFormat="false" ht="12" hidden="false" customHeight="true" outlineLevel="0" collapsed="false">
      <c r="B212" s="523" t="s">
        <v>908</v>
      </c>
      <c r="C212" s="524" t="s">
        <v>710</v>
      </c>
      <c r="D212" s="525" t="n">
        <v>750.1</v>
      </c>
      <c r="E212" s="526"/>
    </row>
    <row r="213" customFormat="false" ht="12" hidden="false" customHeight="true" outlineLevel="0" collapsed="false">
      <c r="B213" s="523" t="s">
        <v>909</v>
      </c>
      <c r="C213" s="524" t="s">
        <v>710</v>
      </c>
      <c r="D213" s="525" t="n">
        <v>750.1</v>
      </c>
      <c r="E213" s="526"/>
    </row>
    <row r="214" customFormat="false" ht="12" hidden="false" customHeight="true" outlineLevel="0" collapsed="false">
      <c r="B214" s="523" t="s">
        <v>910</v>
      </c>
      <c r="C214" s="524" t="s">
        <v>710</v>
      </c>
      <c r="D214" s="525" t="n">
        <v>750.1</v>
      </c>
      <c r="E214" s="526"/>
    </row>
    <row r="215" customFormat="false" ht="12" hidden="false" customHeight="true" outlineLevel="0" collapsed="false">
      <c r="B215" s="523" t="s">
        <v>911</v>
      </c>
      <c r="C215" s="524" t="s">
        <v>710</v>
      </c>
      <c r="D215" s="525" t="n">
        <v>750.1</v>
      </c>
      <c r="E215" s="526"/>
    </row>
    <row r="216" customFormat="false" ht="12" hidden="false" customHeight="true" outlineLevel="0" collapsed="false">
      <c r="B216" s="523" t="s">
        <v>912</v>
      </c>
      <c r="C216" s="524" t="s">
        <v>710</v>
      </c>
      <c r="D216" s="525" t="n">
        <v>826.62</v>
      </c>
      <c r="E216" s="526"/>
    </row>
    <row r="217" customFormat="false" ht="12" hidden="false" customHeight="true" outlineLevel="0" collapsed="false">
      <c r="B217" s="523" t="s">
        <v>913</v>
      </c>
      <c r="C217" s="524" t="s">
        <v>710</v>
      </c>
      <c r="D217" s="525" t="n">
        <v>928.63</v>
      </c>
      <c r="E217" s="526"/>
    </row>
    <row r="218" customFormat="false" ht="12" hidden="false" customHeight="true" outlineLevel="0" collapsed="false">
      <c r="B218" s="523" t="s">
        <v>914</v>
      </c>
      <c r="C218" s="524" t="s">
        <v>710</v>
      </c>
      <c r="D218" s="525" t="n">
        <v>928.63</v>
      </c>
      <c r="E218" s="526"/>
    </row>
    <row r="219" customFormat="false" ht="12" hidden="false" customHeight="true" outlineLevel="0" collapsed="false">
      <c r="B219" s="523" t="s">
        <v>915</v>
      </c>
      <c r="C219" s="524" t="s">
        <v>710</v>
      </c>
      <c r="D219" s="525" t="n">
        <v>1071.46</v>
      </c>
      <c r="E219" s="526"/>
    </row>
    <row r="220" customFormat="false" ht="12" hidden="false" customHeight="true" outlineLevel="0" collapsed="false">
      <c r="B220" s="523" t="s">
        <v>916</v>
      </c>
      <c r="C220" s="524" t="s">
        <v>710</v>
      </c>
      <c r="D220" s="525" t="n">
        <v>1071.46</v>
      </c>
      <c r="E220" s="526"/>
    </row>
    <row r="221" customFormat="false" ht="12" hidden="false" customHeight="true" outlineLevel="0" collapsed="false">
      <c r="B221" s="523" t="s">
        <v>917</v>
      </c>
      <c r="C221" s="524" t="s">
        <v>710</v>
      </c>
      <c r="D221" s="525" t="n">
        <v>1681.77</v>
      </c>
      <c r="E221" s="526"/>
    </row>
    <row r="222" customFormat="false" ht="12" hidden="false" customHeight="true" outlineLevel="0" collapsed="false">
      <c r="B222" s="523" t="s">
        <v>918</v>
      </c>
      <c r="C222" s="524" t="s">
        <v>710</v>
      </c>
      <c r="D222" s="525" t="n">
        <v>1681.77</v>
      </c>
      <c r="E222" s="526"/>
    </row>
    <row r="223" customFormat="false" ht="12" hidden="false" customHeight="true" outlineLevel="0" collapsed="false">
      <c r="B223" s="523" t="s">
        <v>919</v>
      </c>
      <c r="C223" s="524" t="s">
        <v>710</v>
      </c>
      <c r="D223" s="525" t="n">
        <v>1681.77</v>
      </c>
      <c r="E223" s="526"/>
    </row>
    <row r="224" customFormat="false" ht="12" hidden="false" customHeight="true" outlineLevel="0" collapsed="false">
      <c r="B224" s="523" t="s">
        <v>920</v>
      </c>
      <c r="C224" s="524" t="s">
        <v>710</v>
      </c>
      <c r="D224" s="525" t="n">
        <v>2395.9</v>
      </c>
      <c r="E224" s="526"/>
    </row>
    <row r="225" customFormat="false" ht="12" hidden="false" customHeight="true" outlineLevel="0" collapsed="false">
      <c r="B225" s="523" t="s">
        <v>921</v>
      </c>
      <c r="C225" s="524" t="s">
        <v>710</v>
      </c>
      <c r="D225" s="525" t="n">
        <v>2395.9</v>
      </c>
      <c r="E225" s="526"/>
    </row>
    <row r="226" customFormat="false" ht="12" hidden="false" customHeight="true" outlineLevel="0" collapsed="false">
      <c r="B226" s="523" t="s">
        <v>922</v>
      </c>
      <c r="C226" s="524" t="s">
        <v>710</v>
      </c>
      <c r="D226" s="525" t="n">
        <v>2395.9</v>
      </c>
      <c r="E226" s="526"/>
    </row>
    <row r="227" customFormat="false" ht="12" hidden="false" customHeight="true" outlineLevel="0" collapsed="false">
      <c r="B227" s="523" t="s">
        <v>923</v>
      </c>
      <c r="C227" s="524" t="s">
        <v>710</v>
      </c>
      <c r="D227" s="525" t="n">
        <v>2395.9</v>
      </c>
      <c r="E227" s="526"/>
    </row>
    <row r="228" customFormat="false" ht="12" hidden="false" customHeight="true" outlineLevel="0" collapsed="false">
      <c r="B228" s="523" t="s">
        <v>924</v>
      </c>
      <c r="C228" s="524" t="s">
        <v>710</v>
      </c>
      <c r="D228" s="525" t="n">
        <v>2395.9</v>
      </c>
      <c r="E228" s="526"/>
    </row>
    <row r="229" customFormat="false" ht="12" hidden="false" customHeight="true" outlineLevel="0" collapsed="false">
      <c r="B229" s="523" t="s">
        <v>925</v>
      </c>
      <c r="C229" s="524" t="s">
        <v>710</v>
      </c>
      <c r="D229" s="525" t="n">
        <v>2395.9</v>
      </c>
      <c r="E229" s="526"/>
    </row>
    <row r="230" customFormat="false" ht="12" hidden="false" customHeight="true" outlineLevel="0" collapsed="false">
      <c r="B230" s="523" t="s">
        <v>926</v>
      </c>
      <c r="C230" s="524" t="s">
        <v>710</v>
      </c>
      <c r="D230" s="525" t="n">
        <v>2395.9</v>
      </c>
      <c r="E230" s="526"/>
    </row>
    <row r="231" customFormat="false" ht="12" hidden="false" customHeight="true" outlineLevel="0" collapsed="false">
      <c r="B231" s="523" t="s">
        <v>927</v>
      </c>
      <c r="C231" s="524" t="s">
        <v>710</v>
      </c>
      <c r="D231" s="525" t="n">
        <v>4564.3</v>
      </c>
      <c r="E231" s="526"/>
    </row>
    <row r="232" customFormat="false" ht="12" hidden="false" customHeight="true" outlineLevel="0" collapsed="false">
      <c r="B232" s="523" t="s">
        <v>928</v>
      </c>
      <c r="C232" s="524" t="s">
        <v>710</v>
      </c>
      <c r="D232" s="525" t="n">
        <v>4564.3</v>
      </c>
      <c r="E232" s="526"/>
    </row>
    <row r="233" customFormat="false" ht="12" hidden="false" customHeight="true" outlineLevel="0" collapsed="false">
      <c r="B233" s="523" t="s">
        <v>929</v>
      </c>
      <c r="C233" s="524" t="s">
        <v>710</v>
      </c>
      <c r="D233" s="525" t="n">
        <v>4564.3</v>
      </c>
      <c r="E233" s="526"/>
    </row>
    <row r="234" customFormat="false" ht="12" hidden="false" customHeight="true" outlineLevel="0" collapsed="false">
      <c r="B234" s="523" t="s">
        <v>930</v>
      </c>
      <c r="C234" s="524" t="s">
        <v>710</v>
      </c>
      <c r="D234" s="525" t="n">
        <v>4564.3</v>
      </c>
      <c r="E234" s="526"/>
    </row>
    <row r="235" customFormat="false" ht="12" hidden="false" customHeight="true" outlineLevel="0" collapsed="false">
      <c r="B235" s="523" t="s">
        <v>931</v>
      </c>
      <c r="C235" s="524" t="s">
        <v>710</v>
      </c>
      <c r="D235" s="525" t="n">
        <v>4564.3</v>
      </c>
      <c r="E235" s="526"/>
    </row>
    <row r="236" customFormat="false" ht="12" hidden="false" customHeight="true" outlineLevel="0" collapsed="false">
      <c r="B236" s="523" t="s">
        <v>932</v>
      </c>
      <c r="C236" s="524" t="s">
        <v>710</v>
      </c>
      <c r="D236" s="525" t="n">
        <v>4564.3</v>
      </c>
      <c r="E236" s="526"/>
    </row>
    <row r="237" customFormat="false" ht="12" hidden="false" customHeight="true" outlineLevel="0" collapsed="false">
      <c r="B237" s="523" t="s">
        <v>933</v>
      </c>
      <c r="C237" s="524" t="s">
        <v>710</v>
      </c>
      <c r="D237" s="525" t="n">
        <v>4564.3</v>
      </c>
      <c r="E237" s="526"/>
    </row>
    <row r="238" customFormat="false" ht="12" hidden="false" customHeight="true" outlineLevel="0" collapsed="false">
      <c r="B238" s="523" t="s">
        <v>934</v>
      </c>
      <c r="C238" s="524" t="s">
        <v>710</v>
      </c>
      <c r="D238" s="525" t="n">
        <v>4564.3</v>
      </c>
      <c r="E238" s="526"/>
    </row>
    <row r="239" customFormat="false" ht="12" hidden="false" customHeight="true" outlineLevel="0" collapsed="false">
      <c r="B239" s="523" t="s">
        <v>935</v>
      </c>
      <c r="C239" s="524" t="s">
        <v>710</v>
      </c>
      <c r="D239" s="525" t="n">
        <v>4564.3</v>
      </c>
      <c r="E239" s="526"/>
    </row>
    <row r="240" customFormat="false" ht="12" hidden="false" customHeight="true" outlineLevel="0" collapsed="false">
      <c r="B240" s="523" t="s">
        <v>936</v>
      </c>
      <c r="C240" s="524" t="s">
        <v>710</v>
      </c>
      <c r="D240" s="525" t="n">
        <v>4616.3</v>
      </c>
      <c r="E240" s="526"/>
    </row>
    <row r="241" customFormat="false" ht="12" hidden="false" customHeight="true" outlineLevel="0" collapsed="false">
      <c r="B241" s="523" t="s">
        <v>937</v>
      </c>
      <c r="C241" s="524" t="s">
        <v>710</v>
      </c>
      <c r="D241" s="525" t="n">
        <v>4616.3</v>
      </c>
      <c r="E241" s="526"/>
    </row>
    <row r="242" customFormat="false" ht="12" hidden="false" customHeight="true" outlineLevel="0" collapsed="false">
      <c r="B242" s="523" t="s">
        <v>938</v>
      </c>
      <c r="C242" s="524" t="s">
        <v>710</v>
      </c>
      <c r="D242" s="525" t="n">
        <v>4616.3</v>
      </c>
      <c r="E242" s="526"/>
    </row>
    <row r="243" customFormat="false" ht="12" hidden="false" customHeight="true" outlineLevel="0" collapsed="false">
      <c r="B243" s="523" t="s">
        <v>939</v>
      </c>
      <c r="C243" s="524" t="s">
        <v>710</v>
      </c>
      <c r="D243" s="525" t="n">
        <v>4616.3</v>
      </c>
      <c r="E243" s="526"/>
    </row>
    <row r="244" customFormat="false" ht="12" hidden="false" customHeight="true" outlineLevel="0" collapsed="false">
      <c r="B244" s="523" t="s">
        <v>940</v>
      </c>
      <c r="C244" s="524" t="s">
        <v>710</v>
      </c>
      <c r="D244" s="525" t="n">
        <v>4616.3</v>
      </c>
      <c r="E244" s="526"/>
    </row>
    <row r="245" customFormat="false" ht="12" hidden="false" customHeight="true" outlineLevel="0" collapsed="false">
      <c r="B245" s="523" t="s">
        <v>941</v>
      </c>
      <c r="C245" s="524" t="s">
        <v>710</v>
      </c>
      <c r="D245" s="525" t="n">
        <v>4616.3</v>
      </c>
      <c r="E245" s="526"/>
    </row>
    <row r="246" customFormat="false" ht="12" hidden="false" customHeight="true" outlineLevel="0" collapsed="false">
      <c r="B246" s="523" t="s">
        <v>942</v>
      </c>
      <c r="C246" s="524" t="s">
        <v>710</v>
      </c>
      <c r="D246" s="525" t="n">
        <v>4616.3</v>
      </c>
      <c r="E246" s="526"/>
    </row>
    <row r="247" customFormat="false" ht="12" hidden="false" customHeight="true" outlineLevel="0" collapsed="false">
      <c r="B247" s="531" t="s">
        <v>943</v>
      </c>
      <c r="C247" s="518"/>
      <c r="D247" s="525"/>
      <c r="E247" s="520"/>
    </row>
    <row r="248" customFormat="false" ht="12" hidden="false" customHeight="true" outlineLevel="0" collapsed="false">
      <c r="B248" s="523" t="s">
        <v>944</v>
      </c>
      <c r="C248" s="524" t="s">
        <v>710</v>
      </c>
      <c r="D248" s="525" t="n">
        <v>1097.46</v>
      </c>
      <c r="E248" s="526"/>
    </row>
    <row r="249" customFormat="false" ht="12" hidden="false" customHeight="true" outlineLevel="0" collapsed="false">
      <c r="B249" s="523" t="s">
        <v>945</v>
      </c>
      <c r="C249" s="524" t="s">
        <v>710</v>
      </c>
      <c r="D249" s="525" t="n">
        <v>1097.46</v>
      </c>
      <c r="E249" s="526"/>
    </row>
    <row r="250" customFormat="false" ht="12" hidden="false" customHeight="true" outlineLevel="0" collapsed="false">
      <c r="B250" s="523" t="s">
        <v>946</v>
      </c>
      <c r="C250" s="524" t="s">
        <v>710</v>
      </c>
      <c r="D250" s="525" t="n">
        <v>1097.46</v>
      </c>
      <c r="E250" s="526"/>
    </row>
    <row r="251" customFormat="false" ht="12" hidden="false" customHeight="true" outlineLevel="0" collapsed="false">
      <c r="B251" s="523" t="s">
        <v>947</v>
      </c>
      <c r="C251" s="524" t="s">
        <v>710</v>
      </c>
      <c r="D251" s="525" t="n">
        <v>1311.7</v>
      </c>
      <c r="E251" s="526"/>
    </row>
    <row r="252" customFormat="false" ht="12" hidden="false" customHeight="true" outlineLevel="0" collapsed="false">
      <c r="B252" s="523" t="s">
        <v>948</v>
      </c>
      <c r="C252" s="524" t="s">
        <v>710</v>
      </c>
      <c r="D252" s="525" t="n">
        <v>1311.7</v>
      </c>
      <c r="E252" s="526"/>
    </row>
    <row r="253" customFormat="false" ht="12" hidden="false" customHeight="true" outlineLevel="0" collapsed="false">
      <c r="B253" s="523" t="s">
        <v>949</v>
      </c>
      <c r="C253" s="524" t="s">
        <v>710</v>
      </c>
      <c r="D253" s="525" t="n">
        <v>1311.7</v>
      </c>
      <c r="E253" s="526"/>
    </row>
    <row r="254" customFormat="false" ht="12" hidden="false" customHeight="true" outlineLevel="0" collapsed="false">
      <c r="B254" s="523" t="s">
        <v>950</v>
      </c>
      <c r="C254" s="524" t="s">
        <v>710</v>
      </c>
      <c r="D254" s="525" t="n">
        <v>1311.7</v>
      </c>
      <c r="E254" s="526"/>
    </row>
    <row r="255" customFormat="false" ht="12" hidden="false" customHeight="true" outlineLevel="0" collapsed="false">
      <c r="B255" s="523" t="s">
        <v>951</v>
      </c>
      <c r="C255" s="524" t="s">
        <v>710</v>
      </c>
      <c r="D255" s="525" t="n">
        <v>1707.77</v>
      </c>
      <c r="E255" s="526"/>
    </row>
    <row r="256" customFormat="false" ht="12" hidden="false" customHeight="true" outlineLevel="0" collapsed="false">
      <c r="B256" s="523" t="s">
        <v>952</v>
      </c>
      <c r="C256" s="524" t="s">
        <v>710</v>
      </c>
      <c r="D256" s="525" t="n">
        <v>1707.77</v>
      </c>
      <c r="E256" s="526"/>
    </row>
    <row r="257" customFormat="false" ht="12" hidden="false" customHeight="true" outlineLevel="0" collapsed="false">
      <c r="B257" s="523" t="s">
        <v>953</v>
      </c>
      <c r="C257" s="524" t="s">
        <v>710</v>
      </c>
      <c r="D257" s="525" t="n">
        <v>1707.77</v>
      </c>
      <c r="E257" s="526"/>
    </row>
    <row r="258" customFormat="false" ht="12" hidden="false" customHeight="true" outlineLevel="0" collapsed="false">
      <c r="B258" s="523" t="s">
        <v>954</v>
      </c>
      <c r="C258" s="524" t="s">
        <v>710</v>
      </c>
      <c r="D258" s="525" t="n">
        <v>1707.77</v>
      </c>
      <c r="E258" s="526"/>
    </row>
    <row r="259" customFormat="false" ht="12" hidden="false" customHeight="true" outlineLevel="0" collapsed="false">
      <c r="B259" s="523" t="s">
        <v>955</v>
      </c>
      <c r="C259" s="524" t="s">
        <v>710</v>
      </c>
      <c r="D259" s="525" t="n">
        <v>1707.77</v>
      </c>
      <c r="E259" s="526"/>
    </row>
    <row r="260" customFormat="false" ht="12" hidden="false" customHeight="true" outlineLevel="0" collapsed="false">
      <c r="B260" s="523" t="s">
        <v>956</v>
      </c>
      <c r="C260" s="524" t="s">
        <v>710</v>
      </c>
      <c r="D260" s="525" t="n">
        <v>2447.9</v>
      </c>
      <c r="E260" s="526"/>
    </row>
    <row r="261" customFormat="false" ht="12" hidden="false" customHeight="true" outlineLevel="0" collapsed="false">
      <c r="B261" s="523" t="s">
        <v>957</v>
      </c>
      <c r="C261" s="524" t="s">
        <v>710</v>
      </c>
      <c r="D261" s="525" t="n">
        <v>2447.9</v>
      </c>
      <c r="E261" s="526"/>
    </row>
    <row r="262" customFormat="false" ht="12" hidden="false" customHeight="true" outlineLevel="0" collapsed="false">
      <c r="B262" s="523" t="s">
        <v>958</v>
      </c>
      <c r="C262" s="524" t="s">
        <v>710</v>
      </c>
      <c r="D262" s="525" t="n">
        <v>2447.9</v>
      </c>
      <c r="E262" s="526"/>
    </row>
    <row r="263" customFormat="false" ht="12" hidden="false" customHeight="true" outlineLevel="0" collapsed="false">
      <c r="B263" s="523" t="s">
        <v>959</v>
      </c>
      <c r="C263" s="524" t="s">
        <v>710</v>
      </c>
      <c r="D263" s="525" t="n">
        <v>2447.9</v>
      </c>
      <c r="E263" s="526"/>
    </row>
    <row r="264" customFormat="false" ht="12" hidden="false" customHeight="true" outlineLevel="0" collapsed="false">
      <c r="B264" s="523" t="s">
        <v>960</v>
      </c>
      <c r="C264" s="524" t="s">
        <v>710</v>
      </c>
      <c r="D264" s="525" t="n">
        <v>2447.9</v>
      </c>
      <c r="E264" s="526"/>
    </row>
    <row r="265" customFormat="false" ht="12" hidden="false" customHeight="true" outlineLevel="0" collapsed="false">
      <c r="B265" s="523" t="s">
        <v>961</v>
      </c>
      <c r="C265" s="524" t="s">
        <v>710</v>
      </c>
      <c r="D265" s="525" t="n">
        <v>2447.9</v>
      </c>
      <c r="E265" s="526"/>
    </row>
    <row r="266" customFormat="false" ht="12" hidden="false" customHeight="true" outlineLevel="0" collapsed="false">
      <c r="B266" s="523" t="s">
        <v>962</v>
      </c>
      <c r="C266" s="524" t="s">
        <v>710</v>
      </c>
      <c r="D266" s="525" t="n">
        <v>2447.9</v>
      </c>
      <c r="E266" s="526"/>
    </row>
    <row r="267" customFormat="false" ht="12" hidden="false" customHeight="true" outlineLevel="0" collapsed="false">
      <c r="B267" s="523" t="s">
        <v>963</v>
      </c>
      <c r="C267" s="524" t="s">
        <v>710</v>
      </c>
      <c r="D267" s="525" t="n">
        <v>4590.3</v>
      </c>
      <c r="E267" s="526"/>
    </row>
    <row r="268" customFormat="false" ht="12" hidden="false" customHeight="true" outlineLevel="0" collapsed="false">
      <c r="B268" s="523" t="s">
        <v>964</v>
      </c>
      <c r="C268" s="524" t="s">
        <v>710</v>
      </c>
      <c r="D268" s="525" t="n">
        <v>4590.3</v>
      </c>
      <c r="E268" s="526"/>
    </row>
    <row r="269" customFormat="false" ht="12" hidden="false" customHeight="true" outlineLevel="0" collapsed="false">
      <c r="B269" s="523" t="s">
        <v>965</v>
      </c>
      <c r="C269" s="524" t="s">
        <v>710</v>
      </c>
      <c r="D269" s="525" t="n">
        <v>6044.57</v>
      </c>
      <c r="E269" s="526"/>
    </row>
    <row r="270" customFormat="false" ht="12" hidden="false" customHeight="true" outlineLevel="0" collapsed="false">
      <c r="B270" s="523" t="s">
        <v>966</v>
      </c>
      <c r="C270" s="524" t="s">
        <v>710</v>
      </c>
      <c r="D270" s="525" t="n">
        <v>6044.57</v>
      </c>
      <c r="E270" s="526"/>
    </row>
    <row r="271" customFormat="false" ht="12" hidden="false" customHeight="true" outlineLevel="0" collapsed="false">
      <c r="B271" s="523" t="s">
        <v>967</v>
      </c>
      <c r="C271" s="524" t="s">
        <v>710</v>
      </c>
      <c r="D271" s="525" t="n">
        <v>6044.57</v>
      </c>
      <c r="E271" s="526"/>
    </row>
    <row r="272" customFormat="false" ht="12" hidden="false" customHeight="true" outlineLevel="0" collapsed="false">
      <c r="B272" s="523" t="s">
        <v>968</v>
      </c>
      <c r="C272" s="524" t="s">
        <v>710</v>
      </c>
      <c r="D272" s="525" t="n">
        <v>8901.1</v>
      </c>
      <c r="E272" s="526"/>
    </row>
    <row r="273" customFormat="false" ht="12" hidden="false" customHeight="true" outlineLevel="0" collapsed="false">
      <c r="B273" s="523" t="s">
        <v>969</v>
      </c>
      <c r="C273" s="524" t="s">
        <v>710</v>
      </c>
      <c r="D273" s="525" t="n">
        <v>8979.1</v>
      </c>
      <c r="E273" s="526"/>
    </row>
    <row r="274" customFormat="false" ht="12" hidden="false" customHeight="true" outlineLevel="0" collapsed="false">
      <c r="B274" s="523" t="s">
        <v>970</v>
      </c>
      <c r="C274" s="524" t="s">
        <v>710</v>
      </c>
      <c r="D274" s="525" t="n">
        <v>1320.2</v>
      </c>
      <c r="E274" s="526"/>
    </row>
    <row r="275" customFormat="false" ht="12" hidden="false" customHeight="true" outlineLevel="0" collapsed="false">
      <c r="B275" s="531" t="s">
        <v>971</v>
      </c>
      <c r="C275" s="518"/>
      <c r="D275" s="525"/>
      <c r="E275" s="520"/>
    </row>
    <row r="276" customFormat="false" ht="12" hidden="false" customHeight="true" outlineLevel="0" collapsed="false">
      <c r="B276" s="531" t="s">
        <v>972</v>
      </c>
      <c r="C276" s="518"/>
      <c r="D276" s="525"/>
      <c r="E276" s="520"/>
    </row>
    <row r="277" customFormat="false" ht="12" hidden="false" customHeight="true" outlineLevel="0" collapsed="false">
      <c r="B277" s="531" t="s">
        <v>973</v>
      </c>
      <c r="C277" s="518"/>
      <c r="D277" s="525"/>
      <c r="E277" s="520"/>
    </row>
    <row r="278" customFormat="false" ht="12" hidden="false" customHeight="true" outlineLevel="0" collapsed="false">
      <c r="B278" s="523" t="s">
        <v>974</v>
      </c>
      <c r="C278" s="524" t="s">
        <v>782</v>
      </c>
      <c r="D278" s="525" t="n">
        <v>1650.17</v>
      </c>
      <c r="E278" s="526"/>
    </row>
    <row r="279" customFormat="false" ht="12" hidden="false" customHeight="true" outlineLevel="0" collapsed="false">
      <c r="B279" s="523" t="s">
        <v>975</v>
      </c>
      <c r="C279" s="524" t="s">
        <v>782</v>
      </c>
      <c r="D279" s="525" t="n">
        <v>1959.57</v>
      </c>
      <c r="E279" s="526"/>
    </row>
    <row r="280" customFormat="false" ht="12" hidden="false" customHeight="true" outlineLevel="0" collapsed="false">
      <c r="B280" s="523" t="s">
        <v>976</v>
      </c>
      <c r="C280" s="524" t="s">
        <v>782</v>
      </c>
      <c r="D280" s="525" t="n">
        <v>1960.28</v>
      </c>
      <c r="E280" s="526"/>
    </row>
    <row r="281" customFormat="false" ht="12" hidden="false" customHeight="true" outlineLevel="0" collapsed="false">
      <c r="B281" s="523" t="s">
        <v>977</v>
      </c>
      <c r="C281" s="524" t="s">
        <v>782</v>
      </c>
      <c r="D281" s="525" t="n">
        <v>1961</v>
      </c>
      <c r="E281" s="526"/>
    </row>
    <row r="282" customFormat="false" ht="12" hidden="false" customHeight="true" outlineLevel="0" collapsed="false">
      <c r="B282" s="523" t="s">
        <v>978</v>
      </c>
      <c r="C282" s="524" t="s">
        <v>782</v>
      </c>
      <c r="D282" s="525" t="n">
        <v>2094.41</v>
      </c>
      <c r="E282" s="526"/>
    </row>
    <row r="283" customFormat="false" ht="12" hidden="false" customHeight="true" outlineLevel="0" collapsed="false">
      <c r="B283" s="523" t="s">
        <v>979</v>
      </c>
      <c r="C283" s="524" t="s">
        <v>782</v>
      </c>
      <c r="D283" s="525" t="n">
        <v>2095.82</v>
      </c>
      <c r="E283" s="526"/>
    </row>
    <row r="284" customFormat="false" ht="12" hidden="false" customHeight="true" outlineLevel="0" collapsed="false">
      <c r="B284" s="523" t="s">
        <v>980</v>
      </c>
      <c r="C284" s="524" t="s">
        <v>782</v>
      </c>
      <c r="D284" s="525" t="n">
        <v>2097.23</v>
      </c>
      <c r="E284" s="526"/>
    </row>
    <row r="285" customFormat="false" ht="12" hidden="false" customHeight="true" outlineLevel="0" collapsed="false">
      <c r="B285" s="523" t="s">
        <v>981</v>
      </c>
      <c r="C285" s="524" t="s">
        <v>782</v>
      </c>
      <c r="D285" s="525" t="n">
        <v>2758.64</v>
      </c>
      <c r="E285" s="526"/>
    </row>
    <row r="286" customFormat="false" ht="12" hidden="false" customHeight="true" outlineLevel="0" collapsed="false">
      <c r="B286" s="523" t="s">
        <v>982</v>
      </c>
      <c r="C286" s="524" t="s">
        <v>782</v>
      </c>
      <c r="D286" s="525" t="n">
        <v>2760.06</v>
      </c>
      <c r="E286" s="526"/>
    </row>
    <row r="287" customFormat="false" ht="12" hidden="false" customHeight="true" outlineLevel="0" collapsed="false">
      <c r="B287" s="523" t="s">
        <v>983</v>
      </c>
      <c r="C287" s="524" t="s">
        <v>782</v>
      </c>
      <c r="D287" s="525" t="n">
        <v>2761.47</v>
      </c>
      <c r="E287" s="526"/>
    </row>
    <row r="288" customFormat="false" ht="12" hidden="false" customHeight="true" outlineLevel="0" collapsed="false">
      <c r="B288" s="523" t="s">
        <v>984</v>
      </c>
      <c r="C288" s="524" t="s">
        <v>782</v>
      </c>
      <c r="D288" s="525" t="n">
        <v>2762.88</v>
      </c>
      <c r="E288" s="526"/>
    </row>
    <row r="289" customFormat="false" ht="12" hidden="false" customHeight="true" outlineLevel="0" collapsed="false">
      <c r="B289" s="523" t="s">
        <v>985</v>
      </c>
      <c r="C289" s="524" t="s">
        <v>782</v>
      </c>
      <c r="D289" s="525" t="n">
        <v>2764.29</v>
      </c>
      <c r="E289" s="526"/>
    </row>
    <row r="290" customFormat="false" ht="12" hidden="false" customHeight="true" outlineLevel="0" collapsed="false">
      <c r="B290" s="523" t="s">
        <v>986</v>
      </c>
      <c r="C290" s="524" t="s">
        <v>782</v>
      </c>
      <c r="D290" s="525" t="n">
        <v>2765.7</v>
      </c>
      <c r="E290" s="526"/>
    </row>
    <row r="291" customFormat="false" ht="12" hidden="false" customHeight="true" outlineLevel="0" collapsed="false">
      <c r="B291" s="523" t="s">
        <v>987</v>
      </c>
      <c r="C291" s="524" t="s">
        <v>782</v>
      </c>
      <c r="D291" s="525" t="n">
        <v>3207.12</v>
      </c>
      <c r="E291" s="526"/>
    </row>
    <row r="292" customFormat="false" ht="12" hidden="false" customHeight="true" outlineLevel="0" collapsed="false">
      <c r="B292" s="523" t="s">
        <v>988</v>
      </c>
      <c r="C292" s="524" t="s">
        <v>782</v>
      </c>
      <c r="D292" s="525" t="n">
        <v>3208.53</v>
      </c>
      <c r="E292" s="526"/>
    </row>
    <row r="293" customFormat="false" ht="12" hidden="false" customHeight="true" outlineLevel="0" collapsed="false">
      <c r="B293" s="523" t="s">
        <v>989</v>
      </c>
      <c r="C293" s="524" t="s">
        <v>782</v>
      </c>
      <c r="D293" s="525" t="n">
        <v>3209.94</v>
      </c>
      <c r="E293" s="526"/>
    </row>
    <row r="294" customFormat="false" ht="12" hidden="false" customHeight="true" outlineLevel="0" collapsed="false">
      <c r="B294" s="523" t="s">
        <v>990</v>
      </c>
      <c r="C294" s="524" t="s">
        <v>782</v>
      </c>
      <c r="D294" s="525" t="n">
        <v>3211.37</v>
      </c>
      <c r="E294" s="526"/>
    </row>
    <row r="295" customFormat="false" ht="12" hidden="false" customHeight="true" outlineLevel="0" collapsed="false">
      <c r="B295" s="523" t="s">
        <v>991</v>
      </c>
      <c r="C295" s="524" t="s">
        <v>782</v>
      </c>
      <c r="D295" s="525" t="n">
        <v>4532.78</v>
      </c>
      <c r="E295" s="526"/>
    </row>
    <row r="296" customFormat="false" ht="12" hidden="false" customHeight="true" outlineLevel="0" collapsed="false">
      <c r="B296" s="523" t="s">
        <v>992</v>
      </c>
      <c r="C296" s="524" t="s">
        <v>782</v>
      </c>
      <c r="D296" s="525" t="n">
        <v>4534.19</v>
      </c>
      <c r="E296" s="526"/>
    </row>
    <row r="297" customFormat="false" ht="12" hidden="false" customHeight="true" outlineLevel="0" collapsed="false">
      <c r="B297" s="523" t="s">
        <v>993</v>
      </c>
      <c r="C297" s="524" t="s">
        <v>782</v>
      </c>
      <c r="D297" s="525" t="n">
        <v>4535.6</v>
      </c>
      <c r="E297" s="526"/>
    </row>
    <row r="298" customFormat="false" ht="12" hidden="false" customHeight="true" outlineLevel="0" collapsed="false">
      <c r="B298" s="523" t="s">
        <v>994</v>
      </c>
      <c r="C298" s="524" t="s">
        <v>782</v>
      </c>
      <c r="D298" s="525" t="n">
        <v>4537.01</v>
      </c>
      <c r="E298" s="526"/>
    </row>
    <row r="299" customFormat="false" ht="12" hidden="false" customHeight="true" outlineLevel="0" collapsed="false">
      <c r="B299" s="523" t="s">
        <v>995</v>
      </c>
      <c r="C299" s="524" t="s">
        <v>782</v>
      </c>
      <c r="D299" s="525" t="n">
        <v>4538.43</v>
      </c>
      <c r="E299" s="526"/>
    </row>
    <row r="300" customFormat="false" ht="12" hidden="false" customHeight="true" outlineLevel="0" collapsed="false">
      <c r="B300" s="523" t="s">
        <v>996</v>
      </c>
      <c r="C300" s="524" t="s">
        <v>782</v>
      </c>
      <c r="D300" s="525" t="n">
        <v>4539.84</v>
      </c>
      <c r="E300" s="526"/>
    </row>
    <row r="301" customFormat="false" ht="12" hidden="false" customHeight="true" outlineLevel="0" collapsed="false">
      <c r="B301" s="523" t="s">
        <v>997</v>
      </c>
      <c r="C301" s="524" t="s">
        <v>782</v>
      </c>
      <c r="D301" s="525" t="n">
        <v>5861.25</v>
      </c>
      <c r="E301" s="526"/>
    </row>
    <row r="302" customFormat="false" ht="12" hidden="false" customHeight="true" outlineLevel="0" collapsed="false">
      <c r="B302" s="523" t="s">
        <v>998</v>
      </c>
      <c r="C302" s="524" t="s">
        <v>782</v>
      </c>
      <c r="D302" s="525" t="n">
        <v>5862.66</v>
      </c>
      <c r="E302" s="526"/>
    </row>
    <row r="303" customFormat="false" ht="12" hidden="false" customHeight="true" outlineLevel="0" collapsed="false">
      <c r="B303" s="523" t="s">
        <v>999</v>
      </c>
      <c r="C303" s="524" t="s">
        <v>782</v>
      </c>
      <c r="D303" s="525" t="n">
        <v>5864.07</v>
      </c>
      <c r="E303" s="526"/>
    </row>
    <row r="304" customFormat="false" ht="12" hidden="false" customHeight="true" outlineLevel="0" collapsed="false">
      <c r="B304" s="523" t="s">
        <v>1000</v>
      </c>
      <c r="C304" s="524" t="s">
        <v>782</v>
      </c>
      <c r="D304" s="525" t="n">
        <v>5865.5</v>
      </c>
      <c r="E304" s="526"/>
    </row>
    <row r="305" customFormat="false" ht="12" hidden="false" customHeight="true" outlineLevel="0" collapsed="false">
      <c r="B305" s="523" t="s">
        <v>1001</v>
      </c>
      <c r="C305" s="524" t="s">
        <v>782</v>
      </c>
      <c r="D305" s="525" t="n">
        <v>5866.91</v>
      </c>
      <c r="E305" s="526"/>
    </row>
    <row r="306" customFormat="false" ht="12" hidden="false" customHeight="true" outlineLevel="0" collapsed="false">
      <c r="B306" s="523" t="s">
        <v>1002</v>
      </c>
      <c r="C306" s="524" t="s">
        <v>782</v>
      </c>
      <c r="D306" s="525" t="n">
        <v>5868.32</v>
      </c>
      <c r="E306" s="526"/>
    </row>
    <row r="307" customFormat="false" ht="12" hidden="false" customHeight="true" outlineLevel="0" collapsed="false">
      <c r="B307" s="523" t="s">
        <v>1003</v>
      </c>
      <c r="C307" s="524" t="s">
        <v>782</v>
      </c>
      <c r="D307" s="525" t="n">
        <v>5869.73</v>
      </c>
      <c r="E307" s="526"/>
    </row>
    <row r="308" customFormat="false" ht="12" hidden="false" customHeight="true" outlineLevel="0" collapsed="false">
      <c r="B308" s="523" t="s">
        <v>1004</v>
      </c>
      <c r="C308" s="524" t="s">
        <v>782</v>
      </c>
      <c r="D308" s="525" t="n">
        <v>5871.14</v>
      </c>
      <c r="E308" s="526"/>
    </row>
    <row r="309" customFormat="false" ht="12" hidden="false" customHeight="true" outlineLevel="0" collapsed="false">
      <c r="B309" s="523" t="s">
        <v>1005</v>
      </c>
      <c r="C309" s="524" t="s">
        <v>782</v>
      </c>
      <c r="D309" s="525" t="n">
        <v>5872.56</v>
      </c>
      <c r="E309" s="526"/>
    </row>
    <row r="310" customFormat="false" ht="12" hidden="false" customHeight="true" outlineLevel="0" collapsed="false">
      <c r="B310" s="523" t="s">
        <v>1006</v>
      </c>
      <c r="C310" s="524" t="s">
        <v>782</v>
      </c>
      <c r="D310" s="525" t="n">
        <v>1473.5</v>
      </c>
      <c r="E310" s="526"/>
    </row>
    <row r="311" customFormat="false" ht="12" hidden="false" customHeight="true" outlineLevel="0" collapsed="false">
      <c r="B311" s="531" t="s">
        <v>1007</v>
      </c>
      <c r="C311" s="518"/>
      <c r="D311" s="525"/>
      <c r="E311" s="520"/>
    </row>
    <row r="312" customFormat="false" ht="12" hidden="false" customHeight="true" outlineLevel="0" collapsed="false">
      <c r="B312" s="523" t="s">
        <v>1008</v>
      </c>
      <c r="C312" s="524" t="s">
        <v>710</v>
      </c>
      <c r="D312" s="525" t="n">
        <v>1426.92</v>
      </c>
      <c r="E312" s="526"/>
    </row>
    <row r="313" customFormat="false" ht="12" hidden="false" customHeight="true" outlineLevel="0" collapsed="false">
      <c r="B313" s="523" t="s">
        <v>1009</v>
      </c>
      <c r="C313" s="524" t="s">
        <v>710</v>
      </c>
      <c r="D313" s="525" t="n">
        <v>1466.44</v>
      </c>
      <c r="E313" s="526"/>
    </row>
    <row r="314" customFormat="false" ht="12" hidden="false" customHeight="true" outlineLevel="0" collapsed="false">
      <c r="B314" s="523" t="s">
        <v>1010</v>
      </c>
      <c r="C314" s="524" t="s">
        <v>710</v>
      </c>
      <c r="D314" s="525" t="n">
        <v>1625.86</v>
      </c>
      <c r="E314" s="526"/>
    </row>
    <row r="315" customFormat="false" ht="12" hidden="false" customHeight="true" outlineLevel="0" collapsed="false">
      <c r="B315" s="523" t="s">
        <v>1011</v>
      </c>
      <c r="C315" s="524" t="s">
        <v>710</v>
      </c>
      <c r="D315" s="525" t="n">
        <v>1627.08</v>
      </c>
      <c r="E315" s="526"/>
    </row>
    <row r="316" customFormat="false" ht="12" hidden="false" customHeight="true" outlineLevel="0" collapsed="false">
      <c r="B316" s="523" t="s">
        <v>1012</v>
      </c>
      <c r="C316" s="524" t="s">
        <v>710</v>
      </c>
      <c r="D316" s="525" t="n">
        <v>1699.8</v>
      </c>
      <c r="E316" s="526"/>
    </row>
    <row r="317" customFormat="false" ht="12" hidden="false" customHeight="true" outlineLevel="0" collapsed="false">
      <c r="B317" s="523" t="s">
        <v>1013</v>
      </c>
      <c r="C317" s="524" t="s">
        <v>710</v>
      </c>
      <c r="D317" s="525" t="n">
        <v>1746.54</v>
      </c>
      <c r="E317" s="526"/>
    </row>
    <row r="318" customFormat="false" ht="12" hidden="false" customHeight="true" outlineLevel="0" collapsed="false">
      <c r="B318" s="523" t="s">
        <v>1014</v>
      </c>
      <c r="C318" s="524" t="s">
        <v>710</v>
      </c>
      <c r="D318" s="525" t="n">
        <v>2110.26</v>
      </c>
      <c r="E318" s="526"/>
    </row>
    <row r="319" customFormat="false" ht="12" hidden="false" customHeight="true" outlineLevel="0" collapsed="false">
      <c r="B319" s="523" t="s">
        <v>1015</v>
      </c>
      <c r="C319" s="524" t="s">
        <v>710</v>
      </c>
      <c r="D319" s="525" t="n">
        <v>2213.51</v>
      </c>
      <c r="E319" s="526"/>
    </row>
    <row r="320" customFormat="false" ht="12" hidden="false" customHeight="true" outlineLevel="0" collapsed="false">
      <c r="B320" s="523" t="s">
        <v>1016</v>
      </c>
      <c r="C320" s="524" t="s">
        <v>710</v>
      </c>
      <c r="D320" s="525" t="n">
        <v>2214.73</v>
      </c>
      <c r="E320" s="526"/>
    </row>
    <row r="321" customFormat="false" ht="12" hidden="false" customHeight="true" outlineLevel="0" collapsed="false">
      <c r="B321" s="523" t="s">
        <v>1017</v>
      </c>
      <c r="C321" s="524" t="s">
        <v>710</v>
      </c>
      <c r="D321" s="525" t="n">
        <v>2716.29</v>
      </c>
      <c r="E321" s="526"/>
    </row>
    <row r="322" customFormat="false" ht="12" hidden="false" customHeight="true" outlineLevel="0" collapsed="false">
      <c r="B322" s="523" t="s">
        <v>1018</v>
      </c>
      <c r="C322" s="524" t="s">
        <v>710</v>
      </c>
      <c r="D322" s="525" t="n">
        <v>2808.52</v>
      </c>
      <c r="E322" s="526"/>
    </row>
    <row r="323" customFormat="false" ht="12" hidden="false" customHeight="true" outlineLevel="0" collapsed="false">
      <c r="B323" s="523" t="s">
        <v>1019</v>
      </c>
      <c r="C323" s="524" t="s">
        <v>710</v>
      </c>
      <c r="D323" s="525" t="n">
        <v>3381.04</v>
      </c>
      <c r="E323" s="526"/>
    </row>
    <row r="324" customFormat="false" ht="12" hidden="false" customHeight="true" outlineLevel="0" collapsed="false">
      <c r="B324" s="523" t="s">
        <v>1020</v>
      </c>
      <c r="C324" s="524" t="s">
        <v>710</v>
      </c>
      <c r="D324" s="525" t="n">
        <v>3382.28</v>
      </c>
      <c r="E324" s="526"/>
    </row>
    <row r="325" customFormat="false" ht="12" hidden="false" customHeight="true" outlineLevel="0" collapsed="false">
      <c r="B325" s="523" t="s">
        <v>1021</v>
      </c>
      <c r="C325" s="524" t="s">
        <v>710</v>
      </c>
      <c r="D325" s="525" t="n">
        <v>3383.5</v>
      </c>
      <c r="E325" s="526"/>
    </row>
    <row r="326" customFormat="false" ht="12" hidden="false" customHeight="true" outlineLevel="0" collapsed="false">
      <c r="B326" s="523" t="s">
        <v>1022</v>
      </c>
      <c r="C326" s="524" t="s">
        <v>710</v>
      </c>
      <c r="D326" s="525" t="n">
        <v>4098.85</v>
      </c>
      <c r="E326" s="526"/>
    </row>
    <row r="327" customFormat="false" ht="12" hidden="false" customHeight="true" outlineLevel="0" collapsed="false">
      <c r="B327" s="523" t="s">
        <v>1023</v>
      </c>
      <c r="C327" s="524" t="s">
        <v>710</v>
      </c>
      <c r="D327" s="525" t="n">
        <v>4106.58</v>
      </c>
      <c r="E327" s="526"/>
    </row>
    <row r="328" customFormat="false" ht="12" hidden="false" customHeight="true" outlineLevel="0" collapsed="false">
      <c r="B328" s="523" t="s">
        <v>1024</v>
      </c>
      <c r="C328" s="524" t="s">
        <v>710</v>
      </c>
      <c r="D328" s="525" t="n">
        <v>5180.31</v>
      </c>
      <c r="E328" s="526"/>
    </row>
    <row r="329" customFormat="false" ht="12" hidden="false" customHeight="true" outlineLevel="0" collapsed="false">
      <c r="B329" s="523" t="s">
        <v>1025</v>
      </c>
      <c r="C329" s="524" t="s">
        <v>710</v>
      </c>
      <c r="D329" s="525" t="n">
        <v>5181.53</v>
      </c>
      <c r="E329" s="526"/>
    </row>
    <row r="330" customFormat="false" ht="12" hidden="false" customHeight="true" outlineLevel="0" collapsed="false">
      <c r="B330" s="523" t="s">
        <v>1026</v>
      </c>
      <c r="C330" s="524" t="s">
        <v>710</v>
      </c>
      <c r="D330" s="525" t="n">
        <v>5182.75</v>
      </c>
      <c r="E330" s="526"/>
    </row>
    <row r="331" customFormat="false" ht="12" hidden="false" customHeight="true" outlineLevel="0" collapsed="false">
      <c r="B331" s="523" t="s">
        <v>1027</v>
      </c>
      <c r="C331" s="524" t="s">
        <v>710</v>
      </c>
      <c r="D331" s="525" t="n">
        <v>5183.97</v>
      </c>
      <c r="E331" s="526"/>
    </row>
    <row r="332" customFormat="false" ht="12" hidden="false" customHeight="true" outlineLevel="0" collapsed="false">
      <c r="B332" s="523" t="s">
        <v>1028</v>
      </c>
      <c r="C332" s="524" t="s">
        <v>710</v>
      </c>
      <c r="D332" s="525" t="n">
        <v>5263.21</v>
      </c>
      <c r="E332" s="526"/>
    </row>
    <row r="333" customFormat="false" ht="12" hidden="false" customHeight="true" outlineLevel="0" collapsed="false">
      <c r="B333" s="523" t="s">
        <v>1029</v>
      </c>
      <c r="C333" s="524" t="s">
        <v>710</v>
      </c>
      <c r="D333" s="525" t="n">
        <v>7406.83</v>
      </c>
      <c r="E333" s="526"/>
    </row>
    <row r="334" customFormat="false" ht="12" hidden="false" customHeight="true" outlineLevel="0" collapsed="false">
      <c r="B334" s="523" t="s">
        <v>1030</v>
      </c>
      <c r="C334" s="524" t="s">
        <v>710</v>
      </c>
      <c r="D334" s="525" t="n">
        <v>7408.05</v>
      </c>
      <c r="E334" s="526"/>
    </row>
    <row r="335" customFormat="false" ht="12" hidden="false" customHeight="true" outlineLevel="0" collapsed="false">
      <c r="B335" s="523" t="s">
        <v>1031</v>
      </c>
      <c r="C335" s="524" t="s">
        <v>710</v>
      </c>
      <c r="D335" s="525" t="n">
        <v>7409.27</v>
      </c>
      <c r="E335" s="526"/>
    </row>
    <row r="336" customFormat="false" ht="12" hidden="false" customHeight="true" outlineLevel="0" collapsed="false">
      <c r="B336" s="523" t="s">
        <v>1032</v>
      </c>
      <c r="C336" s="524" t="s">
        <v>710</v>
      </c>
      <c r="D336" s="525" t="n">
        <v>7410.49</v>
      </c>
      <c r="E336" s="526"/>
    </row>
    <row r="337" customFormat="false" ht="12" hidden="false" customHeight="true" outlineLevel="0" collapsed="false">
      <c r="B337" s="523" t="s">
        <v>1033</v>
      </c>
      <c r="C337" s="524" t="s">
        <v>710</v>
      </c>
      <c r="D337" s="525" t="n">
        <v>7411.73</v>
      </c>
      <c r="E337" s="526"/>
    </row>
    <row r="338" customFormat="false" ht="12" hidden="false" customHeight="true" outlineLevel="0" collapsed="false">
      <c r="B338" s="523" t="s">
        <v>1034</v>
      </c>
      <c r="C338" s="524" t="s">
        <v>710</v>
      </c>
      <c r="D338" s="525" t="n">
        <v>7412.95</v>
      </c>
      <c r="E338" s="526"/>
    </row>
    <row r="339" customFormat="false" ht="12" hidden="false" customHeight="true" outlineLevel="0" collapsed="false">
      <c r="B339" s="523" t="s">
        <v>1035</v>
      </c>
      <c r="C339" s="524" t="s">
        <v>710</v>
      </c>
      <c r="D339" s="525" t="n">
        <v>7414.17</v>
      </c>
      <c r="E339" s="526"/>
    </row>
    <row r="340" customFormat="false" ht="12" hidden="false" customHeight="true" outlineLevel="0" collapsed="false">
      <c r="B340" s="523" t="s">
        <v>1036</v>
      </c>
      <c r="C340" s="524" t="s">
        <v>710</v>
      </c>
      <c r="D340" s="525" t="n">
        <v>7415.4</v>
      </c>
      <c r="E340" s="526"/>
    </row>
    <row r="341" customFormat="false" ht="12" hidden="false" customHeight="true" outlineLevel="0" collapsed="false">
      <c r="B341" s="523" t="s">
        <v>1037</v>
      </c>
      <c r="C341" s="524" t="s">
        <v>710</v>
      </c>
      <c r="D341" s="525" t="n">
        <v>7416.62</v>
      </c>
      <c r="E341" s="526"/>
    </row>
    <row r="342" customFormat="false" ht="12" hidden="false" customHeight="true" outlineLevel="0" collapsed="false">
      <c r="B342" s="523" t="s">
        <v>1038</v>
      </c>
      <c r="C342" s="524" t="s">
        <v>710</v>
      </c>
      <c r="D342" s="525" t="n">
        <v>7469.85</v>
      </c>
      <c r="E342" s="526"/>
    </row>
    <row r="343" customFormat="false" ht="12" hidden="false" customHeight="true" outlineLevel="0" collapsed="false">
      <c r="B343" s="523" t="s">
        <v>1039</v>
      </c>
      <c r="C343" s="524" t="s">
        <v>710</v>
      </c>
      <c r="D343" s="525" t="n">
        <v>7540.98</v>
      </c>
      <c r="E343" s="526"/>
    </row>
    <row r="344" customFormat="false" ht="12" hidden="false" customHeight="true" outlineLevel="0" collapsed="false">
      <c r="B344" s="531" t="s">
        <v>1040</v>
      </c>
      <c r="C344" s="518"/>
      <c r="D344" s="525"/>
      <c r="E344" s="520"/>
    </row>
    <row r="345" customFormat="false" ht="12" hidden="false" customHeight="true" outlineLevel="0" collapsed="false">
      <c r="B345" s="523" t="s">
        <v>1041</v>
      </c>
      <c r="C345" s="524" t="s">
        <v>710</v>
      </c>
      <c r="D345" s="525" t="n">
        <v>2156.02</v>
      </c>
      <c r="E345" s="526"/>
    </row>
    <row r="346" customFormat="false" ht="12" hidden="false" customHeight="true" outlineLevel="0" collapsed="false">
      <c r="B346" s="523" t="s">
        <v>1042</v>
      </c>
      <c r="C346" s="524" t="s">
        <v>710</v>
      </c>
      <c r="D346" s="525" t="n">
        <v>2336</v>
      </c>
      <c r="E346" s="526"/>
    </row>
    <row r="347" customFormat="false" ht="12" hidden="false" customHeight="true" outlineLevel="0" collapsed="false">
      <c r="B347" s="523" t="s">
        <v>1043</v>
      </c>
      <c r="C347" s="524" t="s">
        <v>710</v>
      </c>
      <c r="D347" s="525" t="n">
        <v>2551.46</v>
      </c>
      <c r="E347" s="526"/>
    </row>
    <row r="348" customFormat="false" ht="12" hidden="false" customHeight="true" outlineLevel="0" collapsed="false">
      <c r="B348" s="523" t="s">
        <v>1044</v>
      </c>
      <c r="C348" s="524" t="s">
        <v>710</v>
      </c>
      <c r="D348" s="525" t="n">
        <v>2552.68</v>
      </c>
      <c r="E348" s="526"/>
    </row>
    <row r="349" customFormat="false" ht="12" hidden="false" customHeight="true" outlineLevel="0" collapsed="false">
      <c r="B349" s="523" t="s">
        <v>1045</v>
      </c>
      <c r="C349" s="524" t="s">
        <v>710</v>
      </c>
      <c r="D349" s="525" t="n">
        <v>2553.9</v>
      </c>
      <c r="E349" s="526"/>
    </row>
    <row r="350" customFormat="false" ht="12" hidden="false" customHeight="true" outlineLevel="0" collapsed="false">
      <c r="B350" s="523" t="s">
        <v>1046</v>
      </c>
      <c r="C350" s="524" t="s">
        <v>710</v>
      </c>
      <c r="D350" s="525" t="n">
        <v>2633.14</v>
      </c>
      <c r="E350" s="526"/>
    </row>
    <row r="351" customFormat="false" ht="12" hidden="false" customHeight="true" outlineLevel="0" collapsed="false">
      <c r="B351" s="523" t="s">
        <v>1047</v>
      </c>
      <c r="C351" s="524" t="s">
        <v>710</v>
      </c>
      <c r="D351" s="525" t="n">
        <v>3348.92</v>
      </c>
      <c r="E351" s="526"/>
    </row>
    <row r="352" customFormat="false" ht="12" hidden="false" customHeight="true" outlineLevel="0" collapsed="false">
      <c r="B352" s="523" t="s">
        <v>1048</v>
      </c>
      <c r="C352" s="524" t="s">
        <v>710</v>
      </c>
      <c r="D352" s="525" t="n">
        <v>3350.15</v>
      </c>
      <c r="E352" s="526"/>
    </row>
    <row r="353" customFormat="false" ht="12" hidden="false" customHeight="true" outlineLevel="0" collapsed="false">
      <c r="B353" s="523" t="s">
        <v>1049</v>
      </c>
      <c r="C353" s="524" t="s">
        <v>710</v>
      </c>
      <c r="D353" s="525" t="n">
        <v>3351.37</v>
      </c>
      <c r="E353" s="526"/>
    </row>
    <row r="354" customFormat="false" ht="12" hidden="false" customHeight="true" outlineLevel="0" collapsed="false">
      <c r="B354" s="523" t="s">
        <v>1050</v>
      </c>
      <c r="C354" s="524" t="s">
        <v>710</v>
      </c>
      <c r="D354" s="525" t="n">
        <v>3352.6</v>
      </c>
      <c r="E354" s="526"/>
    </row>
    <row r="355" customFormat="false" ht="12" hidden="false" customHeight="true" outlineLevel="0" collapsed="false">
      <c r="B355" s="523" t="s">
        <v>1051</v>
      </c>
      <c r="C355" s="524" t="s">
        <v>710</v>
      </c>
      <c r="D355" s="525" t="n">
        <v>3405.82</v>
      </c>
      <c r="E355" s="526"/>
    </row>
    <row r="356" customFormat="false" ht="12" hidden="false" customHeight="true" outlineLevel="0" collapsed="false">
      <c r="B356" s="523" t="s">
        <v>1052</v>
      </c>
      <c r="C356" s="524" t="s">
        <v>710</v>
      </c>
      <c r="D356" s="525" t="n">
        <v>4147.18</v>
      </c>
      <c r="E356" s="526"/>
    </row>
    <row r="357" customFormat="false" ht="12" hidden="false" customHeight="true" outlineLevel="0" collapsed="false">
      <c r="B357" s="523" t="s">
        <v>1053</v>
      </c>
      <c r="C357" s="524" t="s">
        <v>710</v>
      </c>
      <c r="D357" s="525" t="n">
        <v>4148.4</v>
      </c>
      <c r="E357" s="526"/>
    </row>
    <row r="358" customFormat="false" ht="12" hidden="false" customHeight="true" outlineLevel="0" collapsed="false">
      <c r="B358" s="523" t="s">
        <v>1054</v>
      </c>
      <c r="C358" s="524" t="s">
        <v>710</v>
      </c>
      <c r="D358" s="525" t="n">
        <v>5222.13</v>
      </c>
      <c r="E358" s="526"/>
    </row>
    <row r="359" customFormat="false" ht="12" hidden="false" customHeight="true" outlineLevel="0" collapsed="false">
      <c r="B359" s="523" t="s">
        <v>1055</v>
      </c>
      <c r="C359" s="524" t="s">
        <v>710</v>
      </c>
      <c r="D359" s="525" t="n">
        <v>5223.35</v>
      </c>
      <c r="E359" s="526"/>
    </row>
    <row r="360" customFormat="false" ht="12" hidden="false" customHeight="true" outlineLevel="0" collapsed="false">
      <c r="B360" s="523" t="s">
        <v>1056</v>
      </c>
      <c r="C360" s="524" t="s">
        <v>710</v>
      </c>
      <c r="D360" s="525" t="n">
        <v>5939.58</v>
      </c>
      <c r="E360" s="526"/>
    </row>
    <row r="361" customFormat="false" ht="12" hidden="false" customHeight="true" outlineLevel="0" collapsed="false">
      <c r="B361" s="523" t="s">
        <v>1057</v>
      </c>
      <c r="C361" s="524" t="s">
        <v>710</v>
      </c>
      <c r="D361" s="525" t="n">
        <v>5940.81</v>
      </c>
      <c r="E361" s="526"/>
    </row>
    <row r="362" customFormat="false" ht="12" hidden="false" customHeight="true" outlineLevel="0" collapsed="false">
      <c r="B362" s="523" t="s">
        <v>1058</v>
      </c>
      <c r="C362" s="524" t="s">
        <v>710</v>
      </c>
      <c r="D362" s="525" t="n">
        <v>5942.03</v>
      </c>
      <c r="E362" s="526"/>
    </row>
    <row r="363" customFormat="false" ht="12" hidden="false" customHeight="true" outlineLevel="0" collapsed="false">
      <c r="B363" s="523" t="s">
        <v>1059</v>
      </c>
      <c r="C363" s="524" t="s">
        <v>710</v>
      </c>
      <c r="D363" s="525" t="n">
        <v>9515.65</v>
      </c>
      <c r="E363" s="526"/>
    </row>
    <row r="364" customFormat="false" ht="12" hidden="false" customHeight="true" outlineLevel="0" collapsed="false">
      <c r="B364" s="523" t="s">
        <v>1060</v>
      </c>
      <c r="C364" s="524" t="s">
        <v>710</v>
      </c>
      <c r="D364" s="525" t="n">
        <v>9516.87</v>
      </c>
      <c r="E364" s="526"/>
    </row>
    <row r="365" customFormat="false" ht="12" hidden="false" customHeight="true" outlineLevel="0" collapsed="false">
      <c r="B365" s="523" t="s">
        <v>1061</v>
      </c>
      <c r="C365" s="524" t="s">
        <v>710</v>
      </c>
      <c r="D365" s="525" t="n">
        <v>11024.36</v>
      </c>
      <c r="E365" s="526"/>
    </row>
    <row r="366" customFormat="false" ht="12" hidden="false" customHeight="true" outlineLevel="0" collapsed="false">
      <c r="B366" s="523" t="s">
        <v>1062</v>
      </c>
      <c r="C366" s="524" t="s">
        <v>710</v>
      </c>
      <c r="D366" s="525" t="n">
        <v>11025.59</v>
      </c>
      <c r="E366" s="526"/>
    </row>
    <row r="367" customFormat="false" ht="12" hidden="false" customHeight="true" outlineLevel="0" collapsed="false">
      <c r="B367" s="523" t="s">
        <v>1063</v>
      </c>
      <c r="C367" s="524" t="s">
        <v>710</v>
      </c>
      <c r="D367" s="525" t="n">
        <v>11026.82</v>
      </c>
      <c r="E367" s="526"/>
    </row>
    <row r="368" customFormat="false" ht="12" hidden="false" customHeight="true" outlineLevel="0" collapsed="false">
      <c r="B368" s="523" t="s">
        <v>1064</v>
      </c>
      <c r="C368" s="524" t="s">
        <v>710</v>
      </c>
      <c r="D368" s="525" t="n">
        <v>13884.57</v>
      </c>
      <c r="E368" s="526"/>
    </row>
    <row r="369" customFormat="false" ht="12" hidden="false" customHeight="true" outlineLevel="0" collapsed="false">
      <c r="B369" s="523" t="s">
        <v>1065</v>
      </c>
      <c r="C369" s="524" t="s">
        <v>710</v>
      </c>
      <c r="D369" s="525" t="n">
        <v>13885.79</v>
      </c>
      <c r="E369" s="526"/>
    </row>
    <row r="370" customFormat="false" ht="12" hidden="false" customHeight="true" outlineLevel="0" collapsed="false">
      <c r="B370" s="523" t="s">
        <v>1066</v>
      </c>
      <c r="C370" s="524" t="s">
        <v>710</v>
      </c>
      <c r="D370" s="525" t="n">
        <v>13887.03</v>
      </c>
      <c r="E370" s="526"/>
    </row>
    <row r="371" customFormat="false" ht="12" hidden="false" customHeight="true" outlineLevel="0" collapsed="false">
      <c r="B371" s="523" t="s">
        <v>1067</v>
      </c>
      <c r="C371" s="524" t="s">
        <v>710</v>
      </c>
      <c r="D371" s="525" t="n">
        <v>13888.25</v>
      </c>
      <c r="E371" s="526"/>
    </row>
    <row r="372" customFormat="false" ht="12" hidden="false" customHeight="true" outlineLevel="0" collapsed="false">
      <c r="B372" s="523" t="s">
        <v>1068</v>
      </c>
      <c r="C372" s="524" t="s">
        <v>710</v>
      </c>
      <c r="D372" s="525" t="n">
        <v>13889.47</v>
      </c>
      <c r="E372" s="526"/>
    </row>
    <row r="373" customFormat="false" ht="12" hidden="false" customHeight="true" outlineLevel="0" collapsed="false">
      <c r="B373" s="523" t="s">
        <v>1069</v>
      </c>
      <c r="C373" s="524" t="s">
        <v>710</v>
      </c>
      <c r="D373" s="525" t="n">
        <v>13890.7</v>
      </c>
      <c r="E373" s="526"/>
    </row>
    <row r="374" customFormat="false" ht="12" hidden="false" customHeight="true" outlineLevel="0" collapsed="false">
      <c r="B374" s="523" t="s">
        <v>1070</v>
      </c>
      <c r="C374" s="524" t="s">
        <v>710</v>
      </c>
      <c r="D374" s="525" t="n">
        <v>13891.92</v>
      </c>
      <c r="E374" s="526"/>
    </row>
    <row r="375" customFormat="false" ht="12" hidden="false" customHeight="true" outlineLevel="0" collapsed="false">
      <c r="B375" s="523" t="s">
        <v>1071</v>
      </c>
      <c r="C375" s="524" t="s">
        <v>710</v>
      </c>
      <c r="D375" s="525" t="n">
        <v>13971.15</v>
      </c>
      <c r="E375" s="526"/>
    </row>
    <row r="376" customFormat="false" ht="12" hidden="false" customHeight="true" outlineLevel="0" collapsed="false">
      <c r="B376" s="523" t="s">
        <v>1072</v>
      </c>
      <c r="C376" s="524" t="s">
        <v>710</v>
      </c>
      <c r="D376" s="525" t="n">
        <v>14042.28</v>
      </c>
      <c r="E376" s="526"/>
    </row>
    <row r="377" customFormat="false" ht="12" hidden="false" customHeight="true" outlineLevel="0" collapsed="false">
      <c r="B377" s="531" t="s">
        <v>1073</v>
      </c>
      <c r="C377" s="518"/>
      <c r="D377" s="525"/>
      <c r="E377" s="520"/>
    </row>
    <row r="378" customFormat="false" ht="12" hidden="false" customHeight="true" outlineLevel="0" collapsed="false">
      <c r="B378" s="531" t="s">
        <v>973</v>
      </c>
      <c r="C378" s="518"/>
      <c r="D378" s="525"/>
      <c r="E378" s="520"/>
    </row>
    <row r="379" customFormat="false" ht="12" hidden="false" customHeight="true" outlineLevel="0" collapsed="false">
      <c r="B379" s="523" t="s">
        <v>1074</v>
      </c>
      <c r="C379" s="524" t="s">
        <v>782</v>
      </c>
      <c r="D379" s="525" t="n">
        <v>2841.52</v>
      </c>
      <c r="E379" s="526"/>
    </row>
    <row r="380" customFormat="false" ht="12" hidden="false" customHeight="true" outlineLevel="0" collapsed="false">
      <c r="B380" s="523" t="s">
        <v>1075</v>
      </c>
      <c r="C380" s="524" t="s">
        <v>782</v>
      </c>
      <c r="D380" s="525" t="n">
        <v>3011.9</v>
      </c>
      <c r="E380" s="526"/>
    </row>
    <row r="381" customFormat="false" ht="12" hidden="false" customHeight="true" outlineLevel="0" collapsed="false">
      <c r="B381" s="523" t="s">
        <v>1076</v>
      </c>
      <c r="C381" s="524" t="s">
        <v>782</v>
      </c>
      <c r="D381" s="525" t="n">
        <v>3020.19</v>
      </c>
      <c r="E381" s="526"/>
    </row>
    <row r="382" customFormat="false" ht="12" hidden="false" customHeight="true" outlineLevel="0" collapsed="false">
      <c r="B382" s="523" t="s">
        <v>1077</v>
      </c>
      <c r="C382" s="524" t="s">
        <v>782</v>
      </c>
      <c r="D382" s="525" t="n">
        <v>3259.2</v>
      </c>
      <c r="E382" s="526"/>
    </row>
    <row r="383" customFormat="false" ht="12" hidden="false" customHeight="true" outlineLevel="0" collapsed="false">
      <c r="B383" s="523" t="s">
        <v>1078</v>
      </c>
      <c r="C383" s="524" t="s">
        <v>782</v>
      </c>
      <c r="D383" s="525" t="n">
        <v>3275.78</v>
      </c>
      <c r="E383" s="526"/>
    </row>
    <row r="384" customFormat="false" ht="12" hidden="false" customHeight="true" outlineLevel="0" collapsed="false">
      <c r="B384" s="523" t="s">
        <v>1079</v>
      </c>
      <c r="C384" s="524" t="s">
        <v>782</v>
      </c>
      <c r="D384" s="525" t="n">
        <v>3292.34</v>
      </c>
      <c r="E384" s="526"/>
    </row>
    <row r="385" customFormat="false" ht="12" hidden="false" customHeight="true" outlineLevel="0" collapsed="false">
      <c r="B385" s="523" t="s">
        <v>1080</v>
      </c>
      <c r="C385" s="524" t="s">
        <v>782</v>
      </c>
      <c r="D385" s="525" t="n">
        <v>3693.45</v>
      </c>
      <c r="E385" s="526"/>
    </row>
    <row r="386" customFormat="false" ht="12" hidden="false" customHeight="true" outlineLevel="0" collapsed="false">
      <c r="B386" s="523" t="s">
        <v>1081</v>
      </c>
      <c r="C386" s="524" t="s">
        <v>782</v>
      </c>
      <c r="D386" s="525" t="n">
        <v>3710.03</v>
      </c>
      <c r="E386" s="526"/>
    </row>
    <row r="387" customFormat="false" ht="12" hidden="false" customHeight="true" outlineLevel="0" collapsed="false">
      <c r="B387" s="523" t="s">
        <v>1082</v>
      </c>
      <c r="C387" s="524" t="s">
        <v>782</v>
      </c>
      <c r="D387" s="525" t="n">
        <v>3726.59</v>
      </c>
      <c r="E387" s="526"/>
    </row>
    <row r="388" customFormat="false" ht="12" hidden="false" customHeight="true" outlineLevel="0" collapsed="false">
      <c r="B388" s="523" t="s">
        <v>1083</v>
      </c>
      <c r="C388" s="524" t="s">
        <v>782</v>
      </c>
      <c r="D388" s="525" t="n">
        <v>4975.17</v>
      </c>
      <c r="E388" s="526"/>
    </row>
    <row r="389" customFormat="false" ht="12" hidden="false" customHeight="true" outlineLevel="0" collapsed="false">
      <c r="B389" s="523" t="s">
        <v>1084</v>
      </c>
      <c r="C389" s="524" t="s">
        <v>782</v>
      </c>
      <c r="D389" s="525" t="n">
        <v>4991.74</v>
      </c>
      <c r="E389" s="526"/>
    </row>
    <row r="390" customFormat="false" ht="12" hidden="false" customHeight="true" outlineLevel="0" collapsed="false">
      <c r="B390" s="523" t="s">
        <v>1085</v>
      </c>
      <c r="C390" s="524" t="s">
        <v>782</v>
      </c>
      <c r="D390" s="525" t="n">
        <v>5008.32</v>
      </c>
      <c r="E390" s="526"/>
    </row>
    <row r="391" customFormat="false" ht="12" hidden="false" customHeight="true" outlineLevel="0" collapsed="false">
      <c r="B391" s="523" t="s">
        <v>1086</v>
      </c>
      <c r="C391" s="524" t="s">
        <v>782</v>
      </c>
      <c r="D391" s="525" t="n">
        <v>5793.96</v>
      </c>
      <c r="E391" s="526"/>
    </row>
    <row r="392" customFormat="false" ht="12" hidden="false" customHeight="true" outlineLevel="0" collapsed="false">
      <c r="B392" s="523" t="s">
        <v>1087</v>
      </c>
      <c r="C392" s="524" t="s">
        <v>782</v>
      </c>
      <c r="D392" s="525" t="n">
        <v>5810.53</v>
      </c>
      <c r="E392" s="526"/>
    </row>
    <row r="393" customFormat="false" ht="12" hidden="false" customHeight="true" outlineLevel="0" collapsed="false">
      <c r="B393" s="523" t="s">
        <v>1088</v>
      </c>
      <c r="C393" s="524" t="s">
        <v>782</v>
      </c>
      <c r="D393" s="525" t="n">
        <v>5827.11</v>
      </c>
      <c r="E393" s="526"/>
    </row>
    <row r="394" customFormat="false" ht="12" hidden="false" customHeight="true" outlineLevel="0" collapsed="false">
      <c r="B394" s="523" t="s">
        <v>1089</v>
      </c>
      <c r="C394" s="524" t="s">
        <v>782</v>
      </c>
      <c r="D394" s="525" t="n">
        <v>5843.67</v>
      </c>
      <c r="E394" s="526"/>
    </row>
    <row r="395" customFormat="false" ht="12" hidden="false" customHeight="true" outlineLevel="0" collapsed="false">
      <c r="B395" s="523" t="s">
        <v>1090</v>
      </c>
      <c r="C395" s="524" t="s">
        <v>782</v>
      </c>
      <c r="D395" s="525" t="n">
        <v>5860.25</v>
      </c>
      <c r="E395" s="526"/>
    </row>
    <row r="396" customFormat="false" ht="12" hidden="false" customHeight="true" outlineLevel="0" collapsed="false">
      <c r="B396" s="523" t="s">
        <v>1091</v>
      </c>
      <c r="C396" s="524" t="s">
        <v>782</v>
      </c>
      <c r="D396" s="525" t="n">
        <v>5876.82</v>
      </c>
      <c r="E396" s="526"/>
    </row>
    <row r="397" customFormat="false" ht="12" hidden="false" customHeight="true" outlineLevel="0" collapsed="false">
      <c r="B397" s="523" t="s">
        <v>1092</v>
      </c>
      <c r="C397" s="524" t="s">
        <v>782</v>
      </c>
      <c r="D397" s="525" t="n">
        <v>5893.4</v>
      </c>
      <c r="E397" s="526"/>
    </row>
    <row r="398" customFormat="false" ht="12" hidden="false" customHeight="true" outlineLevel="0" collapsed="false">
      <c r="B398" s="523" t="s">
        <v>1093</v>
      </c>
      <c r="C398" s="524" t="s">
        <v>782</v>
      </c>
      <c r="D398" s="525" t="n">
        <v>5909.96</v>
      </c>
      <c r="E398" s="526"/>
    </row>
    <row r="399" customFormat="false" ht="12" hidden="false" customHeight="true" outlineLevel="0" collapsed="false">
      <c r="B399" s="523" t="s">
        <v>1094</v>
      </c>
      <c r="C399" s="524" t="s">
        <v>782</v>
      </c>
      <c r="D399" s="525" t="n">
        <v>5926.54</v>
      </c>
      <c r="E399" s="526"/>
    </row>
    <row r="400" customFormat="false" ht="12" hidden="false" customHeight="true" outlineLevel="0" collapsed="false">
      <c r="B400" s="523" t="s">
        <v>1095</v>
      </c>
      <c r="C400" s="524" t="s">
        <v>782</v>
      </c>
      <c r="D400" s="525" t="n">
        <v>5943.11</v>
      </c>
      <c r="E400" s="526"/>
    </row>
    <row r="401" customFormat="false" ht="12" hidden="false" customHeight="true" outlineLevel="0" collapsed="false">
      <c r="B401" s="523" t="s">
        <v>1096</v>
      </c>
      <c r="C401" s="524" t="s">
        <v>782</v>
      </c>
      <c r="D401" s="525" t="n">
        <v>8266.89</v>
      </c>
      <c r="E401" s="526"/>
    </row>
    <row r="402" customFormat="false" ht="12" hidden="false" customHeight="true" outlineLevel="0" collapsed="false">
      <c r="B402" s="523" t="s">
        <v>1097</v>
      </c>
      <c r="C402" s="524" t="s">
        <v>782</v>
      </c>
      <c r="D402" s="525" t="n">
        <v>8283.46</v>
      </c>
      <c r="E402" s="526"/>
    </row>
    <row r="403" customFormat="false" ht="12" hidden="false" customHeight="true" outlineLevel="0" collapsed="false">
      <c r="B403" s="523" t="s">
        <v>1098</v>
      </c>
      <c r="C403" s="524" t="s">
        <v>782</v>
      </c>
      <c r="D403" s="525" t="n">
        <v>8300.03</v>
      </c>
      <c r="E403" s="526"/>
    </row>
    <row r="404" customFormat="false" ht="12" hidden="false" customHeight="true" outlineLevel="0" collapsed="false">
      <c r="B404" s="523" t="s">
        <v>1099</v>
      </c>
      <c r="C404" s="524" t="s">
        <v>782</v>
      </c>
      <c r="D404" s="525" t="n">
        <v>8316.6</v>
      </c>
      <c r="E404" s="526"/>
    </row>
    <row r="405" customFormat="false" ht="12" hidden="false" customHeight="true" outlineLevel="0" collapsed="false">
      <c r="B405" s="523" t="s">
        <v>1100</v>
      </c>
      <c r="C405" s="524" t="s">
        <v>782</v>
      </c>
      <c r="D405" s="525" t="n">
        <v>8333.18</v>
      </c>
      <c r="E405" s="526"/>
    </row>
    <row r="406" customFormat="false" ht="12" hidden="false" customHeight="true" outlineLevel="0" collapsed="false">
      <c r="B406" s="523" t="s">
        <v>1101</v>
      </c>
      <c r="C406" s="524" t="s">
        <v>782</v>
      </c>
      <c r="D406" s="525" t="n">
        <v>8349.75</v>
      </c>
      <c r="E406" s="526"/>
    </row>
    <row r="407" customFormat="false" ht="12" hidden="false" customHeight="true" outlineLevel="0" collapsed="false">
      <c r="B407" s="523" t="s">
        <v>1102</v>
      </c>
      <c r="C407" s="524" t="s">
        <v>782</v>
      </c>
      <c r="D407" s="525" t="n">
        <v>8366.32</v>
      </c>
      <c r="E407" s="526"/>
    </row>
    <row r="408" customFormat="false" ht="12" hidden="false" customHeight="true" outlineLevel="0" collapsed="false">
      <c r="B408" s="523" t="s">
        <v>1103</v>
      </c>
      <c r="C408" s="524" t="s">
        <v>782</v>
      </c>
      <c r="D408" s="525" t="n">
        <v>8382.89</v>
      </c>
      <c r="E408" s="526"/>
    </row>
    <row r="409" customFormat="false" ht="12" hidden="false" customHeight="true" outlineLevel="0" collapsed="false">
      <c r="B409" s="523" t="s">
        <v>1104</v>
      </c>
      <c r="C409" s="524" t="s">
        <v>782</v>
      </c>
      <c r="D409" s="525" t="n">
        <v>8399.47</v>
      </c>
      <c r="E409" s="526"/>
    </row>
    <row r="410" customFormat="false" ht="12" hidden="false" customHeight="true" outlineLevel="0" collapsed="false">
      <c r="B410" s="523" t="s">
        <v>1105</v>
      </c>
      <c r="C410" s="524" t="s">
        <v>782</v>
      </c>
      <c r="D410" s="525" t="n">
        <v>9237.37</v>
      </c>
      <c r="E410" s="526"/>
    </row>
    <row r="411" customFormat="false" ht="12" hidden="false" customHeight="true" outlineLevel="0" collapsed="false">
      <c r="B411" s="531" t="s">
        <v>1106</v>
      </c>
      <c r="C411" s="518"/>
      <c r="D411" s="525"/>
      <c r="E411" s="520"/>
    </row>
    <row r="412" customFormat="false" ht="12" hidden="false" customHeight="true" outlineLevel="0" collapsed="false">
      <c r="B412" s="523" t="s">
        <v>1107</v>
      </c>
      <c r="C412" s="524" t="s">
        <v>710</v>
      </c>
      <c r="D412" s="525" t="n">
        <v>2327.33</v>
      </c>
      <c r="E412" s="526"/>
    </row>
    <row r="413" customFormat="false" ht="12" hidden="false" customHeight="true" outlineLevel="0" collapsed="false">
      <c r="B413" s="523" t="s">
        <v>1108</v>
      </c>
      <c r="C413" s="524" t="s">
        <v>710</v>
      </c>
      <c r="D413" s="525" t="n">
        <v>2715.6</v>
      </c>
      <c r="E413" s="526"/>
    </row>
    <row r="414" customFormat="false" ht="12" hidden="false" customHeight="true" outlineLevel="0" collapsed="false">
      <c r="B414" s="523" t="s">
        <v>1109</v>
      </c>
      <c r="C414" s="524" t="s">
        <v>710</v>
      </c>
      <c r="D414" s="525" t="n">
        <v>2853.5</v>
      </c>
      <c r="E414" s="526"/>
    </row>
    <row r="415" customFormat="false" ht="12" hidden="false" customHeight="true" outlineLevel="0" collapsed="false">
      <c r="B415" s="523" t="s">
        <v>1110</v>
      </c>
      <c r="C415" s="524" t="s">
        <v>710</v>
      </c>
      <c r="D415" s="525" t="n">
        <v>2884.27</v>
      </c>
      <c r="E415" s="526"/>
    </row>
    <row r="416" customFormat="false" ht="12" hidden="false" customHeight="true" outlineLevel="0" collapsed="false">
      <c r="B416" s="523" t="s">
        <v>1111</v>
      </c>
      <c r="C416" s="524" t="s">
        <v>710</v>
      </c>
      <c r="D416" s="525" t="n">
        <v>2915.06</v>
      </c>
      <c r="E416" s="526"/>
    </row>
    <row r="417" customFormat="false" ht="12" hidden="false" customHeight="true" outlineLevel="0" collapsed="false">
      <c r="B417" s="523" t="s">
        <v>1112</v>
      </c>
      <c r="C417" s="524" t="s">
        <v>710</v>
      </c>
      <c r="D417" s="525" t="n">
        <v>2984.84</v>
      </c>
      <c r="E417" s="526"/>
    </row>
    <row r="418" customFormat="false" ht="12" hidden="false" customHeight="true" outlineLevel="0" collapsed="false">
      <c r="B418" s="523" t="s">
        <v>1113</v>
      </c>
      <c r="C418" s="524" t="s">
        <v>710</v>
      </c>
      <c r="D418" s="525" t="n">
        <v>3092.13</v>
      </c>
      <c r="E418" s="526"/>
    </row>
    <row r="419" customFormat="false" ht="12" hidden="false" customHeight="true" outlineLevel="0" collapsed="false">
      <c r="B419" s="523" t="s">
        <v>1114</v>
      </c>
      <c r="C419" s="524" t="s">
        <v>710</v>
      </c>
      <c r="D419" s="525" t="n">
        <v>3231.42</v>
      </c>
      <c r="E419" s="526"/>
    </row>
    <row r="420" customFormat="false" ht="12" hidden="false" customHeight="true" outlineLevel="0" collapsed="false">
      <c r="B420" s="523" t="s">
        <v>1115</v>
      </c>
      <c r="C420" s="524" t="s">
        <v>710</v>
      </c>
      <c r="D420" s="525" t="n">
        <v>4334.71</v>
      </c>
      <c r="E420" s="526"/>
    </row>
    <row r="421" customFormat="false" ht="12" hidden="false" customHeight="true" outlineLevel="0" collapsed="false">
      <c r="B421" s="523" t="s">
        <v>1116</v>
      </c>
      <c r="C421" s="524" t="s">
        <v>710</v>
      </c>
      <c r="D421" s="525" t="n">
        <v>4508.31</v>
      </c>
      <c r="E421" s="526"/>
    </row>
    <row r="422" customFormat="false" ht="12" hidden="false" customHeight="true" outlineLevel="0" collapsed="false">
      <c r="B422" s="523" t="s">
        <v>1117</v>
      </c>
      <c r="C422" s="524" t="s">
        <v>710</v>
      </c>
      <c r="D422" s="525" t="n">
        <v>4630.08</v>
      </c>
      <c r="E422" s="526"/>
    </row>
    <row r="423" customFormat="false" ht="12" hidden="false" customHeight="true" outlineLevel="0" collapsed="false">
      <c r="B423" s="523" t="s">
        <v>1118</v>
      </c>
      <c r="C423" s="524" t="s">
        <v>710</v>
      </c>
      <c r="D423" s="525" t="n">
        <v>5232.18</v>
      </c>
      <c r="E423" s="526"/>
    </row>
    <row r="424" customFormat="false" ht="12" hidden="false" customHeight="true" outlineLevel="0" collapsed="false">
      <c r="B424" s="523" t="s">
        <v>1119</v>
      </c>
      <c r="C424" s="524" t="s">
        <v>710</v>
      </c>
      <c r="D424" s="525" t="n">
        <v>5262.95</v>
      </c>
      <c r="E424" s="526"/>
    </row>
    <row r="425" customFormat="false" ht="12" hidden="false" customHeight="true" outlineLevel="0" collapsed="false">
      <c r="B425" s="523" t="s">
        <v>1120</v>
      </c>
      <c r="C425" s="524" t="s">
        <v>710</v>
      </c>
      <c r="D425" s="525" t="n">
        <v>5293.73</v>
      </c>
      <c r="E425" s="526"/>
    </row>
    <row r="426" customFormat="false" ht="12" hidden="false" customHeight="true" outlineLevel="0" collapsed="false">
      <c r="B426" s="523" t="s">
        <v>1121</v>
      </c>
      <c r="C426" s="524" t="s">
        <v>710</v>
      </c>
      <c r="D426" s="525" t="n">
        <v>6038.66</v>
      </c>
      <c r="E426" s="526"/>
    </row>
    <row r="427" customFormat="false" ht="12" hidden="false" customHeight="true" outlineLevel="0" collapsed="false">
      <c r="B427" s="523" t="s">
        <v>1122</v>
      </c>
      <c r="C427" s="524" t="s">
        <v>710</v>
      </c>
      <c r="D427" s="525" t="n">
        <v>6069.41</v>
      </c>
      <c r="E427" s="526"/>
    </row>
    <row r="428" customFormat="false" ht="12" hidden="false" customHeight="true" outlineLevel="0" collapsed="false">
      <c r="B428" s="523" t="s">
        <v>1123</v>
      </c>
      <c r="C428" s="524" t="s">
        <v>710</v>
      </c>
      <c r="D428" s="525" t="n">
        <v>6100.2</v>
      </c>
      <c r="E428" s="526"/>
    </row>
    <row r="429" customFormat="false" ht="12" hidden="false" customHeight="true" outlineLevel="0" collapsed="false">
      <c r="B429" s="523" t="s">
        <v>1124</v>
      </c>
      <c r="C429" s="524" t="s">
        <v>710</v>
      </c>
      <c r="D429" s="525" t="n">
        <v>6130.97</v>
      </c>
      <c r="E429" s="526"/>
    </row>
    <row r="430" customFormat="false" ht="12" hidden="false" customHeight="true" outlineLevel="0" collapsed="false">
      <c r="B430" s="523" t="s">
        <v>1125</v>
      </c>
      <c r="C430" s="524" t="s">
        <v>710</v>
      </c>
      <c r="D430" s="525" t="n">
        <v>6161.75</v>
      </c>
      <c r="E430" s="526"/>
    </row>
    <row r="431" customFormat="false" ht="12" hidden="false" customHeight="true" outlineLevel="0" collapsed="false">
      <c r="B431" s="523" t="s">
        <v>1126</v>
      </c>
      <c r="C431" s="524" t="s">
        <v>710</v>
      </c>
      <c r="D431" s="525" t="n">
        <v>6192.52</v>
      </c>
      <c r="E431" s="526"/>
    </row>
    <row r="432" customFormat="false" ht="12" hidden="false" customHeight="true" outlineLevel="0" collapsed="false">
      <c r="B432" s="523" t="s">
        <v>1127</v>
      </c>
      <c r="C432" s="524" t="s">
        <v>710</v>
      </c>
      <c r="D432" s="525" t="n">
        <v>6301.31</v>
      </c>
      <c r="E432" s="526"/>
    </row>
    <row r="433" customFormat="false" ht="12" hidden="false" customHeight="true" outlineLevel="0" collapsed="false">
      <c r="B433" s="523" t="s">
        <v>1128</v>
      </c>
      <c r="C433" s="524" t="s">
        <v>710</v>
      </c>
      <c r="D433" s="525" t="n">
        <v>8474.49</v>
      </c>
      <c r="E433" s="526"/>
    </row>
    <row r="434" customFormat="false" ht="12" hidden="false" customHeight="true" outlineLevel="0" collapsed="false">
      <c r="B434" s="523" t="s">
        <v>1129</v>
      </c>
      <c r="C434" s="524" t="s">
        <v>710</v>
      </c>
      <c r="D434" s="525" t="n">
        <v>8505.26</v>
      </c>
      <c r="E434" s="526"/>
    </row>
    <row r="435" customFormat="false" ht="12" hidden="false" customHeight="true" outlineLevel="0" collapsed="false">
      <c r="B435" s="523" t="s">
        <v>1130</v>
      </c>
      <c r="C435" s="524" t="s">
        <v>710</v>
      </c>
      <c r="D435" s="525" t="n">
        <v>8536.05</v>
      </c>
      <c r="E435" s="526"/>
    </row>
    <row r="436" customFormat="false" ht="12" hidden="false" customHeight="true" outlineLevel="0" collapsed="false">
      <c r="B436" s="523" t="s">
        <v>1131</v>
      </c>
      <c r="C436" s="524" t="s">
        <v>710</v>
      </c>
      <c r="D436" s="525" t="n">
        <v>8566.82</v>
      </c>
      <c r="E436" s="526"/>
    </row>
    <row r="437" customFormat="false" ht="12" hidden="false" customHeight="true" outlineLevel="0" collapsed="false">
      <c r="B437" s="523" t="s">
        <v>1132</v>
      </c>
      <c r="C437" s="524" t="s">
        <v>710</v>
      </c>
      <c r="D437" s="525" t="n">
        <v>8597.6</v>
      </c>
      <c r="E437" s="526"/>
    </row>
    <row r="438" customFormat="false" ht="12" hidden="false" customHeight="true" outlineLevel="0" collapsed="false">
      <c r="B438" s="523" t="s">
        <v>1133</v>
      </c>
      <c r="C438" s="524" t="s">
        <v>710</v>
      </c>
      <c r="D438" s="525" t="n">
        <v>8628.37</v>
      </c>
      <c r="E438" s="526"/>
    </row>
    <row r="439" customFormat="false" ht="12" hidden="false" customHeight="true" outlineLevel="0" collapsed="false">
      <c r="B439" s="523" t="s">
        <v>1134</v>
      </c>
      <c r="C439" s="524" t="s">
        <v>710</v>
      </c>
      <c r="D439" s="525" t="n">
        <v>8659.16</v>
      </c>
      <c r="E439" s="526"/>
    </row>
    <row r="440" customFormat="false" ht="12" hidden="false" customHeight="true" outlineLevel="0" collapsed="false">
      <c r="B440" s="523" t="s">
        <v>1135</v>
      </c>
      <c r="C440" s="524" t="s">
        <v>710</v>
      </c>
      <c r="D440" s="525" t="n">
        <v>10834.93</v>
      </c>
      <c r="E440" s="526"/>
    </row>
    <row r="441" customFormat="false" ht="12" hidden="false" customHeight="true" outlineLevel="0" collapsed="false">
      <c r="B441" s="523" t="s">
        <v>1136</v>
      </c>
      <c r="C441" s="524" t="s">
        <v>710</v>
      </c>
      <c r="D441" s="525" t="n">
        <v>10865.71</v>
      </c>
      <c r="E441" s="526"/>
    </row>
    <row r="442" customFormat="false" ht="12" hidden="false" customHeight="true" outlineLevel="0" collapsed="false">
      <c r="B442" s="523" t="s">
        <v>1137</v>
      </c>
      <c r="C442" s="524" t="s">
        <v>710</v>
      </c>
      <c r="D442" s="525" t="n">
        <v>10948.5</v>
      </c>
      <c r="E442" s="526"/>
    </row>
    <row r="443" customFormat="false" ht="12" hidden="false" customHeight="true" outlineLevel="0" collapsed="false">
      <c r="B443" s="531" t="s">
        <v>1138</v>
      </c>
      <c r="C443" s="518"/>
      <c r="D443" s="525"/>
      <c r="E443" s="520"/>
    </row>
    <row r="444" customFormat="false" ht="12" hidden="false" customHeight="true" outlineLevel="0" collapsed="false">
      <c r="B444" s="523" t="s">
        <v>1139</v>
      </c>
      <c r="C444" s="524" t="s">
        <v>710</v>
      </c>
      <c r="D444" s="525" t="n">
        <v>3184.81</v>
      </c>
      <c r="E444" s="526"/>
    </row>
    <row r="445" customFormat="false" ht="12" hidden="false" customHeight="true" outlineLevel="0" collapsed="false">
      <c r="B445" s="523" t="s">
        <v>1140</v>
      </c>
      <c r="C445" s="524" t="s">
        <v>710</v>
      </c>
      <c r="D445" s="525" t="n">
        <v>3215.58</v>
      </c>
      <c r="E445" s="526"/>
    </row>
    <row r="446" customFormat="false" ht="12" hidden="false" customHeight="true" outlineLevel="0" collapsed="false">
      <c r="B446" s="523" t="s">
        <v>1141</v>
      </c>
      <c r="C446" s="524" t="s">
        <v>710</v>
      </c>
      <c r="D446" s="525" t="n">
        <v>3460.6</v>
      </c>
      <c r="E446" s="526"/>
    </row>
    <row r="447" customFormat="false" ht="12" hidden="false" customHeight="true" outlineLevel="0" collapsed="false">
      <c r="B447" s="523" t="s">
        <v>1142</v>
      </c>
      <c r="C447" s="524" t="s">
        <v>710</v>
      </c>
      <c r="D447" s="525" t="n">
        <v>3491.37</v>
      </c>
      <c r="E447" s="526"/>
    </row>
    <row r="448" customFormat="false" ht="12" hidden="false" customHeight="true" outlineLevel="0" collapsed="false">
      <c r="B448" s="523" t="s">
        <v>1143</v>
      </c>
      <c r="C448" s="524" t="s">
        <v>710</v>
      </c>
      <c r="D448" s="525" t="n">
        <v>3522.16</v>
      </c>
      <c r="E448" s="526"/>
    </row>
    <row r="449" customFormat="false" ht="12" hidden="false" customHeight="true" outlineLevel="0" collapsed="false">
      <c r="B449" s="523" t="s">
        <v>1144</v>
      </c>
      <c r="C449" s="524" t="s">
        <v>710</v>
      </c>
      <c r="D449" s="525" t="n">
        <v>4703.44</v>
      </c>
      <c r="E449" s="526"/>
    </row>
    <row r="450" customFormat="false" ht="12" hidden="false" customHeight="true" outlineLevel="0" collapsed="false">
      <c r="B450" s="523" t="s">
        <v>1145</v>
      </c>
      <c r="C450" s="524" t="s">
        <v>710</v>
      </c>
      <c r="D450" s="525" t="n">
        <v>5091.28</v>
      </c>
      <c r="E450" s="526"/>
    </row>
    <row r="451" customFormat="false" ht="12" hidden="false" customHeight="true" outlineLevel="0" collapsed="false">
      <c r="B451" s="523" t="s">
        <v>1146</v>
      </c>
      <c r="C451" s="524" t="s">
        <v>710</v>
      </c>
      <c r="D451" s="525" t="n">
        <v>5837.05</v>
      </c>
      <c r="E451" s="526"/>
    </row>
    <row r="452" customFormat="false" ht="12" hidden="false" customHeight="true" outlineLevel="0" collapsed="false">
      <c r="B452" s="523" t="s">
        <v>1147</v>
      </c>
      <c r="C452" s="524" t="s">
        <v>710</v>
      </c>
      <c r="D452" s="525" t="n">
        <v>5867.84</v>
      </c>
      <c r="E452" s="526"/>
    </row>
    <row r="453" customFormat="false" ht="12" hidden="false" customHeight="true" outlineLevel="0" collapsed="false">
      <c r="B453" s="523" t="s">
        <v>1148</v>
      </c>
      <c r="C453" s="524" t="s">
        <v>710</v>
      </c>
      <c r="D453" s="525" t="n">
        <v>5898.61</v>
      </c>
      <c r="E453" s="526"/>
    </row>
    <row r="454" customFormat="false" ht="12" hidden="false" customHeight="true" outlineLevel="0" collapsed="false">
      <c r="B454" s="523" t="s">
        <v>1149</v>
      </c>
      <c r="C454" s="524" t="s">
        <v>710</v>
      </c>
      <c r="D454" s="525" t="n">
        <v>7411.39</v>
      </c>
      <c r="E454" s="526"/>
    </row>
    <row r="455" customFormat="false" ht="12" hidden="false" customHeight="true" outlineLevel="0" collapsed="false">
      <c r="B455" s="523" t="s">
        <v>1150</v>
      </c>
      <c r="C455" s="524" t="s">
        <v>710</v>
      </c>
      <c r="D455" s="525" t="n">
        <v>8182.3</v>
      </c>
      <c r="E455" s="526"/>
    </row>
    <row r="456" customFormat="false" ht="12" hidden="false" customHeight="true" outlineLevel="0" collapsed="false">
      <c r="B456" s="523" t="s">
        <v>1151</v>
      </c>
      <c r="C456" s="524" t="s">
        <v>710</v>
      </c>
      <c r="D456" s="525" t="n">
        <v>8213.08</v>
      </c>
      <c r="E456" s="526"/>
    </row>
    <row r="457" customFormat="false" ht="12" hidden="false" customHeight="true" outlineLevel="0" collapsed="false">
      <c r="B457" s="523" t="s">
        <v>1152</v>
      </c>
      <c r="C457" s="524" t="s">
        <v>710</v>
      </c>
      <c r="D457" s="525" t="n">
        <v>8243.86</v>
      </c>
      <c r="E457" s="526"/>
    </row>
    <row r="458" customFormat="false" ht="12" hidden="false" customHeight="true" outlineLevel="0" collapsed="false">
      <c r="B458" s="523" t="s">
        <v>1153</v>
      </c>
      <c r="C458" s="524" t="s">
        <v>710</v>
      </c>
      <c r="D458" s="525" t="n">
        <v>8274.64</v>
      </c>
      <c r="E458" s="526"/>
    </row>
    <row r="459" customFormat="false" ht="12" hidden="false" customHeight="true" outlineLevel="0" collapsed="false">
      <c r="B459" s="523" t="s">
        <v>1154</v>
      </c>
      <c r="C459" s="524" t="s">
        <v>710</v>
      </c>
      <c r="D459" s="525" t="n">
        <v>8305.41</v>
      </c>
      <c r="E459" s="526"/>
    </row>
    <row r="460" customFormat="false" ht="12" hidden="false" customHeight="true" outlineLevel="0" collapsed="false">
      <c r="B460" s="523" t="s">
        <v>1155</v>
      </c>
      <c r="C460" s="524" t="s">
        <v>710</v>
      </c>
      <c r="D460" s="525" t="n">
        <v>8336.2</v>
      </c>
      <c r="E460" s="526"/>
    </row>
    <row r="461" customFormat="false" ht="12" hidden="false" customHeight="true" outlineLevel="0" collapsed="false">
      <c r="B461" s="523" t="s">
        <v>1156</v>
      </c>
      <c r="C461" s="524" t="s">
        <v>710</v>
      </c>
      <c r="D461" s="525" t="n">
        <v>8366.97</v>
      </c>
      <c r="E461" s="526"/>
    </row>
    <row r="462" customFormat="false" ht="12" hidden="false" customHeight="true" outlineLevel="0" collapsed="false">
      <c r="B462" s="523" t="s">
        <v>1157</v>
      </c>
      <c r="C462" s="524" t="s">
        <v>710</v>
      </c>
      <c r="D462" s="525" t="n">
        <v>10540.15</v>
      </c>
      <c r="E462" s="526"/>
    </row>
    <row r="463" customFormat="false" ht="12" hidden="false" customHeight="true" outlineLevel="0" collapsed="false">
      <c r="B463" s="523" t="s">
        <v>1158</v>
      </c>
      <c r="C463" s="524" t="s">
        <v>710</v>
      </c>
      <c r="D463" s="525" t="n">
        <v>10570.92</v>
      </c>
      <c r="E463" s="526"/>
    </row>
    <row r="464" customFormat="false" ht="12" hidden="false" customHeight="true" outlineLevel="0" collapsed="false">
      <c r="B464" s="523" t="s">
        <v>1159</v>
      </c>
      <c r="C464" s="524" t="s">
        <v>710</v>
      </c>
      <c r="D464" s="525" t="n">
        <v>12107.97</v>
      </c>
      <c r="E464" s="526"/>
    </row>
    <row r="465" customFormat="false" ht="12" hidden="false" customHeight="true" outlineLevel="0" collapsed="false">
      <c r="B465" s="523" t="s">
        <v>1160</v>
      </c>
      <c r="C465" s="524" t="s">
        <v>710</v>
      </c>
      <c r="D465" s="525" t="n">
        <v>12138.75</v>
      </c>
      <c r="E465" s="526"/>
    </row>
    <row r="466" customFormat="false" ht="12" hidden="false" customHeight="true" outlineLevel="0" collapsed="false">
      <c r="B466" s="523" t="s">
        <v>1161</v>
      </c>
      <c r="C466" s="524" t="s">
        <v>710</v>
      </c>
      <c r="D466" s="525" t="n">
        <v>12169.53</v>
      </c>
      <c r="E466" s="526"/>
    </row>
    <row r="467" customFormat="false" ht="12" hidden="false" customHeight="true" outlineLevel="0" collapsed="false">
      <c r="B467" s="523" t="s">
        <v>1162</v>
      </c>
      <c r="C467" s="524" t="s">
        <v>710</v>
      </c>
      <c r="D467" s="525" t="n">
        <v>15056.85</v>
      </c>
      <c r="E467" s="526"/>
    </row>
    <row r="468" customFormat="false" ht="12" hidden="false" customHeight="true" outlineLevel="0" collapsed="false">
      <c r="B468" s="523" t="s">
        <v>1163</v>
      </c>
      <c r="C468" s="524" t="s">
        <v>710</v>
      </c>
      <c r="D468" s="525" t="n">
        <v>15087.62</v>
      </c>
      <c r="E468" s="526"/>
    </row>
    <row r="469" customFormat="false" ht="12" hidden="false" customHeight="true" outlineLevel="0" collapsed="false">
      <c r="B469" s="523" t="s">
        <v>1164</v>
      </c>
      <c r="C469" s="524" t="s">
        <v>710</v>
      </c>
      <c r="D469" s="525" t="n">
        <v>15118.4</v>
      </c>
      <c r="E469" s="526"/>
    </row>
    <row r="470" customFormat="false" ht="12" hidden="false" customHeight="true" outlineLevel="0" collapsed="false">
      <c r="B470" s="523" t="s">
        <v>1165</v>
      </c>
      <c r="C470" s="524" t="s">
        <v>710</v>
      </c>
      <c r="D470" s="525" t="n">
        <v>15149.17</v>
      </c>
      <c r="E470" s="526"/>
    </row>
    <row r="471" customFormat="false" ht="12" hidden="false" customHeight="true" outlineLevel="0" collapsed="false">
      <c r="B471" s="523" t="s">
        <v>1166</v>
      </c>
      <c r="C471" s="524" t="s">
        <v>710</v>
      </c>
      <c r="D471" s="525" t="n">
        <v>15179.96</v>
      </c>
      <c r="E471" s="526"/>
    </row>
    <row r="472" customFormat="false" ht="12" hidden="false" customHeight="true" outlineLevel="0" collapsed="false">
      <c r="B472" s="523" t="s">
        <v>1167</v>
      </c>
      <c r="C472" s="524" t="s">
        <v>710</v>
      </c>
      <c r="D472" s="525" t="n">
        <v>15210.73</v>
      </c>
      <c r="E472" s="526"/>
    </row>
    <row r="473" customFormat="false" ht="12" hidden="false" customHeight="true" outlineLevel="0" collapsed="false">
      <c r="B473" s="523" t="s">
        <v>1168</v>
      </c>
      <c r="C473" s="524" t="s">
        <v>710</v>
      </c>
      <c r="D473" s="525" t="n">
        <v>15241.51</v>
      </c>
      <c r="E473" s="526"/>
    </row>
    <row r="474" customFormat="false" ht="12" hidden="false" customHeight="true" outlineLevel="0" collapsed="false">
      <c r="B474" s="523" t="s">
        <v>1169</v>
      </c>
      <c r="C474" s="524" t="s">
        <v>710</v>
      </c>
      <c r="D474" s="525" t="n">
        <v>15350.3</v>
      </c>
      <c r="E474" s="526"/>
    </row>
    <row r="475" customFormat="false" ht="12" hidden="false" customHeight="true" outlineLevel="0" collapsed="false">
      <c r="B475" s="531" t="s">
        <v>1170</v>
      </c>
      <c r="C475" s="518"/>
      <c r="D475" s="525"/>
      <c r="E475" s="520"/>
    </row>
    <row r="476" customFormat="false" ht="12" hidden="false" customHeight="true" outlineLevel="0" collapsed="false">
      <c r="B476" s="531" t="s">
        <v>973</v>
      </c>
      <c r="C476" s="518"/>
      <c r="D476" s="525"/>
      <c r="E476" s="520"/>
    </row>
    <row r="477" customFormat="false" ht="12" hidden="false" customHeight="true" outlineLevel="0" collapsed="false">
      <c r="B477" s="523" t="s">
        <v>1171</v>
      </c>
      <c r="C477" s="524" t="s">
        <v>782</v>
      </c>
      <c r="D477" s="525" t="n">
        <v>1155.17</v>
      </c>
      <c r="E477" s="526"/>
    </row>
    <row r="478" customFormat="false" ht="12" hidden="false" customHeight="true" outlineLevel="0" collapsed="false">
      <c r="B478" s="523" t="s">
        <v>1172</v>
      </c>
      <c r="C478" s="524" t="s">
        <v>782</v>
      </c>
      <c r="D478" s="525" t="n">
        <v>1285.83</v>
      </c>
      <c r="E478" s="526"/>
    </row>
    <row r="479" customFormat="false" ht="12" hidden="false" customHeight="true" outlineLevel="0" collapsed="false">
      <c r="B479" s="523" t="s">
        <v>1173</v>
      </c>
      <c r="C479" s="524" t="s">
        <v>782</v>
      </c>
      <c r="D479" s="525" t="n">
        <v>1287.24</v>
      </c>
      <c r="E479" s="526"/>
    </row>
    <row r="480" customFormat="false" ht="12" hidden="false" customHeight="true" outlineLevel="0" collapsed="false">
      <c r="B480" s="523" t="s">
        <v>1174</v>
      </c>
      <c r="C480" s="524" t="s">
        <v>782</v>
      </c>
      <c r="D480" s="525" t="n">
        <v>1420.65</v>
      </c>
      <c r="E480" s="526"/>
    </row>
    <row r="481" customFormat="false" ht="12" hidden="false" customHeight="true" outlineLevel="0" collapsed="false">
      <c r="B481" s="523" t="s">
        <v>1175</v>
      </c>
      <c r="C481" s="524" t="s">
        <v>782</v>
      </c>
      <c r="D481" s="525" t="n">
        <v>1422.06</v>
      </c>
      <c r="E481" s="526"/>
    </row>
    <row r="482" customFormat="false" ht="12" hidden="false" customHeight="true" outlineLevel="0" collapsed="false">
      <c r="B482" s="523" t="s">
        <v>1176</v>
      </c>
      <c r="C482" s="524" t="s">
        <v>782</v>
      </c>
      <c r="D482" s="525" t="n">
        <v>1492.23</v>
      </c>
      <c r="E482" s="526"/>
    </row>
    <row r="483" customFormat="false" ht="12" hidden="false" customHeight="true" outlineLevel="0" collapsed="false">
      <c r="B483" s="523" t="s">
        <v>1177</v>
      </c>
      <c r="C483" s="524" t="s">
        <v>782</v>
      </c>
      <c r="D483" s="525" t="n">
        <v>1713.65</v>
      </c>
      <c r="E483" s="526"/>
    </row>
    <row r="484" customFormat="false" ht="12" hidden="false" customHeight="true" outlineLevel="0" collapsed="false">
      <c r="B484" s="523" t="s">
        <v>1178</v>
      </c>
      <c r="C484" s="524" t="s">
        <v>782</v>
      </c>
      <c r="D484" s="525" t="n">
        <v>1715.06</v>
      </c>
      <c r="E484" s="526"/>
    </row>
    <row r="485" customFormat="false" ht="12" hidden="false" customHeight="true" outlineLevel="0" collapsed="false">
      <c r="B485" s="523" t="s">
        <v>1179</v>
      </c>
      <c r="C485" s="524" t="s">
        <v>782</v>
      </c>
      <c r="D485" s="525" t="n">
        <v>1716.47</v>
      </c>
      <c r="E485" s="526"/>
    </row>
    <row r="486" customFormat="false" ht="12" hidden="false" customHeight="true" outlineLevel="0" collapsed="false">
      <c r="B486" s="523" t="s">
        <v>1180</v>
      </c>
      <c r="C486" s="524" t="s">
        <v>782</v>
      </c>
      <c r="D486" s="525" t="n">
        <v>1717.88</v>
      </c>
      <c r="E486" s="526"/>
    </row>
    <row r="487" customFormat="false" ht="12" hidden="false" customHeight="true" outlineLevel="0" collapsed="false">
      <c r="B487" s="523" t="s">
        <v>1181</v>
      </c>
      <c r="C487" s="524" t="s">
        <v>782</v>
      </c>
      <c r="D487" s="525" t="n">
        <v>1719.3</v>
      </c>
      <c r="E487" s="526"/>
    </row>
    <row r="488" customFormat="false" ht="12" hidden="false" customHeight="true" outlineLevel="0" collapsed="false">
      <c r="B488" s="523" t="s">
        <v>1182</v>
      </c>
      <c r="C488" s="524" t="s">
        <v>782</v>
      </c>
      <c r="D488" s="525" t="n">
        <v>1720.71</v>
      </c>
      <c r="E488" s="526"/>
    </row>
    <row r="489" customFormat="false" ht="12" hidden="false" customHeight="true" outlineLevel="0" collapsed="false">
      <c r="B489" s="523" t="s">
        <v>1183</v>
      </c>
      <c r="C489" s="524" t="s">
        <v>782</v>
      </c>
      <c r="D489" s="525" t="n">
        <v>2299.62</v>
      </c>
      <c r="E489" s="526"/>
    </row>
    <row r="490" customFormat="false" ht="12" hidden="false" customHeight="true" outlineLevel="0" collapsed="false">
      <c r="B490" s="523" t="s">
        <v>1184</v>
      </c>
      <c r="C490" s="524" t="s">
        <v>782</v>
      </c>
      <c r="D490" s="525" t="n">
        <v>2301.03</v>
      </c>
      <c r="E490" s="526"/>
    </row>
    <row r="491" customFormat="false" ht="12" hidden="false" customHeight="true" outlineLevel="0" collapsed="false">
      <c r="B491" s="523" t="s">
        <v>1185</v>
      </c>
      <c r="C491" s="524" t="s">
        <v>782</v>
      </c>
      <c r="D491" s="525" t="n">
        <v>2302.44</v>
      </c>
      <c r="E491" s="526"/>
    </row>
    <row r="492" customFormat="false" ht="12" hidden="false" customHeight="true" outlineLevel="0" collapsed="false">
      <c r="B492" s="523" t="s">
        <v>1186</v>
      </c>
      <c r="C492" s="524" t="s">
        <v>782</v>
      </c>
      <c r="D492" s="525" t="n">
        <v>2303.87</v>
      </c>
      <c r="E492" s="526"/>
    </row>
    <row r="493" customFormat="false" ht="12" hidden="false" customHeight="true" outlineLevel="0" collapsed="false">
      <c r="B493" s="523" t="s">
        <v>1187</v>
      </c>
      <c r="C493" s="524" t="s">
        <v>782</v>
      </c>
      <c r="D493" s="525" t="n">
        <v>2305.28</v>
      </c>
      <c r="E493" s="526"/>
    </row>
    <row r="494" customFormat="false" ht="12" hidden="false" customHeight="true" outlineLevel="0" collapsed="false">
      <c r="B494" s="523" t="s">
        <v>1188</v>
      </c>
      <c r="C494" s="524" t="s">
        <v>782</v>
      </c>
      <c r="D494" s="525" t="n">
        <v>2306.69</v>
      </c>
      <c r="E494" s="526"/>
    </row>
    <row r="495" customFormat="false" ht="12" hidden="false" customHeight="true" outlineLevel="0" collapsed="false">
      <c r="B495" s="523" t="s">
        <v>1189</v>
      </c>
      <c r="C495" s="524" t="s">
        <v>782</v>
      </c>
      <c r="D495" s="525" t="n">
        <v>2308.1</v>
      </c>
      <c r="E495" s="526"/>
    </row>
    <row r="496" customFormat="false" ht="12" hidden="false" customHeight="true" outlineLevel="0" collapsed="false">
      <c r="B496" s="523" t="s">
        <v>1190</v>
      </c>
      <c r="C496" s="524" t="s">
        <v>782</v>
      </c>
      <c r="D496" s="525" t="n">
        <v>2309.51</v>
      </c>
      <c r="E496" s="526"/>
    </row>
    <row r="497" customFormat="false" ht="12" hidden="false" customHeight="true" outlineLevel="0" collapsed="false">
      <c r="B497" s="523" t="s">
        <v>1191</v>
      </c>
      <c r="C497" s="524" t="s">
        <v>782</v>
      </c>
      <c r="D497" s="525" t="n">
        <v>2310.93</v>
      </c>
      <c r="E497" s="526"/>
    </row>
    <row r="498" customFormat="false" ht="12" hidden="false" customHeight="true" outlineLevel="0" collapsed="false">
      <c r="B498" s="523" t="s">
        <v>1192</v>
      </c>
      <c r="C498" s="524" t="s">
        <v>782</v>
      </c>
      <c r="D498" s="525" t="n">
        <v>2312.34</v>
      </c>
      <c r="E498" s="526"/>
    </row>
    <row r="499" customFormat="false" ht="12" hidden="false" customHeight="true" outlineLevel="0" collapsed="false">
      <c r="B499" s="523" t="s">
        <v>1193</v>
      </c>
      <c r="C499" s="524" t="s">
        <v>782</v>
      </c>
      <c r="D499" s="525" t="n">
        <v>3633.75</v>
      </c>
      <c r="E499" s="526"/>
    </row>
    <row r="500" customFormat="false" ht="12" hidden="false" customHeight="true" outlineLevel="0" collapsed="false">
      <c r="B500" s="523" t="s">
        <v>1194</v>
      </c>
      <c r="C500" s="524" t="s">
        <v>782</v>
      </c>
      <c r="D500" s="525" t="n">
        <v>3635.16</v>
      </c>
      <c r="E500" s="526"/>
    </row>
    <row r="501" customFormat="false" ht="12" hidden="false" customHeight="true" outlineLevel="0" collapsed="false">
      <c r="B501" s="523" t="s">
        <v>1195</v>
      </c>
      <c r="C501" s="524" t="s">
        <v>782</v>
      </c>
      <c r="D501" s="525" t="n">
        <v>3636.57</v>
      </c>
      <c r="E501" s="526"/>
    </row>
    <row r="502" customFormat="false" ht="12" hidden="false" customHeight="true" outlineLevel="0" collapsed="false">
      <c r="B502" s="523" t="s">
        <v>1196</v>
      </c>
      <c r="C502" s="524" t="s">
        <v>782</v>
      </c>
      <c r="D502" s="525" t="n">
        <v>4050.5</v>
      </c>
      <c r="E502" s="526"/>
    </row>
    <row r="503" customFormat="false" ht="12" hidden="false" customHeight="true" outlineLevel="0" collapsed="false">
      <c r="B503" s="523" t="s">
        <v>1197</v>
      </c>
      <c r="C503" s="524" t="s">
        <v>782</v>
      </c>
      <c r="D503" s="525" t="n">
        <v>4051.91</v>
      </c>
      <c r="E503" s="526"/>
    </row>
    <row r="504" customFormat="false" ht="12" hidden="false" customHeight="true" outlineLevel="0" collapsed="false">
      <c r="B504" s="523" t="s">
        <v>1198</v>
      </c>
      <c r="C504" s="524" t="s">
        <v>782</v>
      </c>
      <c r="D504" s="525" t="n">
        <v>4053.32</v>
      </c>
      <c r="E504" s="526"/>
    </row>
    <row r="505" customFormat="false" ht="12" hidden="false" customHeight="true" outlineLevel="0" collapsed="false">
      <c r="B505" s="523" t="s">
        <v>1199</v>
      </c>
      <c r="C505" s="524" t="s">
        <v>782</v>
      </c>
      <c r="D505" s="525" t="n">
        <v>4054.73</v>
      </c>
      <c r="E505" s="526"/>
    </row>
    <row r="506" customFormat="false" ht="12" hidden="false" customHeight="true" outlineLevel="0" collapsed="false">
      <c r="B506" s="523" t="s">
        <v>1200</v>
      </c>
      <c r="C506" s="524" t="s">
        <v>782</v>
      </c>
      <c r="D506" s="525" t="n">
        <v>4056.14</v>
      </c>
      <c r="E506" s="526"/>
    </row>
    <row r="507" customFormat="false" ht="12" hidden="false" customHeight="true" outlineLevel="0" collapsed="false">
      <c r="B507" s="523" t="s">
        <v>1201</v>
      </c>
      <c r="C507" s="524" t="s">
        <v>782</v>
      </c>
      <c r="D507" s="525" t="n">
        <v>4057.56</v>
      </c>
      <c r="E507" s="526"/>
    </row>
    <row r="508" customFormat="false" ht="12" hidden="false" customHeight="true" outlineLevel="0" collapsed="false">
      <c r="B508" s="531" t="s">
        <v>1106</v>
      </c>
      <c r="C508" s="518"/>
      <c r="D508" s="525"/>
      <c r="E508" s="520"/>
    </row>
    <row r="509" customFormat="false" ht="12" hidden="false" customHeight="true" outlineLevel="0" collapsed="false">
      <c r="B509" s="523" t="s">
        <v>1202</v>
      </c>
      <c r="C509" s="524" t="s">
        <v>710</v>
      </c>
      <c r="D509" s="525" t="n">
        <v>1248.17</v>
      </c>
      <c r="E509" s="526"/>
    </row>
    <row r="510" customFormat="false" ht="12" hidden="false" customHeight="true" outlineLevel="0" collapsed="false">
      <c r="B510" s="523" t="s">
        <v>1203</v>
      </c>
      <c r="C510" s="524" t="s">
        <v>710</v>
      </c>
      <c r="D510" s="525" t="n">
        <v>1262.16</v>
      </c>
      <c r="E510" s="526"/>
    </row>
    <row r="511" customFormat="false" ht="12" hidden="false" customHeight="true" outlineLevel="0" collapsed="false">
      <c r="B511" s="523" t="s">
        <v>1204</v>
      </c>
      <c r="C511" s="524" t="s">
        <v>710</v>
      </c>
      <c r="D511" s="525" t="n">
        <v>1387.53</v>
      </c>
      <c r="E511" s="526"/>
    </row>
    <row r="512" customFormat="false" ht="12" hidden="false" customHeight="true" outlineLevel="0" collapsed="false">
      <c r="B512" s="523" t="s">
        <v>1205</v>
      </c>
      <c r="C512" s="524" t="s">
        <v>710</v>
      </c>
      <c r="D512" s="525" t="n">
        <v>1388.75</v>
      </c>
      <c r="E512" s="526"/>
    </row>
    <row r="513" customFormat="false" ht="12" hidden="false" customHeight="true" outlineLevel="0" collapsed="false">
      <c r="B513" s="523" t="s">
        <v>1206</v>
      </c>
      <c r="C513" s="524" t="s">
        <v>710</v>
      </c>
      <c r="D513" s="525" t="n">
        <v>1413.8</v>
      </c>
      <c r="E513" s="526"/>
    </row>
    <row r="514" customFormat="false" ht="12" hidden="false" customHeight="true" outlineLevel="0" collapsed="false">
      <c r="B514" s="523" t="s">
        <v>1207</v>
      </c>
      <c r="C514" s="524" t="s">
        <v>710</v>
      </c>
      <c r="D514" s="525" t="n">
        <v>1460.54</v>
      </c>
      <c r="E514" s="526"/>
    </row>
    <row r="515" customFormat="false" ht="12" hidden="false" customHeight="true" outlineLevel="0" collapsed="false">
      <c r="B515" s="523" t="s">
        <v>1208</v>
      </c>
      <c r="C515" s="524" t="s">
        <v>710</v>
      </c>
      <c r="D515" s="525" t="n">
        <v>1633.61</v>
      </c>
      <c r="E515" s="526"/>
    </row>
    <row r="516" customFormat="false" ht="12" hidden="false" customHeight="true" outlineLevel="0" collapsed="false">
      <c r="B516" s="523" t="s">
        <v>1209</v>
      </c>
      <c r="C516" s="524" t="s">
        <v>710</v>
      </c>
      <c r="D516" s="525" t="n">
        <v>1736.85</v>
      </c>
      <c r="E516" s="526"/>
    </row>
    <row r="517" customFormat="false" ht="12" hidden="false" customHeight="true" outlineLevel="0" collapsed="false">
      <c r="B517" s="523" t="s">
        <v>1210</v>
      </c>
      <c r="C517" s="524" t="s">
        <v>710</v>
      </c>
      <c r="D517" s="525" t="n">
        <v>1738.07</v>
      </c>
      <c r="E517" s="526"/>
    </row>
    <row r="518" customFormat="false" ht="12" hidden="false" customHeight="true" outlineLevel="0" collapsed="false">
      <c r="B518" s="523" t="s">
        <v>1211</v>
      </c>
      <c r="C518" s="524" t="s">
        <v>710</v>
      </c>
      <c r="D518" s="525" t="n">
        <v>2001.29</v>
      </c>
      <c r="E518" s="526"/>
    </row>
    <row r="519" customFormat="false" ht="12" hidden="false" customHeight="true" outlineLevel="0" collapsed="false">
      <c r="B519" s="523" t="s">
        <v>1212</v>
      </c>
      <c r="C519" s="524" t="s">
        <v>710</v>
      </c>
      <c r="D519" s="525" t="n">
        <v>2093.52</v>
      </c>
      <c r="E519" s="526"/>
    </row>
    <row r="520" customFormat="false" ht="12" hidden="false" customHeight="true" outlineLevel="0" collapsed="false">
      <c r="B520" s="523" t="s">
        <v>1213</v>
      </c>
      <c r="C520" s="524" t="s">
        <v>710</v>
      </c>
      <c r="D520" s="525" t="n">
        <v>2666.04</v>
      </c>
      <c r="E520" s="526"/>
    </row>
    <row r="521" customFormat="false" ht="12" hidden="false" customHeight="true" outlineLevel="0" collapsed="false">
      <c r="B521" s="523" t="s">
        <v>1214</v>
      </c>
      <c r="C521" s="524" t="s">
        <v>710</v>
      </c>
      <c r="D521" s="525" t="n">
        <v>2667.28</v>
      </c>
      <c r="E521" s="526"/>
    </row>
    <row r="522" customFormat="false" ht="12" hidden="false" customHeight="true" outlineLevel="0" collapsed="false">
      <c r="B522" s="523" t="s">
        <v>1215</v>
      </c>
      <c r="C522" s="524" t="s">
        <v>710</v>
      </c>
      <c r="D522" s="525" t="n">
        <v>2668.5</v>
      </c>
      <c r="E522" s="526"/>
    </row>
    <row r="523" customFormat="false" ht="12" hidden="false" customHeight="true" outlineLevel="0" collapsed="false">
      <c r="B523" s="523" t="s">
        <v>1216</v>
      </c>
      <c r="C523" s="524" t="s">
        <v>710</v>
      </c>
      <c r="D523" s="525" t="n">
        <v>3383.85</v>
      </c>
      <c r="E523" s="526"/>
    </row>
    <row r="524" customFormat="false" ht="12" hidden="false" customHeight="true" outlineLevel="0" collapsed="false">
      <c r="B524" s="523" t="s">
        <v>1217</v>
      </c>
      <c r="C524" s="524" t="s">
        <v>710</v>
      </c>
      <c r="D524" s="525" t="n">
        <v>3391.58</v>
      </c>
      <c r="E524" s="526"/>
    </row>
    <row r="525" customFormat="false" ht="12" hidden="false" customHeight="true" outlineLevel="0" collapsed="false">
      <c r="B525" s="523" t="s">
        <v>1218</v>
      </c>
      <c r="C525" s="524" t="s">
        <v>710</v>
      </c>
      <c r="D525" s="525" t="n">
        <v>3750.31</v>
      </c>
      <c r="E525" s="526"/>
    </row>
    <row r="526" customFormat="false" ht="12" hidden="false" customHeight="true" outlineLevel="0" collapsed="false">
      <c r="B526" s="523" t="s">
        <v>1219</v>
      </c>
      <c r="C526" s="524" t="s">
        <v>710</v>
      </c>
      <c r="D526" s="525" t="n">
        <v>3751.53</v>
      </c>
      <c r="E526" s="526"/>
    </row>
    <row r="527" customFormat="false" ht="12" hidden="false" customHeight="true" outlineLevel="0" collapsed="false">
      <c r="B527" s="523" t="s">
        <v>1220</v>
      </c>
      <c r="C527" s="524" t="s">
        <v>710</v>
      </c>
      <c r="D527" s="525" t="n">
        <v>3752.75</v>
      </c>
      <c r="E527" s="526"/>
    </row>
    <row r="528" customFormat="false" ht="12" hidden="false" customHeight="true" outlineLevel="0" collapsed="false">
      <c r="B528" s="523" t="s">
        <v>1221</v>
      </c>
      <c r="C528" s="524" t="s">
        <v>710</v>
      </c>
      <c r="D528" s="525" t="n">
        <v>3753.97</v>
      </c>
      <c r="E528" s="526"/>
    </row>
    <row r="529" customFormat="false" ht="12" hidden="false" customHeight="true" outlineLevel="0" collapsed="false">
      <c r="B529" s="523" t="s">
        <v>1222</v>
      </c>
      <c r="C529" s="524" t="s">
        <v>710</v>
      </c>
      <c r="D529" s="525" t="n">
        <v>3833.21</v>
      </c>
      <c r="E529" s="526"/>
    </row>
    <row r="530" customFormat="false" ht="12" hidden="false" customHeight="true" outlineLevel="0" collapsed="false">
      <c r="B530" s="523" t="s">
        <v>1223</v>
      </c>
      <c r="C530" s="524" t="s">
        <v>710</v>
      </c>
      <c r="D530" s="525" t="n">
        <v>5976.83</v>
      </c>
      <c r="E530" s="526"/>
    </row>
    <row r="531" customFormat="false" ht="12" hidden="false" customHeight="true" outlineLevel="0" collapsed="false">
      <c r="B531" s="523" t="s">
        <v>1224</v>
      </c>
      <c r="C531" s="524" t="s">
        <v>710</v>
      </c>
      <c r="D531" s="525" t="n">
        <v>5978.05</v>
      </c>
      <c r="E531" s="526"/>
    </row>
    <row r="532" customFormat="false" ht="12" hidden="false" customHeight="true" outlineLevel="0" collapsed="false">
      <c r="B532" s="523" t="s">
        <v>1225</v>
      </c>
      <c r="C532" s="524" t="s">
        <v>710</v>
      </c>
      <c r="D532" s="525" t="n">
        <v>5979.27</v>
      </c>
      <c r="E532" s="526"/>
    </row>
    <row r="533" customFormat="false" ht="12" hidden="false" customHeight="true" outlineLevel="0" collapsed="false">
      <c r="B533" s="523" t="s">
        <v>1226</v>
      </c>
      <c r="C533" s="524" t="s">
        <v>710</v>
      </c>
      <c r="D533" s="525" t="n">
        <v>5980.49</v>
      </c>
      <c r="E533" s="526"/>
    </row>
    <row r="534" customFormat="false" ht="12" hidden="false" customHeight="true" outlineLevel="0" collapsed="false">
      <c r="B534" s="523" t="s">
        <v>1227</v>
      </c>
      <c r="C534" s="524" t="s">
        <v>710</v>
      </c>
      <c r="D534" s="525" t="n">
        <v>5981.73</v>
      </c>
      <c r="E534" s="526"/>
    </row>
    <row r="535" customFormat="false" ht="12" hidden="false" customHeight="true" outlineLevel="0" collapsed="false">
      <c r="B535" s="523" t="s">
        <v>1228</v>
      </c>
      <c r="C535" s="524" t="s">
        <v>710</v>
      </c>
      <c r="D535" s="525" t="n">
        <v>5982.95</v>
      </c>
      <c r="E535" s="526"/>
    </row>
    <row r="536" customFormat="false" ht="12" hidden="false" customHeight="true" outlineLevel="0" collapsed="false">
      <c r="B536" s="523" t="s">
        <v>1229</v>
      </c>
      <c r="C536" s="524" t="s">
        <v>710</v>
      </c>
      <c r="D536" s="525" t="n">
        <v>5984.17</v>
      </c>
      <c r="E536" s="526"/>
    </row>
    <row r="537" customFormat="false" ht="12" hidden="false" customHeight="true" outlineLevel="0" collapsed="false">
      <c r="B537" s="523" t="s">
        <v>1230</v>
      </c>
      <c r="C537" s="524" t="s">
        <v>710</v>
      </c>
      <c r="D537" s="525" t="n">
        <v>5985.4</v>
      </c>
      <c r="E537" s="526"/>
    </row>
    <row r="538" customFormat="false" ht="12" hidden="false" customHeight="true" outlineLevel="0" collapsed="false">
      <c r="B538" s="523" t="s">
        <v>1231</v>
      </c>
      <c r="C538" s="524" t="s">
        <v>710</v>
      </c>
      <c r="D538" s="525" t="n">
        <v>5986.62</v>
      </c>
      <c r="E538" s="526"/>
    </row>
    <row r="539" customFormat="false" ht="12" hidden="false" customHeight="true" outlineLevel="0" collapsed="false">
      <c r="B539" s="523" t="s">
        <v>1232</v>
      </c>
      <c r="C539" s="524" t="s">
        <v>710</v>
      </c>
      <c r="D539" s="525" t="n">
        <v>6039.85</v>
      </c>
      <c r="E539" s="526"/>
    </row>
    <row r="540" customFormat="false" ht="12" hidden="false" customHeight="true" outlineLevel="0" collapsed="false">
      <c r="B540" s="523" t="s">
        <v>1233</v>
      </c>
      <c r="C540" s="524" t="s">
        <v>710</v>
      </c>
      <c r="D540" s="525" t="n">
        <v>6110.98</v>
      </c>
      <c r="E540" s="526"/>
    </row>
    <row r="541" customFormat="false" ht="12" hidden="false" customHeight="true" outlineLevel="0" collapsed="false">
      <c r="B541" s="531" t="s">
        <v>1138</v>
      </c>
      <c r="C541" s="518"/>
      <c r="D541" s="525"/>
      <c r="E541" s="520"/>
    </row>
    <row r="542" customFormat="false" ht="12" hidden="false" customHeight="true" outlineLevel="0" collapsed="false">
      <c r="B542" s="523" t="s">
        <v>1234</v>
      </c>
      <c r="C542" s="524" t="s">
        <v>710</v>
      </c>
      <c r="D542" s="525" t="n">
        <v>1798.52</v>
      </c>
      <c r="E542" s="526"/>
    </row>
    <row r="543" customFormat="false" ht="12" hidden="false" customHeight="true" outlineLevel="0" collapsed="false">
      <c r="B543" s="523" t="s">
        <v>1235</v>
      </c>
      <c r="C543" s="524" t="s">
        <v>710</v>
      </c>
      <c r="D543" s="525" t="n">
        <v>1859.33</v>
      </c>
      <c r="E543" s="526"/>
    </row>
    <row r="544" customFormat="false" ht="12" hidden="false" customHeight="true" outlineLevel="0" collapsed="false">
      <c r="B544" s="523" t="s">
        <v>1236</v>
      </c>
      <c r="C544" s="524" t="s">
        <v>710</v>
      </c>
      <c r="D544" s="525" t="n">
        <v>2074.79</v>
      </c>
      <c r="E544" s="526"/>
    </row>
    <row r="545" customFormat="false" ht="12" hidden="false" customHeight="true" outlineLevel="0" collapsed="false">
      <c r="B545" s="523" t="s">
        <v>1237</v>
      </c>
      <c r="C545" s="524" t="s">
        <v>710</v>
      </c>
      <c r="D545" s="525" t="n">
        <v>2076.01</v>
      </c>
      <c r="E545" s="526"/>
    </row>
    <row r="546" customFormat="false" ht="12" hidden="false" customHeight="true" outlineLevel="0" collapsed="false">
      <c r="B546" s="523" t="s">
        <v>1238</v>
      </c>
      <c r="C546" s="524" t="s">
        <v>710</v>
      </c>
      <c r="D546" s="525" t="n">
        <v>2077.24</v>
      </c>
      <c r="E546" s="526"/>
    </row>
    <row r="547" customFormat="false" ht="12" hidden="false" customHeight="true" outlineLevel="0" collapsed="false">
      <c r="B547" s="523" t="s">
        <v>1239</v>
      </c>
      <c r="C547" s="524" t="s">
        <v>710</v>
      </c>
      <c r="D547" s="525" t="n">
        <v>2156.47</v>
      </c>
      <c r="E547" s="526"/>
    </row>
    <row r="548" customFormat="false" ht="12" hidden="false" customHeight="true" outlineLevel="0" collapsed="false">
      <c r="B548" s="523" t="s">
        <v>1240</v>
      </c>
      <c r="C548" s="524" t="s">
        <v>710</v>
      </c>
      <c r="D548" s="525" t="n">
        <v>2633.92</v>
      </c>
      <c r="E548" s="526"/>
    </row>
    <row r="549" customFormat="false" ht="12" hidden="false" customHeight="true" outlineLevel="0" collapsed="false">
      <c r="B549" s="523" t="s">
        <v>1241</v>
      </c>
      <c r="C549" s="524" t="s">
        <v>710</v>
      </c>
      <c r="D549" s="525" t="n">
        <v>2635.15</v>
      </c>
      <c r="E549" s="526"/>
    </row>
    <row r="550" customFormat="false" ht="12" hidden="false" customHeight="true" outlineLevel="0" collapsed="false">
      <c r="B550" s="523" t="s">
        <v>1242</v>
      </c>
      <c r="C550" s="524" t="s">
        <v>710</v>
      </c>
      <c r="D550" s="525" t="n">
        <v>2636.37</v>
      </c>
      <c r="E550" s="526"/>
    </row>
    <row r="551" customFormat="false" ht="12" hidden="false" customHeight="true" outlineLevel="0" collapsed="false">
      <c r="B551" s="523" t="s">
        <v>1243</v>
      </c>
      <c r="C551" s="524" t="s">
        <v>710</v>
      </c>
      <c r="D551" s="525" t="n">
        <v>2637.6</v>
      </c>
      <c r="E551" s="526"/>
    </row>
    <row r="552" customFormat="false" ht="12" hidden="false" customHeight="true" outlineLevel="0" collapsed="false">
      <c r="B552" s="523" t="s">
        <v>1244</v>
      </c>
      <c r="C552" s="524" t="s">
        <v>710</v>
      </c>
      <c r="D552" s="525" t="n">
        <v>2690.82</v>
      </c>
      <c r="E552" s="526"/>
    </row>
    <row r="553" customFormat="false" ht="12" hidden="false" customHeight="true" outlineLevel="0" collapsed="false">
      <c r="B553" s="523" t="s">
        <v>1245</v>
      </c>
      <c r="C553" s="524" t="s">
        <v>710</v>
      </c>
      <c r="D553" s="525" t="n">
        <v>3432.18</v>
      </c>
      <c r="E553" s="526"/>
    </row>
    <row r="554" customFormat="false" ht="12" hidden="false" customHeight="true" outlineLevel="0" collapsed="false">
      <c r="B554" s="523" t="s">
        <v>1246</v>
      </c>
      <c r="C554" s="524" t="s">
        <v>710</v>
      </c>
      <c r="D554" s="525" t="n">
        <v>3433.4</v>
      </c>
      <c r="E554" s="526"/>
    </row>
    <row r="555" customFormat="false" ht="12" hidden="false" customHeight="true" outlineLevel="0" collapsed="false">
      <c r="B555" s="523" t="s">
        <v>1247</v>
      </c>
      <c r="C555" s="524" t="s">
        <v>710</v>
      </c>
      <c r="D555" s="525" t="n">
        <v>3792.13</v>
      </c>
      <c r="E555" s="526"/>
    </row>
    <row r="556" customFormat="false" ht="12" hidden="false" customHeight="true" outlineLevel="0" collapsed="false">
      <c r="B556" s="523" t="s">
        <v>1248</v>
      </c>
      <c r="C556" s="524" t="s">
        <v>710</v>
      </c>
      <c r="D556" s="525" t="n">
        <v>3793.35</v>
      </c>
      <c r="E556" s="526"/>
    </row>
    <row r="557" customFormat="false" ht="12" hidden="false" customHeight="true" outlineLevel="0" collapsed="false">
      <c r="B557" s="523" t="s">
        <v>1249</v>
      </c>
      <c r="C557" s="524" t="s">
        <v>710</v>
      </c>
      <c r="D557" s="525" t="n">
        <v>4032.91</v>
      </c>
      <c r="E557" s="526"/>
    </row>
    <row r="558" customFormat="false" ht="12" hidden="false" customHeight="true" outlineLevel="0" collapsed="false">
      <c r="B558" s="523" t="s">
        <v>1250</v>
      </c>
      <c r="C558" s="524" t="s">
        <v>710</v>
      </c>
      <c r="D558" s="525" t="n">
        <v>4034.13</v>
      </c>
      <c r="E558" s="526"/>
    </row>
    <row r="559" customFormat="false" ht="12" hidden="false" customHeight="true" outlineLevel="0" collapsed="false">
      <c r="B559" s="523" t="s">
        <v>1251</v>
      </c>
      <c r="C559" s="524" t="s">
        <v>710</v>
      </c>
      <c r="D559" s="525" t="n">
        <v>4035.36</v>
      </c>
      <c r="E559" s="526"/>
    </row>
    <row r="560" customFormat="false" ht="12" hidden="false" customHeight="true" outlineLevel="0" collapsed="false">
      <c r="B560" s="523" t="s">
        <v>1252</v>
      </c>
      <c r="C560" s="524" t="s">
        <v>710</v>
      </c>
      <c r="D560" s="525" t="n">
        <v>6655.65</v>
      </c>
      <c r="E560" s="526"/>
    </row>
    <row r="561" customFormat="false" ht="12" hidden="false" customHeight="true" outlineLevel="0" collapsed="false">
      <c r="B561" s="523" t="s">
        <v>1253</v>
      </c>
      <c r="C561" s="524" t="s">
        <v>710</v>
      </c>
      <c r="D561" s="525" t="n">
        <v>6656.87</v>
      </c>
      <c r="E561" s="526"/>
    </row>
    <row r="562" customFormat="false" ht="12" hidden="false" customHeight="true" outlineLevel="0" collapsed="false">
      <c r="B562" s="523" t="s">
        <v>1254</v>
      </c>
      <c r="C562" s="524" t="s">
        <v>710</v>
      </c>
      <c r="D562" s="525" t="n">
        <v>8164.36</v>
      </c>
      <c r="E562" s="526"/>
    </row>
    <row r="563" customFormat="false" ht="12" hidden="false" customHeight="true" outlineLevel="0" collapsed="false">
      <c r="B563" s="523" t="s">
        <v>1255</v>
      </c>
      <c r="C563" s="524" t="s">
        <v>710</v>
      </c>
      <c r="D563" s="525" t="n">
        <v>8165.59</v>
      </c>
      <c r="E563" s="526"/>
    </row>
    <row r="564" customFormat="false" ht="12" hidden="false" customHeight="true" outlineLevel="0" collapsed="false">
      <c r="B564" s="523" t="s">
        <v>1256</v>
      </c>
      <c r="C564" s="524" t="s">
        <v>710</v>
      </c>
      <c r="D564" s="525" t="n">
        <v>8166.82</v>
      </c>
      <c r="E564" s="526"/>
    </row>
    <row r="565" customFormat="false" ht="12" hidden="false" customHeight="true" outlineLevel="0" collapsed="false">
      <c r="B565" s="523" t="s">
        <v>1257</v>
      </c>
      <c r="C565" s="524" t="s">
        <v>710</v>
      </c>
      <c r="D565" s="525" t="n">
        <v>11024.57</v>
      </c>
      <c r="E565" s="526"/>
    </row>
    <row r="566" customFormat="false" ht="12" hidden="false" customHeight="true" outlineLevel="0" collapsed="false">
      <c r="B566" s="523" t="s">
        <v>1258</v>
      </c>
      <c r="C566" s="524" t="s">
        <v>710</v>
      </c>
      <c r="D566" s="525" t="n">
        <v>11025.79</v>
      </c>
      <c r="E566" s="526"/>
    </row>
    <row r="567" customFormat="false" ht="12" hidden="false" customHeight="true" outlineLevel="0" collapsed="false">
      <c r="B567" s="523" t="s">
        <v>1259</v>
      </c>
      <c r="C567" s="524" t="s">
        <v>710</v>
      </c>
      <c r="D567" s="525" t="n">
        <v>11027.03</v>
      </c>
      <c r="E567" s="526"/>
    </row>
    <row r="568" customFormat="false" ht="12" hidden="false" customHeight="true" outlineLevel="0" collapsed="false">
      <c r="B568" s="523" t="s">
        <v>1260</v>
      </c>
      <c r="C568" s="524" t="s">
        <v>710</v>
      </c>
      <c r="D568" s="525" t="n">
        <v>11028.25</v>
      </c>
      <c r="E568" s="526"/>
    </row>
    <row r="569" customFormat="false" ht="12" hidden="false" customHeight="true" outlineLevel="0" collapsed="false">
      <c r="B569" s="523" t="s">
        <v>1261</v>
      </c>
      <c r="C569" s="524" t="s">
        <v>710</v>
      </c>
      <c r="D569" s="525" t="n">
        <v>11029.47</v>
      </c>
      <c r="E569" s="526"/>
    </row>
    <row r="570" customFormat="false" ht="12" hidden="false" customHeight="true" outlineLevel="0" collapsed="false">
      <c r="B570" s="523" t="s">
        <v>1262</v>
      </c>
      <c r="C570" s="524" t="s">
        <v>710</v>
      </c>
      <c r="D570" s="525" t="n">
        <v>11030.7</v>
      </c>
      <c r="E570" s="526"/>
    </row>
    <row r="571" customFormat="false" ht="12" hidden="false" customHeight="true" outlineLevel="0" collapsed="false">
      <c r="B571" s="523" t="s">
        <v>1263</v>
      </c>
      <c r="C571" s="524" t="s">
        <v>710</v>
      </c>
      <c r="D571" s="525" t="n">
        <v>11031.92</v>
      </c>
      <c r="E571" s="526"/>
    </row>
    <row r="572" customFormat="false" ht="12" hidden="false" customHeight="true" outlineLevel="0" collapsed="false">
      <c r="B572" s="523" t="s">
        <v>1264</v>
      </c>
      <c r="C572" s="524" t="s">
        <v>710</v>
      </c>
      <c r="D572" s="525" t="n">
        <v>11111.15</v>
      </c>
      <c r="E572" s="526"/>
    </row>
    <row r="573" customFormat="false" ht="12" hidden="false" customHeight="true" outlineLevel="0" collapsed="false">
      <c r="B573" s="538" t="s">
        <v>1265</v>
      </c>
      <c r="C573" s="539" t="s">
        <v>710</v>
      </c>
      <c r="D573" s="540" t="n">
        <v>11182.28</v>
      </c>
      <c r="E573" s="526"/>
    </row>
    <row r="574" customFormat="false" ht="12" hidden="false" customHeight="true" outlineLevel="0" collapsed="false">
      <c r="C574" s="516"/>
      <c r="D574" s="541"/>
    </row>
    <row r="575" customFormat="false" ht="12" hidden="false" customHeight="true" outlineLevel="0" collapsed="false">
      <c r="C575" s="516"/>
      <c r="D575" s="541"/>
    </row>
    <row r="576" customFormat="false" ht="12" hidden="false" customHeight="true" outlineLevel="0" collapsed="false">
      <c r="C576" s="516"/>
      <c r="D576" s="542"/>
    </row>
    <row r="577" customFormat="false" ht="12" hidden="false" customHeight="true" outlineLevel="0" collapsed="false">
      <c r="C577" s="516"/>
      <c r="D577" s="542"/>
    </row>
    <row r="578" customFormat="false" ht="12" hidden="false" customHeight="true" outlineLevel="0" collapsed="false">
      <c r="C578" s="516"/>
      <c r="D578" s="542"/>
    </row>
    <row r="579" customFormat="false" ht="12" hidden="false" customHeight="true" outlineLevel="0" collapsed="false">
      <c r="C579" s="516"/>
      <c r="D579" s="542"/>
    </row>
    <row r="580" customFormat="false" ht="12" hidden="false" customHeight="true" outlineLevel="0" collapsed="false">
      <c r="C580" s="516"/>
      <c r="D580" s="542"/>
    </row>
    <row r="581" customFormat="false" ht="12" hidden="false" customHeight="true" outlineLevel="0" collapsed="false">
      <c r="C581" s="516"/>
      <c r="D581" s="542"/>
    </row>
    <row r="582" customFormat="false" ht="12" hidden="false" customHeight="true" outlineLevel="0" collapsed="false">
      <c r="C582" s="516"/>
      <c r="D582" s="542"/>
    </row>
    <row r="583" customFormat="false" ht="12" hidden="false" customHeight="true" outlineLevel="0" collapsed="false">
      <c r="C583" s="516"/>
      <c r="D583" s="542"/>
    </row>
    <row r="584" customFormat="false" ht="12" hidden="false" customHeight="true" outlineLevel="0" collapsed="false">
      <c r="C584" s="516"/>
      <c r="D584" s="542"/>
    </row>
    <row r="585" customFormat="false" ht="12" hidden="false" customHeight="true" outlineLevel="0" collapsed="false">
      <c r="C585" s="516"/>
      <c r="D585" s="542"/>
    </row>
    <row r="586" customFormat="false" ht="12" hidden="false" customHeight="true" outlineLevel="0" collapsed="false">
      <c r="C586" s="516"/>
      <c r="D586" s="542"/>
    </row>
    <row r="587" customFormat="false" ht="12" hidden="false" customHeight="true" outlineLevel="0" collapsed="false">
      <c r="C587" s="516"/>
      <c r="D587" s="542"/>
    </row>
    <row r="588" customFormat="false" ht="12" hidden="false" customHeight="true" outlineLevel="0" collapsed="false">
      <c r="C588" s="516"/>
      <c r="D588" s="542"/>
    </row>
    <row r="589" customFormat="false" ht="12" hidden="false" customHeight="true" outlineLevel="0" collapsed="false">
      <c r="C589" s="516"/>
      <c r="D589" s="542"/>
    </row>
    <row r="590" customFormat="false" ht="12" hidden="false" customHeight="true" outlineLevel="0" collapsed="false">
      <c r="C590" s="516"/>
      <c r="D590" s="542"/>
    </row>
    <row r="591" customFormat="false" ht="12" hidden="false" customHeight="true" outlineLevel="0" collapsed="false">
      <c r="C591" s="516"/>
      <c r="D591" s="542"/>
    </row>
    <row r="592" customFormat="false" ht="12" hidden="false" customHeight="true" outlineLevel="0" collapsed="false">
      <c r="C592" s="516"/>
      <c r="D592" s="542"/>
    </row>
    <row r="593" customFormat="false" ht="12" hidden="false" customHeight="true" outlineLevel="0" collapsed="false">
      <c r="C593" s="516"/>
      <c r="D593" s="542"/>
    </row>
    <row r="594" customFormat="false" ht="12" hidden="false" customHeight="true" outlineLevel="0" collapsed="false">
      <c r="C594" s="516"/>
      <c r="D594" s="542"/>
    </row>
    <row r="595" customFormat="false" ht="12" hidden="false" customHeight="true" outlineLevel="0" collapsed="false">
      <c r="C595" s="516"/>
      <c r="D595" s="542"/>
    </row>
    <row r="596" customFormat="false" ht="12" hidden="false" customHeight="true" outlineLevel="0" collapsed="false">
      <c r="C596" s="516"/>
      <c r="D596" s="542"/>
    </row>
    <row r="597" customFormat="false" ht="12" hidden="false" customHeight="true" outlineLevel="0" collapsed="false">
      <c r="C597" s="516"/>
      <c r="D597" s="542"/>
    </row>
    <row r="598" customFormat="false" ht="12" hidden="false" customHeight="true" outlineLevel="0" collapsed="false">
      <c r="C598" s="516"/>
      <c r="D598" s="542"/>
    </row>
    <row r="599" customFormat="false" ht="12" hidden="false" customHeight="true" outlineLevel="0" collapsed="false">
      <c r="C599" s="516"/>
      <c r="D599" s="542"/>
    </row>
    <row r="600" customFormat="false" ht="12" hidden="false" customHeight="true" outlineLevel="0" collapsed="false">
      <c r="C600" s="516"/>
      <c r="D600" s="542"/>
    </row>
    <row r="601" customFormat="false" ht="12" hidden="false" customHeight="true" outlineLevel="0" collapsed="false">
      <c r="C601" s="516"/>
      <c r="D601" s="542"/>
    </row>
    <row r="602" customFormat="false" ht="12" hidden="false" customHeight="true" outlineLevel="0" collapsed="false">
      <c r="C602" s="516"/>
      <c r="D602" s="542"/>
    </row>
    <row r="603" customFormat="false" ht="12" hidden="false" customHeight="true" outlineLevel="0" collapsed="false">
      <c r="C603" s="516"/>
      <c r="D603" s="542"/>
    </row>
    <row r="604" customFormat="false" ht="12" hidden="false" customHeight="true" outlineLevel="0" collapsed="false">
      <c r="C604" s="516"/>
      <c r="D604" s="542"/>
    </row>
    <row r="605" customFormat="false" ht="12" hidden="false" customHeight="true" outlineLevel="0" collapsed="false">
      <c r="C605" s="516"/>
      <c r="D605" s="542"/>
    </row>
    <row r="606" customFormat="false" ht="12" hidden="false" customHeight="true" outlineLevel="0" collapsed="false">
      <c r="C606" s="516"/>
      <c r="D606" s="542"/>
    </row>
    <row r="607" customFormat="false" ht="12" hidden="false" customHeight="true" outlineLevel="0" collapsed="false">
      <c r="C607" s="516"/>
      <c r="D607" s="542"/>
    </row>
    <row r="608" customFormat="false" ht="12" hidden="false" customHeight="true" outlineLevel="0" collapsed="false">
      <c r="C608" s="516"/>
      <c r="D608" s="542"/>
    </row>
    <row r="609" customFormat="false" ht="12" hidden="false" customHeight="true" outlineLevel="0" collapsed="false">
      <c r="C609" s="516"/>
      <c r="D609" s="542"/>
    </row>
    <row r="610" customFormat="false" ht="12" hidden="false" customHeight="true" outlineLevel="0" collapsed="false">
      <c r="C610" s="516"/>
      <c r="D610" s="542"/>
    </row>
    <row r="611" customFormat="false" ht="12" hidden="false" customHeight="true" outlineLevel="0" collapsed="false">
      <c r="C611" s="516"/>
      <c r="D611" s="542"/>
    </row>
    <row r="612" customFormat="false" ht="12" hidden="false" customHeight="true" outlineLevel="0" collapsed="false">
      <c r="C612" s="516"/>
      <c r="D612" s="542"/>
    </row>
    <row r="613" customFormat="false" ht="12" hidden="false" customHeight="true" outlineLevel="0" collapsed="false">
      <c r="C613" s="516"/>
      <c r="D613" s="542"/>
    </row>
    <row r="614" customFormat="false" ht="12" hidden="false" customHeight="true" outlineLevel="0" collapsed="false">
      <c r="C614" s="516"/>
      <c r="D614" s="542"/>
    </row>
    <row r="615" customFormat="false" ht="12" hidden="false" customHeight="true" outlineLevel="0" collapsed="false">
      <c r="C615" s="516"/>
      <c r="D615" s="542"/>
    </row>
    <row r="616" customFormat="false" ht="12" hidden="false" customHeight="true" outlineLevel="0" collapsed="false">
      <c r="C616" s="516"/>
      <c r="D616" s="542"/>
    </row>
    <row r="617" customFormat="false" ht="12" hidden="false" customHeight="true" outlineLevel="0" collapsed="false">
      <c r="C617" s="516"/>
      <c r="D617" s="542"/>
    </row>
    <row r="618" customFormat="false" ht="12" hidden="false" customHeight="true" outlineLevel="0" collapsed="false">
      <c r="C618" s="516"/>
      <c r="D618" s="542"/>
    </row>
    <row r="619" customFormat="false" ht="12" hidden="false" customHeight="true" outlineLevel="0" collapsed="false">
      <c r="C619" s="516"/>
      <c r="D619" s="542"/>
    </row>
    <row r="620" customFormat="false" ht="12" hidden="false" customHeight="true" outlineLevel="0" collapsed="false">
      <c r="C620" s="516"/>
      <c r="D620" s="542"/>
    </row>
    <row r="621" customFormat="false" ht="12" hidden="false" customHeight="true" outlineLevel="0" collapsed="false">
      <c r="C621" s="516"/>
      <c r="D621" s="542"/>
    </row>
    <row r="622" customFormat="false" ht="12" hidden="false" customHeight="true" outlineLevel="0" collapsed="false">
      <c r="C622" s="516"/>
      <c r="D622" s="542"/>
    </row>
    <row r="623" customFormat="false" ht="12" hidden="false" customHeight="true" outlineLevel="0" collapsed="false">
      <c r="C623" s="516"/>
      <c r="D623" s="542"/>
    </row>
    <row r="624" customFormat="false" ht="12" hidden="false" customHeight="true" outlineLevel="0" collapsed="false">
      <c r="C624" s="516"/>
      <c r="D624" s="542"/>
    </row>
    <row r="625" customFormat="false" ht="12" hidden="false" customHeight="true" outlineLevel="0" collapsed="false">
      <c r="C625" s="516"/>
      <c r="D625" s="542"/>
    </row>
    <row r="626" customFormat="false" ht="12" hidden="false" customHeight="true" outlineLevel="0" collapsed="false">
      <c r="C626" s="516"/>
      <c r="D626" s="542"/>
    </row>
    <row r="627" customFormat="false" ht="12" hidden="false" customHeight="true" outlineLevel="0" collapsed="false">
      <c r="C627" s="516"/>
      <c r="D627" s="542"/>
    </row>
    <row r="628" customFormat="false" ht="12" hidden="false" customHeight="true" outlineLevel="0" collapsed="false">
      <c r="C628" s="516"/>
      <c r="D628" s="542"/>
    </row>
    <row r="629" customFormat="false" ht="12" hidden="false" customHeight="true" outlineLevel="0" collapsed="false">
      <c r="C629" s="516"/>
      <c r="D629" s="542"/>
    </row>
    <row r="630" customFormat="false" ht="12" hidden="false" customHeight="true" outlineLevel="0" collapsed="false">
      <c r="C630" s="516"/>
      <c r="D630" s="542"/>
    </row>
    <row r="631" customFormat="false" ht="12" hidden="false" customHeight="true" outlineLevel="0" collapsed="false">
      <c r="C631" s="516"/>
      <c r="D631" s="542"/>
    </row>
    <row r="632" customFormat="false" ht="12" hidden="false" customHeight="true" outlineLevel="0" collapsed="false">
      <c r="C632" s="516"/>
      <c r="D632" s="542"/>
    </row>
    <row r="633" customFormat="false" ht="12" hidden="false" customHeight="true" outlineLevel="0" collapsed="false">
      <c r="C633" s="516"/>
      <c r="D633" s="542"/>
    </row>
    <row r="634" customFormat="false" ht="12" hidden="false" customHeight="true" outlineLevel="0" collapsed="false">
      <c r="C634" s="516"/>
      <c r="D634" s="542"/>
    </row>
    <row r="635" customFormat="false" ht="12" hidden="false" customHeight="true" outlineLevel="0" collapsed="false">
      <c r="C635" s="516"/>
      <c r="D635" s="542"/>
    </row>
    <row r="636" customFormat="false" ht="12" hidden="false" customHeight="true" outlineLevel="0" collapsed="false">
      <c r="C636" s="516"/>
      <c r="D636" s="542"/>
    </row>
    <row r="637" customFormat="false" ht="12" hidden="false" customHeight="true" outlineLevel="0" collapsed="false">
      <c r="C637" s="516"/>
      <c r="D637" s="542"/>
    </row>
    <row r="638" customFormat="false" ht="12" hidden="false" customHeight="true" outlineLevel="0" collapsed="false">
      <c r="C638" s="516"/>
      <c r="D638" s="542"/>
    </row>
    <row r="639" customFormat="false" ht="12" hidden="false" customHeight="true" outlineLevel="0" collapsed="false">
      <c r="C639" s="516"/>
      <c r="D639" s="542"/>
    </row>
    <row r="640" customFormat="false" ht="12" hidden="false" customHeight="true" outlineLevel="0" collapsed="false">
      <c r="C640" s="516"/>
      <c r="D640" s="542"/>
    </row>
    <row r="641" customFormat="false" ht="12" hidden="false" customHeight="true" outlineLevel="0" collapsed="false">
      <c r="C641" s="516"/>
      <c r="D641" s="542"/>
    </row>
    <row r="642" customFormat="false" ht="12" hidden="false" customHeight="true" outlineLevel="0" collapsed="false">
      <c r="C642" s="516"/>
      <c r="D642" s="542"/>
    </row>
    <row r="643" customFormat="false" ht="12" hidden="false" customHeight="true" outlineLevel="0" collapsed="false">
      <c r="C643" s="516"/>
      <c r="D643" s="542"/>
    </row>
    <row r="644" customFormat="false" ht="12" hidden="false" customHeight="true" outlineLevel="0" collapsed="false">
      <c r="C644" s="516"/>
      <c r="D644" s="542"/>
    </row>
    <row r="645" customFormat="false" ht="12" hidden="false" customHeight="true" outlineLevel="0" collapsed="false">
      <c r="C645" s="516"/>
      <c r="D645" s="542"/>
    </row>
    <row r="646" customFormat="false" ht="12" hidden="false" customHeight="true" outlineLevel="0" collapsed="false">
      <c r="C646" s="516"/>
      <c r="D646" s="542"/>
    </row>
    <row r="647" customFormat="false" ht="12" hidden="false" customHeight="true" outlineLevel="0" collapsed="false">
      <c r="C647" s="516"/>
      <c r="D647" s="542"/>
    </row>
    <row r="648" customFormat="false" ht="12" hidden="false" customHeight="true" outlineLevel="0" collapsed="false">
      <c r="C648" s="516"/>
      <c r="D648" s="542"/>
    </row>
    <row r="649" customFormat="false" ht="12" hidden="false" customHeight="true" outlineLevel="0" collapsed="false">
      <c r="C649" s="516"/>
      <c r="D649" s="542"/>
    </row>
    <row r="650" customFormat="false" ht="12" hidden="false" customHeight="true" outlineLevel="0" collapsed="false">
      <c r="C650" s="516"/>
      <c r="D650" s="542"/>
    </row>
    <row r="651" customFormat="false" ht="12" hidden="false" customHeight="true" outlineLevel="0" collapsed="false">
      <c r="C651" s="516"/>
      <c r="D651" s="542"/>
    </row>
    <row r="652" customFormat="false" ht="12" hidden="false" customHeight="true" outlineLevel="0" collapsed="false">
      <c r="C652" s="516"/>
      <c r="D652" s="542"/>
    </row>
    <row r="653" customFormat="false" ht="12" hidden="false" customHeight="true" outlineLevel="0" collapsed="false">
      <c r="C653" s="516"/>
      <c r="D653" s="542"/>
    </row>
    <row r="654" customFormat="false" ht="12" hidden="false" customHeight="true" outlineLevel="0" collapsed="false">
      <c r="C654" s="516"/>
      <c r="D654" s="542"/>
    </row>
    <row r="655" customFormat="false" ht="12" hidden="false" customHeight="true" outlineLevel="0" collapsed="false">
      <c r="C655" s="516"/>
      <c r="D655" s="542"/>
    </row>
    <row r="656" customFormat="false" ht="12" hidden="false" customHeight="true" outlineLevel="0" collapsed="false">
      <c r="C656" s="516"/>
      <c r="D656" s="542"/>
    </row>
    <row r="657" customFormat="false" ht="12" hidden="false" customHeight="true" outlineLevel="0" collapsed="false">
      <c r="C657" s="516"/>
      <c r="D657" s="542"/>
    </row>
    <row r="658" customFormat="false" ht="12" hidden="false" customHeight="true" outlineLevel="0" collapsed="false">
      <c r="C658" s="516"/>
      <c r="D658" s="542"/>
    </row>
    <row r="659" customFormat="false" ht="12" hidden="false" customHeight="true" outlineLevel="0" collapsed="false">
      <c r="C659" s="516"/>
      <c r="D659" s="542"/>
    </row>
    <row r="660" customFormat="false" ht="12" hidden="false" customHeight="true" outlineLevel="0" collapsed="false">
      <c r="C660" s="516"/>
      <c r="D660" s="542"/>
    </row>
    <row r="661" customFormat="false" ht="12" hidden="false" customHeight="true" outlineLevel="0" collapsed="false">
      <c r="C661" s="516"/>
      <c r="D661" s="542"/>
    </row>
    <row r="662" customFormat="false" ht="12" hidden="false" customHeight="true" outlineLevel="0" collapsed="false">
      <c r="C662" s="516"/>
      <c r="D662" s="542"/>
    </row>
    <row r="663" customFormat="false" ht="12" hidden="false" customHeight="true" outlineLevel="0" collapsed="false">
      <c r="C663" s="516"/>
      <c r="D663" s="542"/>
    </row>
    <row r="664" customFormat="false" ht="12" hidden="false" customHeight="true" outlineLevel="0" collapsed="false">
      <c r="C664" s="516"/>
      <c r="D664" s="542"/>
    </row>
    <row r="665" customFormat="false" ht="12" hidden="false" customHeight="true" outlineLevel="0" collapsed="false">
      <c r="C665" s="516"/>
      <c r="D665" s="542"/>
    </row>
    <row r="666" customFormat="false" ht="12" hidden="false" customHeight="true" outlineLevel="0" collapsed="false">
      <c r="C666" s="516"/>
      <c r="D666" s="542"/>
    </row>
    <row r="667" customFormat="false" ht="12" hidden="false" customHeight="true" outlineLevel="0" collapsed="false">
      <c r="C667" s="516"/>
      <c r="D667" s="542"/>
    </row>
    <row r="668" customFormat="false" ht="12" hidden="false" customHeight="true" outlineLevel="0" collapsed="false">
      <c r="C668" s="516"/>
      <c r="D668" s="542"/>
    </row>
    <row r="669" customFormat="false" ht="12" hidden="false" customHeight="true" outlineLevel="0" collapsed="false">
      <c r="C669" s="516"/>
      <c r="D669" s="542"/>
    </row>
    <row r="670" customFormat="false" ht="12" hidden="false" customHeight="true" outlineLevel="0" collapsed="false">
      <c r="C670" s="516"/>
      <c r="D670" s="542"/>
    </row>
    <row r="671" customFormat="false" ht="12" hidden="false" customHeight="true" outlineLevel="0" collapsed="false">
      <c r="C671" s="516"/>
      <c r="D671" s="542"/>
    </row>
    <row r="672" customFormat="false" ht="12" hidden="false" customHeight="true" outlineLevel="0" collapsed="false">
      <c r="C672" s="516"/>
      <c r="D672" s="542"/>
    </row>
    <row r="673" customFormat="false" ht="12" hidden="false" customHeight="true" outlineLevel="0" collapsed="false">
      <c r="C673" s="516"/>
      <c r="D673" s="542"/>
    </row>
    <row r="674" customFormat="false" ht="12" hidden="false" customHeight="true" outlineLevel="0" collapsed="false">
      <c r="C674" s="516"/>
      <c r="D674" s="542"/>
    </row>
    <row r="675" customFormat="false" ht="12" hidden="false" customHeight="true" outlineLevel="0" collapsed="false">
      <c r="C675" s="516"/>
      <c r="D675" s="542"/>
    </row>
    <row r="676" customFormat="false" ht="12" hidden="false" customHeight="true" outlineLevel="0" collapsed="false">
      <c r="C676" s="516"/>
      <c r="D676" s="542"/>
    </row>
    <row r="677" customFormat="false" ht="12" hidden="false" customHeight="true" outlineLevel="0" collapsed="false">
      <c r="C677" s="516"/>
      <c r="D677" s="542"/>
    </row>
    <row r="678" customFormat="false" ht="12" hidden="false" customHeight="true" outlineLevel="0" collapsed="false">
      <c r="C678" s="516"/>
      <c r="D678" s="542"/>
    </row>
    <row r="679" customFormat="false" ht="12" hidden="false" customHeight="true" outlineLevel="0" collapsed="false">
      <c r="C679" s="516"/>
      <c r="D679" s="542"/>
    </row>
    <row r="680" customFormat="false" ht="12" hidden="false" customHeight="true" outlineLevel="0" collapsed="false">
      <c r="C680" s="516"/>
      <c r="D680" s="542"/>
    </row>
    <row r="681" customFormat="false" ht="12" hidden="false" customHeight="true" outlineLevel="0" collapsed="false">
      <c r="C681" s="516"/>
      <c r="D681" s="542"/>
    </row>
    <row r="682" customFormat="false" ht="12" hidden="false" customHeight="true" outlineLevel="0" collapsed="false">
      <c r="C682" s="516"/>
      <c r="D682" s="542"/>
    </row>
    <row r="683" customFormat="false" ht="12" hidden="false" customHeight="true" outlineLevel="0" collapsed="false">
      <c r="C683" s="516"/>
      <c r="D683" s="542"/>
    </row>
    <row r="684" customFormat="false" ht="12" hidden="false" customHeight="true" outlineLevel="0" collapsed="false">
      <c r="C684" s="516"/>
      <c r="D684" s="542"/>
    </row>
    <row r="685" customFormat="false" ht="12" hidden="false" customHeight="true" outlineLevel="0" collapsed="false">
      <c r="C685" s="516"/>
      <c r="D685" s="542"/>
    </row>
    <row r="686" customFormat="false" ht="12" hidden="false" customHeight="true" outlineLevel="0" collapsed="false">
      <c r="C686" s="516"/>
      <c r="D686" s="542"/>
    </row>
    <row r="687" customFormat="false" ht="12" hidden="false" customHeight="true" outlineLevel="0" collapsed="false">
      <c r="C687" s="516"/>
      <c r="D687" s="542"/>
    </row>
    <row r="688" customFormat="false" ht="12" hidden="false" customHeight="true" outlineLevel="0" collapsed="false">
      <c r="C688" s="516"/>
      <c r="D688" s="542"/>
    </row>
    <row r="689" customFormat="false" ht="12" hidden="false" customHeight="true" outlineLevel="0" collapsed="false">
      <c r="C689" s="516"/>
      <c r="D689" s="542"/>
    </row>
    <row r="690" customFormat="false" ht="12" hidden="false" customHeight="true" outlineLevel="0" collapsed="false">
      <c r="C690" s="516"/>
      <c r="D690" s="542"/>
    </row>
    <row r="691" customFormat="false" ht="12" hidden="false" customHeight="true" outlineLevel="0" collapsed="false">
      <c r="C691" s="516"/>
      <c r="D691" s="542"/>
    </row>
    <row r="692" customFormat="false" ht="12" hidden="false" customHeight="true" outlineLevel="0" collapsed="false">
      <c r="C692" s="516"/>
      <c r="D692" s="542"/>
    </row>
    <row r="693" customFormat="false" ht="12" hidden="false" customHeight="true" outlineLevel="0" collapsed="false">
      <c r="C693" s="516"/>
      <c r="D693" s="542"/>
    </row>
    <row r="694" customFormat="false" ht="12" hidden="false" customHeight="true" outlineLevel="0" collapsed="false">
      <c r="C694" s="516"/>
      <c r="D694" s="542"/>
    </row>
    <row r="695" customFormat="false" ht="12" hidden="false" customHeight="true" outlineLevel="0" collapsed="false">
      <c r="C695" s="516"/>
      <c r="D695" s="542"/>
    </row>
    <row r="696" customFormat="false" ht="12" hidden="false" customHeight="true" outlineLevel="0" collapsed="false">
      <c r="C696" s="516"/>
      <c r="D696" s="542"/>
    </row>
    <row r="697" customFormat="false" ht="12" hidden="false" customHeight="true" outlineLevel="0" collapsed="false">
      <c r="C697" s="516"/>
      <c r="D697" s="542"/>
    </row>
    <row r="698" customFormat="false" ht="12" hidden="false" customHeight="true" outlineLevel="0" collapsed="false">
      <c r="C698" s="516"/>
      <c r="D698" s="542"/>
    </row>
    <row r="699" customFormat="false" ht="12" hidden="false" customHeight="true" outlineLevel="0" collapsed="false">
      <c r="C699" s="516"/>
      <c r="D699" s="542"/>
    </row>
    <row r="700" customFormat="false" ht="12" hidden="false" customHeight="true" outlineLevel="0" collapsed="false">
      <c r="C700" s="516"/>
      <c r="D700" s="542"/>
    </row>
    <row r="701" customFormat="false" ht="12" hidden="false" customHeight="true" outlineLevel="0" collapsed="false">
      <c r="C701" s="516"/>
      <c r="D701" s="542"/>
    </row>
    <row r="702" customFormat="false" ht="12" hidden="false" customHeight="true" outlineLevel="0" collapsed="false">
      <c r="C702" s="516"/>
      <c r="D702" s="542"/>
    </row>
    <row r="703" customFormat="false" ht="12" hidden="false" customHeight="true" outlineLevel="0" collapsed="false">
      <c r="C703" s="516"/>
      <c r="D703" s="543"/>
    </row>
    <row r="704" customFormat="false" ht="12" hidden="false" customHeight="true" outlineLevel="0" collapsed="false">
      <c r="C704" s="516"/>
      <c r="D704" s="543"/>
    </row>
    <row r="705" customFormat="false" ht="12" hidden="false" customHeight="true" outlineLevel="0" collapsed="false">
      <c r="C705" s="516"/>
      <c r="D705" s="543"/>
    </row>
    <row r="706" customFormat="false" ht="12" hidden="false" customHeight="true" outlineLevel="0" collapsed="false">
      <c r="C706" s="516"/>
      <c r="D706" s="543"/>
    </row>
    <row r="707" customFormat="false" ht="12" hidden="false" customHeight="true" outlineLevel="0" collapsed="false">
      <c r="C707" s="516"/>
      <c r="D707" s="543"/>
    </row>
    <row r="708" customFormat="false" ht="12" hidden="false" customHeight="true" outlineLevel="0" collapsed="false">
      <c r="C708" s="516"/>
      <c r="D708" s="543"/>
    </row>
    <row r="709" customFormat="false" ht="12" hidden="false" customHeight="true" outlineLevel="0" collapsed="false">
      <c r="C709" s="516"/>
      <c r="D709" s="543"/>
    </row>
    <row r="710" customFormat="false" ht="12" hidden="false" customHeight="true" outlineLevel="0" collapsed="false">
      <c r="C710" s="516"/>
      <c r="D710" s="543"/>
    </row>
    <row r="711" customFormat="false" ht="12" hidden="false" customHeight="true" outlineLevel="0" collapsed="false">
      <c r="C711" s="516"/>
      <c r="D711" s="543"/>
    </row>
    <row r="712" customFormat="false" ht="12" hidden="false" customHeight="true" outlineLevel="0" collapsed="false">
      <c r="C712" s="516"/>
      <c r="D712" s="543"/>
    </row>
    <row r="713" customFormat="false" ht="12" hidden="false" customHeight="true" outlineLevel="0" collapsed="false">
      <c r="C713" s="516"/>
      <c r="D713" s="543"/>
    </row>
    <row r="714" customFormat="false" ht="12" hidden="false" customHeight="true" outlineLevel="0" collapsed="false">
      <c r="C714" s="516"/>
      <c r="D714" s="543"/>
    </row>
    <row r="715" customFormat="false" ht="12" hidden="false" customHeight="true" outlineLevel="0" collapsed="false">
      <c r="C715" s="516"/>
      <c r="D715" s="543"/>
    </row>
    <row r="716" customFormat="false" ht="12" hidden="false" customHeight="true" outlineLevel="0" collapsed="false">
      <c r="C716" s="516"/>
      <c r="D716" s="543"/>
    </row>
    <row r="717" customFormat="false" ht="12" hidden="false" customHeight="true" outlineLevel="0" collapsed="false">
      <c r="C717" s="516"/>
      <c r="D717" s="543"/>
    </row>
    <row r="718" customFormat="false" ht="12" hidden="false" customHeight="true" outlineLevel="0" collapsed="false">
      <c r="C718" s="516"/>
      <c r="D718" s="543"/>
    </row>
    <row r="719" customFormat="false" ht="12" hidden="false" customHeight="true" outlineLevel="0" collapsed="false">
      <c r="C719" s="516"/>
      <c r="D719" s="543"/>
    </row>
    <row r="720" customFormat="false" ht="12" hidden="false" customHeight="true" outlineLevel="0" collapsed="false">
      <c r="C720" s="516"/>
      <c r="D720" s="543"/>
    </row>
    <row r="721" customFormat="false" ht="12" hidden="false" customHeight="true" outlineLevel="0" collapsed="false">
      <c r="C721" s="516"/>
      <c r="D721" s="543"/>
    </row>
    <row r="722" customFormat="false" ht="12" hidden="false" customHeight="true" outlineLevel="0" collapsed="false">
      <c r="C722" s="516"/>
      <c r="D722" s="543"/>
    </row>
    <row r="723" customFormat="false" ht="12" hidden="false" customHeight="true" outlineLevel="0" collapsed="false">
      <c r="C723" s="516"/>
      <c r="D723" s="544"/>
    </row>
    <row r="724" customFormat="false" ht="12" hidden="false" customHeight="true" outlineLevel="0" collapsed="false">
      <c r="C724" s="516"/>
      <c r="D724" s="544"/>
    </row>
    <row r="725" customFormat="false" ht="12" hidden="false" customHeight="true" outlineLevel="0" collapsed="false">
      <c r="C725" s="516"/>
      <c r="D725" s="544"/>
    </row>
    <row r="726" customFormat="false" ht="12" hidden="false" customHeight="true" outlineLevel="0" collapsed="false">
      <c r="C726" s="516"/>
      <c r="D726" s="544"/>
    </row>
    <row r="727" customFormat="false" ht="12" hidden="false" customHeight="true" outlineLevel="0" collapsed="false">
      <c r="C727" s="516"/>
      <c r="D727" s="544"/>
    </row>
    <row r="728" customFormat="false" ht="12" hidden="false" customHeight="true" outlineLevel="0" collapsed="false">
      <c r="C728" s="516"/>
      <c r="D728" s="544"/>
    </row>
    <row r="729" customFormat="false" ht="12" hidden="false" customHeight="true" outlineLevel="0" collapsed="false">
      <c r="C729" s="516"/>
      <c r="D729" s="544"/>
    </row>
    <row r="730" customFormat="false" ht="12" hidden="false" customHeight="true" outlineLevel="0" collapsed="false">
      <c r="C730" s="516"/>
      <c r="D730" s="544"/>
    </row>
    <row r="731" customFormat="false" ht="12" hidden="false" customHeight="true" outlineLevel="0" collapsed="false">
      <c r="C731" s="516"/>
      <c r="D731" s="544"/>
    </row>
    <row r="732" customFormat="false" ht="12" hidden="false" customHeight="true" outlineLevel="0" collapsed="false">
      <c r="C732" s="516"/>
      <c r="D732" s="544"/>
    </row>
    <row r="733" customFormat="false" ht="12" hidden="false" customHeight="true" outlineLevel="0" collapsed="false">
      <c r="C733" s="516"/>
      <c r="D733" s="544"/>
    </row>
    <row r="734" customFormat="false" ht="12" hidden="false" customHeight="true" outlineLevel="0" collapsed="false">
      <c r="C734" s="516"/>
      <c r="D734" s="544"/>
    </row>
    <row r="735" customFormat="false" ht="12" hidden="false" customHeight="true" outlineLevel="0" collapsed="false">
      <c r="C735" s="516"/>
      <c r="D735" s="544"/>
    </row>
    <row r="736" customFormat="false" ht="12" hidden="false" customHeight="true" outlineLevel="0" collapsed="false">
      <c r="C736" s="516"/>
      <c r="D736" s="544"/>
    </row>
    <row r="737" customFormat="false" ht="12" hidden="false" customHeight="true" outlineLevel="0" collapsed="false">
      <c r="C737" s="516"/>
      <c r="D737" s="544"/>
    </row>
    <row r="738" customFormat="false" ht="12" hidden="false" customHeight="true" outlineLevel="0" collapsed="false">
      <c r="C738" s="516"/>
      <c r="D738" s="544"/>
    </row>
    <row r="739" customFormat="false" ht="12" hidden="false" customHeight="true" outlineLevel="0" collapsed="false">
      <c r="C739" s="516"/>
      <c r="D739" s="544"/>
    </row>
    <row r="740" customFormat="false" ht="12" hidden="false" customHeight="true" outlineLevel="0" collapsed="false">
      <c r="C740" s="516"/>
      <c r="D740" s="544"/>
    </row>
    <row r="741" customFormat="false" ht="12" hidden="false" customHeight="true" outlineLevel="0" collapsed="false">
      <c r="C741" s="516"/>
      <c r="D741" s="544"/>
    </row>
    <row r="742" customFormat="false" ht="12" hidden="false" customHeight="true" outlineLevel="0" collapsed="false">
      <c r="C742" s="516"/>
      <c r="D742" s="544"/>
    </row>
    <row r="743" customFormat="false" ht="12" hidden="false" customHeight="true" outlineLevel="0" collapsed="false">
      <c r="C743" s="516"/>
      <c r="D743" s="544"/>
    </row>
    <row r="744" customFormat="false" ht="12" hidden="false" customHeight="true" outlineLevel="0" collapsed="false">
      <c r="C744" s="516"/>
      <c r="D744" s="544"/>
    </row>
    <row r="745" customFormat="false" ht="12" hidden="false" customHeight="true" outlineLevel="0" collapsed="false">
      <c r="C745" s="516"/>
      <c r="D745" s="544"/>
    </row>
    <row r="746" customFormat="false" ht="12" hidden="false" customHeight="true" outlineLevel="0" collapsed="false">
      <c r="C746" s="516"/>
      <c r="D746" s="544"/>
    </row>
    <row r="747" customFormat="false" ht="12" hidden="false" customHeight="true" outlineLevel="0" collapsed="false">
      <c r="C747" s="516"/>
      <c r="D747" s="544"/>
    </row>
    <row r="748" customFormat="false" ht="12" hidden="false" customHeight="true" outlineLevel="0" collapsed="false">
      <c r="C748" s="516"/>
      <c r="D748" s="544"/>
    </row>
    <row r="749" customFormat="false" ht="12" hidden="false" customHeight="true" outlineLevel="0" collapsed="false">
      <c r="C749" s="516"/>
      <c r="D749" s="544"/>
    </row>
    <row r="750" customFormat="false" ht="12" hidden="false" customHeight="true" outlineLevel="0" collapsed="false">
      <c r="C750" s="516"/>
      <c r="D750" s="544"/>
    </row>
    <row r="751" customFormat="false" ht="12" hidden="false" customHeight="true" outlineLevel="0" collapsed="false">
      <c r="C751" s="516"/>
      <c r="D751" s="544"/>
    </row>
    <row r="752" customFormat="false" ht="12" hidden="false" customHeight="true" outlineLevel="0" collapsed="false">
      <c r="C752" s="516"/>
      <c r="D752" s="545"/>
    </row>
    <row r="753" customFormat="false" ht="12" hidden="false" customHeight="true" outlineLevel="0" collapsed="false">
      <c r="C753" s="516"/>
      <c r="D753" s="545"/>
    </row>
    <row r="754" customFormat="false" ht="12" hidden="false" customHeight="true" outlineLevel="0" collapsed="false">
      <c r="C754" s="516"/>
      <c r="D754" s="545"/>
    </row>
    <row r="755" customFormat="false" ht="12" hidden="false" customHeight="true" outlineLevel="0" collapsed="false">
      <c r="C755" s="516"/>
      <c r="D755" s="545"/>
    </row>
    <row r="756" customFormat="false" ht="12" hidden="false" customHeight="true" outlineLevel="0" collapsed="false">
      <c r="C756" s="516"/>
      <c r="D756" s="545"/>
    </row>
    <row r="757" customFormat="false" ht="12" hidden="false" customHeight="true" outlineLevel="0" collapsed="false">
      <c r="C757" s="516"/>
      <c r="D757" s="545"/>
    </row>
    <row r="758" customFormat="false" ht="12" hidden="false" customHeight="true" outlineLevel="0" collapsed="false">
      <c r="C758" s="516"/>
      <c r="D758" s="545"/>
    </row>
    <row r="759" customFormat="false" ht="12" hidden="false" customHeight="true" outlineLevel="0" collapsed="false">
      <c r="C759" s="516"/>
      <c r="D759" s="545"/>
    </row>
    <row r="760" customFormat="false" ht="12" hidden="false" customHeight="true" outlineLevel="0" collapsed="false">
      <c r="C760" s="516"/>
      <c r="D760" s="545"/>
    </row>
    <row r="761" customFormat="false" ht="12" hidden="false" customHeight="true" outlineLevel="0" collapsed="false">
      <c r="C761" s="516"/>
      <c r="D761" s="545"/>
    </row>
    <row r="762" customFormat="false" ht="12" hidden="false" customHeight="true" outlineLevel="0" collapsed="false">
      <c r="C762" s="516"/>
      <c r="D762" s="545"/>
    </row>
    <row r="763" customFormat="false" ht="12" hidden="false" customHeight="true" outlineLevel="0" collapsed="false">
      <c r="C763" s="516"/>
      <c r="D763" s="545"/>
    </row>
    <row r="764" customFormat="false" ht="12" hidden="false" customHeight="true" outlineLevel="0" collapsed="false">
      <c r="C764" s="516"/>
      <c r="D764" s="545"/>
    </row>
    <row r="765" customFormat="false" ht="12" hidden="false" customHeight="true" outlineLevel="0" collapsed="false">
      <c r="C765" s="516"/>
      <c r="D765" s="545"/>
    </row>
    <row r="766" customFormat="false" ht="12" hidden="false" customHeight="true" outlineLevel="0" collapsed="false">
      <c r="C766" s="516"/>
      <c r="D766" s="545"/>
    </row>
    <row r="767" customFormat="false" ht="12" hidden="false" customHeight="true" outlineLevel="0" collapsed="false">
      <c r="D767" s="546"/>
    </row>
    <row r="768" customFormat="false" ht="12" hidden="false" customHeight="true" outlineLevel="0" collapsed="false">
      <c r="D768" s="546"/>
    </row>
    <row r="769" customFormat="false" ht="12" hidden="false" customHeight="true" outlineLevel="0" collapsed="false">
      <c r="D769" s="546"/>
    </row>
    <row r="770" customFormat="false" ht="12" hidden="false" customHeight="true" outlineLevel="0" collapsed="false">
      <c r="D770" s="546"/>
    </row>
    <row r="771" customFormat="false" ht="12" hidden="false" customHeight="true" outlineLevel="0" collapsed="false">
      <c r="D771" s="546"/>
    </row>
    <row r="772" customFormat="false" ht="12" hidden="false" customHeight="true" outlineLevel="0" collapsed="false">
      <c r="D772" s="546"/>
    </row>
    <row r="773" customFormat="false" ht="12" hidden="false" customHeight="true" outlineLevel="0" collapsed="false">
      <c r="D773" s="546"/>
    </row>
    <row r="774" customFormat="false" ht="12" hidden="false" customHeight="true" outlineLevel="0" collapsed="false">
      <c r="D774" s="546"/>
    </row>
    <row r="775" customFormat="false" ht="12" hidden="false" customHeight="true" outlineLevel="0" collapsed="false">
      <c r="D775" s="546"/>
    </row>
    <row r="776" customFormat="false" ht="12" hidden="false" customHeight="true" outlineLevel="0" collapsed="false">
      <c r="D776" s="546"/>
    </row>
    <row r="777" customFormat="false" ht="12" hidden="false" customHeight="true" outlineLevel="0" collapsed="false">
      <c r="D777" s="546"/>
    </row>
    <row r="778" customFormat="false" ht="12" hidden="false" customHeight="true" outlineLevel="0" collapsed="false">
      <c r="D778" s="546"/>
    </row>
    <row r="779" customFormat="false" ht="12" hidden="false" customHeight="true" outlineLevel="0" collapsed="false">
      <c r="D779" s="546"/>
    </row>
    <row r="780" customFormat="false" ht="12" hidden="false" customHeight="true" outlineLevel="0" collapsed="false">
      <c r="D780" s="546"/>
    </row>
    <row r="781" customFormat="false" ht="12" hidden="false" customHeight="true" outlineLevel="0" collapsed="false">
      <c r="D781" s="546"/>
    </row>
    <row r="782" customFormat="false" ht="12" hidden="false" customHeight="true" outlineLevel="0" collapsed="false">
      <c r="D782" s="546"/>
    </row>
    <row r="783" customFormat="false" ht="12" hidden="false" customHeight="true" outlineLevel="0" collapsed="false">
      <c r="D783" s="546"/>
    </row>
    <row r="784" customFormat="false" ht="12" hidden="false" customHeight="true" outlineLevel="0" collapsed="false">
      <c r="D784" s="546"/>
    </row>
    <row r="785" customFormat="false" ht="12" hidden="false" customHeight="true" outlineLevel="0" collapsed="false">
      <c r="D785" s="546"/>
    </row>
    <row r="786" customFormat="false" ht="12" hidden="false" customHeight="true" outlineLevel="0" collapsed="false">
      <c r="D786" s="546"/>
    </row>
    <row r="787" customFormat="false" ht="12" hidden="false" customHeight="true" outlineLevel="0" collapsed="false">
      <c r="D787" s="546"/>
    </row>
    <row r="788" customFormat="false" ht="12" hidden="false" customHeight="true" outlineLevel="0" collapsed="false">
      <c r="D788" s="546"/>
    </row>
    <row r="789" customFormat="false" ht="12" hidden="false" customHeight="true" outlineLevel="0" collapsed="false">
      <c r="D789" s="546"/>
    </row>
    <row r="790" customFormat="false" ht="12" hidden="false" customHeight="true" outlineLevel="0" collapsed="false">
      <c r="D790" s="546"/>
    </row>
    <row r="791" customFormat="false" ht="12" hidden="false" customHeight="true" outlineLevel="0" collapsed="false">
      <c r="D791" s="546"/>
    </row>
    <row r="792" customFormat="false" ht="12" hidden="false" customHeight="true" outlineLevel="0" collapsed="false">
      <c r="D792" s="546"/>
    </row>
    <row r="793" customFormat="false" ht="12" hidden="false" customHeight="true" outlineLevel="0" collapsed="false">
      <c r="D793" s="546"/>
    </row>
    <row r="794" customFormat="false" ht="12" hidden="false" customHeight="true" outlineLevel="0" collapsed="false">
      <c r="D794" s="546"/>
    </row>
    <row r="795" customFormat="false" ht="12" hidden="false" customHeight="true" outlineLevel="0" collapsed="false">
      <c r="D795" s="546"/>
    </row>
    <row r="796" customFormat="false" ht="12" hidden="false" customHeight="true" outlineLevel="0" collapsed="false">
      <c r="D796" s="546"/>
    </row>
    <row r="797" customFormat="false" ht="12" hidden="false" customHeight="true" outlineLevel="0" collapsed="false">
      <c r="D797" s="546"/>
    </row>
    <row r="798" customFormat="false" ht="12" hidden="false" customHeight="true" outlineLevel="0" collapsed="false">
      <c r="D798" s="546"/>
    </row>
    <row r="799" customFormat="false" ht="12" hidden="false" customHeight="true" outlineLevel="0" collapsed="false">
      <c r="D799" s="546"/>
    </row>
    <row r="800" customFormat="false" ht="12" hidden="false" customHeight="true" outlineLevel="0" collapsed="false">
      <c r="D800" s="546"/>
    </row>
    <row r="801" customFormat="false" ht="12" hidden="false" customHeight="true" outlineLevel="0" collapsed="false">
      <c r="D801" s="546"/>
    </row>
    <row r="802" customFormat="false" ht="12" hidden="false" customHeight="true" outlineLevel="0" collapsed="false">
      <c r="D802" s="546"/>
    </row>
    <row r="803" customFormat="false" ht="12" hidden="false" customHeight="true" outlineLevel="0" collapsed="false">
      <c r="D803" s="546"/>
    </row>
    <row r="804" customFormat="false" ht="12" hidden="false" customHeight="true" outlineLevel="0" collapsed="false">
      <c r="D804" s="546"/>
    </row>
    <row r="805" customFormat="false" ht="12" hidden="false" customHeight="true" outlineLevel="0" collapsed="false">
      <c r="D805" s="546"/>
    </row>
    <row r="806" customFormat="false" ht="12" hidden="false" customHeight="true" outlineLevel="0" collapsed="false">
      <c r="D806" s="546"/>
    </row>
    <row r="807" customFormat="false" ht="12" hidden="false" customHeight="true" outlineLevel="0" collapsed="false">
      <c r="D807" s="546"/>
    </row>
    <row r="808" customFormat="false" ht="12" hidden="false" customHeight="true" outlineLevel="0" collapsed="false">
      <c r="D808" s="546"/>
    </row>
    <row r="809" customFormat="false" ht="12" hidden="false" customHeight="true" outlineLevel="0" collapsed="false">
      <c r="D809" s="546"/>
    </row>
    <row r="810" customFormat="false" ht="12" hidden="false" customHeight="true" outlineLevel="0" collapsed="false">
      <c r="D810" s="546"/>
    </row>
    <row r="811" customFormat="false" ht="12" hidden="false" customHeight="true" outlineLevel="0" collapsed="false">
      <c r="D811" s="546"/>
    </row>
    <row r="812" customFormat="false" ht="12" hidden="false" customHeight="true" outlineLevel="0" collapsed="false">
      <c r="D812" s="546"/>
    </row>
    <row r="813" customFormat="false" ht="12" hidden="false" customHeight="true" outlineLevel="0" collapsed="false">
      <c r="D813" s="546"/>
    </row>
    <row r="814" customFormat="false" ht="12" hidden="false" customHeight="true" outlineLevel="0" collapsed="false">
      <c r="D814" s="546"/>
    </row>
    <row r="815" customFormat="false" ht="12" hidden="false" customHeight="true" outlineLevel="0" collapsed="false">
      <c r="D815" s="546"/>
    </row>
    <row r="816" customFormat="false" ht="12" hidden="false" customHeight="true" outlineLevel="0" collapsed="false">
      <c r="D816" s="546"/>
    </row>
    <row r="817" customFormat="false" ht="12" hidden="false" customHeight="true" outlineLevel="0" collapsed="false">
      <c r="D817" s="546"/>
    </row>
    <row r="818" customFormat="false" ht="12" hidden="false" customHeight="true" outlineLevel="0" collapsed="false">
      <c r="D818" s="546"/>
    </row>
    <row r="819" customFormat="false" ht="12" hidden="false" customHeight="true" outlineLevel="0" collapsed="false">
      <c r="D819" s="546"/>
    </row>
    <row r="820" customFormat="false" ht="12" hidden="false" customHeight="true" outlineLevel="0" collapsed="false">
      <c r="D820" s="546"/>
    </row>
    <row r="821" customFormat="false" ht="12" hidden="false" customHeight="true" outlineLevel="0" collapsed="false">
      <c r="D821" s="546"/>
    </row>
    <row r="822" customFormat="false" ht="12" hidden="false" customHeight="true" outlineLevel="0" collapsed="false">
      <c r="D822" s="546"/>
    </row>
    <row r="823" customFormat="false" ht="12" hidden="false" customHeight="true" outlineLevel="0" collapsed="false">
      <c r="D823" s="546"/>
    </row>
    <row r="824" customFormat="false" ht="12" hidden="false" customHeight="true" outlineLevel="0" collapsed="false">
      <c r="D824" s="546"/>
    </row>
    <row r="825" customFormat="false" ht="12" hidden="false" customHeight="true" outlineLevel="0" collapsed="false">
      <c r="D825" s="546"/>
    </row>
    <row r="826" customFormat="false" ht="12" hidden="false" customHeight="true" outlineLevel="0" collapsed="false">
      <c r="D826" s="546"/>
    </row>
    <row r="827" customFormat="false" ht="12" hidden="false" customHeight="true" outlineLevel="0" collapsed="false">
      <c r="D827" s="546"/>
    </row>
    <row r="828" customFormat="false" ht="12" hidden="false" customHeight="true" outlineLevel="0" collapsed="false">
      <c r="D828" s="546"/>
    </row>
    <row r="829" customFormat="false" ht="12" hidden="false" customHeight="true" outlineLevel="0" collapsed="false">
      <c r="D829" s="546"/>
    </row>
    <row r="830" customFormat="false" ht="12" hidden="false" customHeight="true" outlineLevel="0" collapsed="false">
      <c r="D830" s="546"/>
    </row>
    <row r="831" customFormat="false" ht="12" hidden="false" customHeight="true" outlineLevel="0" collapsed="false">
      <c r="D831" s="546"/>
    </row>
    <row r="832" customFormat="false" ht="12" hidden="false" customHeight="true" outlineLevel="0" collapsed="false">
      <c r="D832" s="546"/>
    </row>
    <row r="833" customFormat="false" ht="12" hidden="false" customHeight="true" outlineLevel="0" collapsed="false">
      <c r="D833" s="546"/>
    </row>
    <row r="834" customFormat="false" ht="12" hidden="false" customHeight="true" outlineLevel="0" collapsed="false">
      <c r="D834" s="546"/>
    </row>
    <row r="835" customFormat="false" ht="12" hidden="false" customHeight="true" outlineLevel="0" collapsed="false">
      <c r="D835" s="546"/>
    </row>
    <row r="836" customFormat="false" ht="12" hidden="false" customHeight="true" outlineLevel="0" collapsed="false">
      <c r="D836" s="546"/>
    </row>
  </sheetData>
  <mergeCells count="2">
    <mergeCell ref="B7:E7"/>
    <mergeCell ref="B11:B12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25" right="0.240277777777778" top="0.520138888888889" bottom="0.4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8.99"/>
    <col collapsed="false" customWidth="true" hidden="false" outlineLevel="0" max="8" min="8" style="0" width="12.14"/>
    <col collapsed="false" customWidth="true" hidden="false" outlineLevel="0" max="10" min="10" style="0" width="12.7"/>
    <col collapsed="false" customWidth="true" hidden="false" outlineLevel="0" max="11" min="11" style="0" width="13.85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30"/>
      <c r="K3" s="30" t="s">
        <v>1</v>
      </c>
    </row>
    <row r="4" customFormat="false" ht="15.75" hidden="false" customHeight="false" outlineLevel="0" collapsed="false">
      <c r="B4" s="31"/>
      <c r="C4" s="29"/>
      <c r="D4" s="29"/>
      <c r="E4" s="30"/>
      <c r="K4" s="30" t="s">
        <v>37</v>
      </c>
    </row>
    <row r="5" customFormat="false" ht="15.75" hidden="false" customHeight="false" outlineLevel="0" collapsed="false">
      <c r="B5" s="31"/>
      <c r="C5" s="29"/>
      <c r="D5" s="29"/>
      <c r="E5" s="30"/>
      <c r="K5" s="30"/>
    </row>
    <row r="6" customFormat="false" ht="15.75" hidden="false" customHeight="false" outlineLevel="0" collapsed="false">
      <c r="B6" s="31"/>
      <c r="C6" s="29"/>
      <c r="D6" s="29"/>
      <c r="E6" s="30"/>
      <c r="K6" s="30"/>
    </row>
    <row r="7" customFormat="false" ht="18" hidden="false" customHeight="false" outlineLevel="0" collapsed="false">
      <c r="B7" s="34" t="s">
        <v>38</v>
      </c>
      <c r="C7" s="29"/>
      <c r="D7" s="29"/>
      <c r="E7" s="30"/>
      <c r="K7" s="30"/>
    </row>
    <row r="8" customFormat="false" ht="18" hidden="false" customHeight="false" outlineLevel="0" collapsed="false">
      <c r="B8" s="34" t="s">
        <v>55</v>
      </c>
      <c r="C8" s="29"/>
      <c r="D8" s="29"/>
      <c r="E8" s="30"/>
      <c r="K8" s="30"/>
    </row>
    <row r="9" customFormat="false" ht="15.75" hidden="false" customHeight="false" outlineLevel="0" collapsed="false">
      <c r="B9" s="32"/>
      <c r="C9" s="32"/>
      <c r="D9" s="32"/>
      <c r="E9" s="30"/>
    </row>
    <row r="10" customFormat="false" ht="16.5" hidden="false" customHeight="false" outlineLevel="0" collapsed="false">
      <c r="B10" s="31"/>
      <c r="C10" s="29"/>
      <c r="D10" s="29"/>
    </row>
    <row r="11" customFormat="false" ht="57" hidden="false" customHeight="true" outlineLevel="0" collapsed="false">
      <c r="B11" s="38" t="s">
        <v>40</v>
      </c>
      <c r="C11" s="39" t="s">
        <v>41</v>
      </c>
      <c r="D11" s="40" t="s">
        <v>42</v>
      </c>
      <c r="E11" s="39" t="s">
        <v>43</v>
      </c>
      <c r="F11" s="40" t="s">
        <v>44</v>
      </c>
      <c r="G11" s="39" t="s">
        <v>45</v>
      </c>
      <c r="H11" s="40" t="s">
        <v>46</v>
      </c>
      <c r="I11" s="39" t="s">
        <v>47</v>
      </c>
      <c r="J11" s="40" t="s">
        <v>48</v>
      </c>
      <c r="K11" s="41" t="s">
        <v>49</v>
      </c>
    </row>
    <row r="12" customFormat="false" ht="15" hidden="false" customHeight="false" outlineLevel="0" collapsed="false">
      <c r="B12" s="42" t="s">
        <v>56</v>
      </c>
      <c r="C12" s="43" t="n">
        <v>32</v>
      </c>
      <c r="D12" s="43" t="n">
        <v>1095</v>
      </c>
      <c r="E12" s="43" t="n">
        <v>600</v>
      </c>
      <c r="F12" s="43" t="n">
        <v>788</v>
      </c>
      <c r="G12" s="43" t="n">
        <v>151</v>
      </c>
      <c r="H12" s="43" t="n">
        <v>150</v>
      </c>
      <c r="I12" s="43" t="n">
        <v>94</v>
      </c>
      <c r="J12" s="43" t="n">
        <v>13</v>
      </c>
      <c r="K12" s="44" t="n">
        <v>79272</v>
      </c>
    </row>
    <row r="13" customFormat="false" ht="15" hidden="false" customHeight="false" outlineLevel="0" collapsed="false">
      <c r="B13" s="45" t="s">
        <v>57</v>
      </c>
      <c r="C13" s="46" t="n">
        <v>38</v>
      </c>
      <c r="D13" s="46" t="n">
        <v>1204</v>
      </c>
      <c r="E13" s="46" t="n">
        <v>650</v>
      </c>
      <c r="F13" s="46" t="n">
        <v>726</v>
      </c>
      <c r="G13" s="46" t="n">
        <v>221</v>
      </c>
      <c r="H13" s="46" t="n">
        <v>180</v>
      </c>
      <c r="I13" s="46" t="n">
        <v>94</v>
      </c>
      <c r="J13" s="46" t="n">
        <v>23</v>
      </c>
      <c r="K13" s="47" t="n">
        <v>83982</v>
      </c>
    </row>
    <row r="14" customFormat="false" ht="15" hidden="false" customHeight="false" outlineLevel="0" collapsed="false">
      <c r="B14" s="45" t="s">
        <v>57</v>
      </c>
      <c r="C14" s="46" t="n">
        <v>44</v>
      </c>
      <c r="D14" s="46" t="n">
        <v>1204</v>
      </c>
      <c r="E14" s="46" t="n">
        <v>650</v>
      </c>
      <c r="F14" s="46" t="n">
        <v>726</v>
      </c>
      <c r="G14" s="46" t="n">
        <v>221</v>
      </c>
      <c r="H14" s="46" t="n">
        <v>180</v>
      </c>
      <c r="I14" s="46" t="n">
        <v>94</v>
      </c>
      <c r="J14" s="46" t="n">
        <v>23</v>
      </c>
      <c r="K14" s="47" t="n">
        <v>91519</v>
      </c>
    </row>
    <row r="15" customFormat="false" ht="15" hidden="false" customHeight="false" outlineLevel="0" collapsed="false">
      <c r="B15" s="45" t="s">
        <v>57</v>
      </c>
      <c r="C15" s="46" t="n">
        <v>50</v>
      </c>
      <c r="D15" s="46" t="n">
        <v>1204</v>
      </c>
      <c r="E15" s="46" t="n">
        <v>740</v>
      </c>
      <c r="F15" s="46" t="n">
        <v>726</v>
      </c>
      <c r="G15" s="46" t="n">
        <v>255</v>
      </c>
      <c r="H15" s="46" t="n">
        <v>180</v>
      </c>
      <c r="I15" s="46" t="n">
        <v>94</v>
      </c>
      <c r="J15" s="46" t="n">
        <v>27</v>
      </c>
      <c r="K15" s="47" t="n">
        <v>102197</v>
      </c>
    </row>
    <row r="16" customFormat="false" ht="15" hidden="false" customHeight="false" outlineLevel="0" collapsed="false">
      <c r="B16" s="45" t="s">
        <v>57</v>
      </c>
      <c r="C16" s="46" t="n">
        <v>55</v>
      </c>
      <c r="D16" s="46" t="n">
        <v>1204</v>
      </c>
      <c r="E16" s="46" t="n">
        <v>740</v>
      </c>
      <c r="F16" s="46" t="n">
        <v>726</v>
      </c>
      <c r="G16" s="46" t="n">
        <v>255</v>
      </c>
      <c r="H16" s="46" t="n">
        <v>180</v>
      </c>
      <c r="I16" s="46" t="n">
        <v>94</v>
      </c>
      <c r="J16" s="46" t="n">
        <v>27</v>
      </c>
      <c r="K16" s="47" t="n">
        <v>110273</v>
      </c>
    </row>
    <row r="17" customFormat="false" ht="15.75" hidden="false" customHeight="false" outlineLevel="0" collapsed="false">
      <c r="B17" s="55" t="s">
        <v>57</v>
      </c>
      <c r="C17" s="56" t="n">
        <v>73</v>
      </c>
      <c r="D17" s="56" t="n">
        <v>1034</v>
      </c>
      <c r="E17" s="56" t="n">
        <v>880</v>
      </c>
      <c r="F17" s="56" t="n">
        <v>750</v>
      </c>
      <c r="G17" s="56" t="n">
        <v>344</v>
      </c>
      <c r="H17" s="56" t="n">
        <v>180</v>
      </c>
      <c r="I17" s="56" t="n">
        <v>94</v>
      </c>
      <c r="J17" s="56"/>
      <c r="K17" s="57" t="n">
        <v>184474</v>
      </c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9.41"/>
    <col collapsed="false" customWidth="true" hidden="false" outlineLevel="0" max="10" min="10" style="0" width="13.28"/>
    <col collapsed="false" customWidth="true" hidden="false" outlineLevel="0" max="11" min="11" style="0" width="17.14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30"/>
      <c r="K3" s="30" t="s">
        <v>1</v>
      </c>
    </row>
    <row r="4" customFormat="false" ht="15.75" hidden="false" customHeight="false" outlineLevel="0" collapsed="false">
      <c r="B4" s="31"/>
      <c r="C4" s="29"/>
      <c r="D4" s="29"/>
      <c r="E4" s="30"/>
      <c r="K4" s="30" t="s">
        <v>37</v>
      </c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5.75" hidden="false" customHeight="false" outlineLevel="0" collapsed="false">
      <c r="B6" s="31"/>
      <c r="C6" s="29"/>
      <c r="D6" s="29"/>
    </row>
    <row r="7" customFormat="false" ht="18" hidden="false" customHeight="false" outlineLevel="0" collapsed="false">
      <c r="B7" s="34" t="s">
        <v>38</v>
      </c>
      <c r="C7" s="35"/>
      <c r="D7" s="35"/>
      <c r="E7" s="36"/>
      <c r="F7" s="37"/>
    </row>
    <row r="8" customFormat="false" ht="18" hidden="false" customHeight="false" outlineLevel="0" collapsed="false">
      <c r="B8" s="34" t="s">
        <v>58</v>
      </c>
      <c r="C8" s="7"/>
      <c r="D8" s="7"/>
      <c r="E8" s="58"/>
      <c r="F8" s="29"/>
    </row>
    <row r="9" customFormat="false" ht="15.75" hidden="false" customHeight="false" outlineLevel="0" collapsed="false">
      <c r="B9" s="29"/>
      <c r="C9" s="7"/>
      <c r="D9" s="29"/>
      <c r="E9" s="29"/>
      <c r="F9" s="29"/>
    </row>
    <row r="10" customFormat="false" ht="13.5" hidden="false" customHeight="false" outlineLevel="0" collapsed="false"/>
    <row r="11" customFormat="false" ht="45.75" hidden="false" customHeight="false" outlineLevel="0" collapsed="false">
      <c r="B11" s="38" t="s">
        <v>40</v>
      </c>
      <c r="C11" s="40" t="s">
        <v>41</v>
      </c>
      <c r="D11" s="40" t="s">
        <v>42</v>
      </c>
      <c r="E11" s="40" t="s">
        <v>43</v>
      </c>
      <c r="F11" s="40" t="s">
        <v>44</v>
      </c>
      <c r="G11" s="40" t="s">
        <v>45</v>
      </c>
      <c r="H11" s="40" t="s">
        <v>46</v>
      </c>
      <c r="I11" s="40" t="s">
        <v>47</v>
      </c>
      <c r="J11" s="40" t="s">
        <v>48</v>
      </c>
      <c r="K11" s="59" t="s">
        <v>49</v>
      </c>
    </row>
    <row r="12" customFormat="false" ht="15" hidden="false" customHeight="false" outlineLevel="0" collapsed="false">
      <c r="B12" s="60" t="s">
        <v>59</v>
      </c>
      <c r="C12" s="43" t="n">
        <v>90</v>
      </c>
      <c r="D12" s="43" t="n">
        <v>1110</v>
      </c>
      <c r="E12" s="43" t="n">
        <v>850</v>
      </c>
      <c r="F12" s="43" t="n">
        <v>1623</v>
      </c>
      <c r="G12" s="43" t="n">
        <v>407</v>
      </c>
      <c r="H12" s="43" t="n">
        <v>198</v>
      </c>
      <c r="I12" s="43" t="n">
        <v>94</v>
      </c>
      <c r="J12" s="43" t="n">
        <v>288</v>
      </c>
      <c r="K12" s="44" t="n">
        <v>172598</v>
      </c>
    </row>
    <row r="13" customFormat="false" ht="15" hidden="false" customHeight="false" outlineLevel="0" collapsed="false">
      <c r="B13" s="61" t="s">
        <v>59</v>
      </c>
      <c r="C13" s="46" t="n">
        <v>120</v>
      </c>
      <c r="D13" s="46" t="n">
        <v>1110</v>
      </c>
      <c r="E13" s="46" t="n">
        <v>850</v>
      </c>
      <c r="F13" s="46" t="n">
        <v>1623</v>
      </c>
      <c r="G13" s="46" t="n">
        <v>414</v>
      </c>
      <c r="H13" s="46" t="n">
        <v>198</v>
      </c>
      <c r="I13" s="46" t="n">
        <v>94</v>
      </c>
      <c r="J13" s="46" t="n">
        <v>285</v>
      </c>
      <c r="K13" s="47" t="n">
        <v>175196</v>
      </c>
    </row>
    <row r="14" customFormat="false" ht="15" hidden="false" customHeight="false" outlineLevel="0" collapsed="false">
      <c r="B14" s="61" t="s">
        <v>59</v>
      </c>
      <c r="C14" s="46" t="n">
        <v>150</v>
      </c>
      <c r="D14" s="46" t="n">
        <v>1110</v>
      </c>
      <c r="E14" s="46" t="n">
        <v>850</v>
      </c>
      <c r="F14" s="46" t="n">
        <v>1823</v>
      </c>
      <c r="G14" s="46" t="n">
        <v>505</v>
      </c>
      <c r="H14" s="46" t="n">
        <v>198</v>
      </c>
      <c r="I14" s="46" t="n">
        <v>94</v>
      </c>
      <c r="J14" s="46" t="n">
        <v>328</v>
      </c>
      <c r="K14" s="47" t="n">
        <v>189820</v>
      </c>
    </row>
    <row r="15" customFormat="false" ht="15" hidden="false" customHeight="false" outlineLevel="0" collapsed="false">
      <c r="B15" s="61" t="s">
        <v>59</v>
      </c>
      <c r="C15" s="46" t="n">
        <v>180</v>
      </c>
      <c r="D15" s="46" t="n">
        <v>1110</v>
      </c>
      <c r="E15" s="46" t="n">
        <v>850</v>
      </c>
      <c r="F15" s="46" t="n">
        <v>1823</v>
      </c>
      <c r="G15" s="46" t="n">
        <v>514</v>
      </c>
      <c r="H15" s="46" t="n">
        <v>198</v>
      </c>
      <c r="I15" s="46" t="n">
        <v>94</v>
      </c>
      <c r="J15" s="46" t="n">
        <v>323</v>
      </c>
      <c r="K15" s="47" t="n">
        <v>193091</v>
      </c>
    </row>
    <row r="16" customFormat="false" ht="15" hidden="false" customHeight="false" outlineLevel="0" collapsed="false">
      <c r="B16" s="61" t="s">
        <v>60</v>
      </c>
      <c r="C16" s="46" t="n">
        <v>230</v>
      </c>
      <c r="D16" s="46" t="n">
        <v>1385</v>
      </c>
      <c r="E16" s="46" t="n">
        <v>920</v>
      </c>
      <c r="F16" s="46" t="n">
        <v>2411</v>
      </c>
      <c r="G16" s="46" t="n">
        <v>889</v>
      </c>
      <c r="H16" s="46" t="n">
        <v>250</v>
      </c>
      <c r="I16" s="46" t="n">
        <v>94</v>
      </c>
      <c r="J16" s="46" t="n">
        <v>717</v>
      </c>
      <c r="K16" s="47" t="n">
        <v>263323</v>
      </c>
    </row>
    <row r="17" customFormat="false" ht="15" hidden="false" customHeight="false" outlineLevel="0" collapsed="false">
      <c r="B17" s="61" t="s">
        <v>60</v>
      </c>
      <c r="C17" s="46" t="n">
        <v>310</v>
      </c>
      <c r="D17" s="46" t="n">
        <v>1385</v>
      </c>
      <c r="E17" s="46" t="n">
        <v>920</v>
      </c>
      <c r="F17" s="46" t="n">
        <v>2411</v>
      </c>
      <c r="G17" s="46" t="n">
        <v>927</v>
      </c>
      <c r="H17" s="46" t="n">
        <v>250</v>
      </c>
      <c r="I17" s="46" t="n">
        <v>94</v>
      </c>
      <c r="J17" s="46" t="n">
        <v>702</v>
      </c>
      <c r="K17" s="47" t="n">
        <v>295868</v>
      </c>
    </row>
    <row r="18" customFormat="false" ht="15" hidden="false" customHeight="false" outlineLevel="0" collapsed="false">
      <c r="B18" s="61" t="s">
        <v>60</v>
      </c>
      <c r="C18" s="46" t="n">
        <v>410</v>
      </c>
      <c r="D18" s="46" t="n">
        <v>1483</v>
      </c>
      <c r="E18" s="46" t="n">
        <v>1015</v>
      </c>
      <c r="F18" s="46" t="n">
        <v>2610</v>
      </c>
      <c r="G18" s="46" t="n">
        <v>1199</v>
      </c>
      <c r="H18" s="46" t="n">
        <v>250</v>
      </c>
      <c r="I18" s="46" t="n">
        <v>94</v>
      </c>
      <c r="J18" s="46" t="n">
        <v>803</v>
      </c>
      <c r="K18" s="47" t="n">
        <v>368742</v>
      </c>
    </row>
    <row r="19" customFormat="false" ht="15" hidden="false" customHeight="false" outlineLevel="0" collapsed="false">
      <c r="B19" s="61" t="s">
        <v>60</v>
      </c>
      <c r="C19" s="46" t="n">
        <v>530</v>
      </c>
      <c r="D19" s="46" t="n">
        <v>1483</v>
      </c>
      <c r="E19" s="46" t="n">
        <v>1015</v>
      </c>
      <c r="F19" s="46" t="n">
        <v>2610</v>
      </c>
      <c r="G19" s="46" t="n">
        <v>1247</v>
      </c>
      <c r="H19" s="46" t="n">
        <v>250</v>
      </c>
      <c r="I19" s="46" t="n">
        <v>94</v>
      </c>
      <c r="J19" s="46" t="n">
        <v>774</v>
      </c>
      <c r="K19" s="47" t="n">
        <v>431074</v>
      </c>
    </row>
    <row r="20" customFormat="false" ht="15" hidden="false" customHeight="false" outlineLevel="0" collapsed="false">
      <c r="B20" s="61" t="s">
        <v>60</v>
      </c>
      <c r="C20" s="46" t="n">
        <v>690</v>
      </c>
      <c r="D20" s="46" t="n">
        <v>1820</v>
      </c>
      <c r="E20" s="46" t="n">
        <v>1100</v>
      </c>
      <c r="F20" s="46" t="n">
        <v>2646</v>
      </c>
      <c r="G20" s="46" t="n">
        <v>1564</v>
      </c>
      <c r="H20" s="46" t="n">
        <v>300</v>
      </c>
      <c r="I20" s="46" t="n">
        <v>94</v>
      </c>
      <c r="J20" s="46" t="n">
        <v>1158</v>
      </c>
      <c r="K20" s="47" t="n">
        <v>507902</v>
      </c>
    </row>
    <row r="21" customFormat="false" ht="15" hidden="false" customHeight="false" outlineLevel="0" collapsed="false">
      <c r="B21" s="61" t="s">
        <v>61</v>
      </c>
      <c r="C21" s="46" t="n">
        <v>870</v>
      </c>
      <c r="D21" s="46" t="n">
        <v>1820</v>
      </c>
      <c r="E21" s="46" t="n">
        <v>1100</v>
      </c>
      <c r="F21" s="46" t="n">
        <v>2877</v>
      </c>
      <c r="G21" s="46" t="n">
        <v>1832</v>
      </c>
      <c r="H21" s="46" t="n">
        <v>300</v>
      </c>
      <c r="I21" s="46" t="n">
        <v>94</v>
      </c>
      <c r="J21" s="46" t="n">
        <v>1260</v>
      </c>
      <c r="K21" s="47" t="n">
        <v>592088</v>
      </c>
    </row>
    <row r="22" customFormat="false" ht="15" hidden="false" customHeight="false" outlineLevel="0" collapsed="false">
      <c r="B22" s="61" t="s">
        <v>61</v>
      </c>
      <c r="C22" s="46" t="n">
        <v>1070</v>
      </c>
      <c r="D22" s="46" t="n">
        <v>2115</v>
      </c>
      <c r="E22" s="46" t="n">
        <v>1275</v>
      </c>
      <c r="F22" s="46" t="n">
        <v>3037</v>
      </c>
      <c r="G22" s="46" t="n">
        <v>2421</v>
      </c>
      <c r="H22" s="46" t="n">
        <v>360</v>
      </c>
      <c r="I22" s="46" t="n">
        <v>94</v>
      </c>
      <c r="J22" s="46" t="n">
        <v>1885</v>
      </c>
      <c r="K22" s="47" t="n">
        <v>671517</v>
      </c>
    </row>
    <row r="23" customFormat="false" ht="15" hidden="false" customHeight="false" outlineLevel="0" collapsed="false">
      <c r="B23" s="61" t="s">
        <v>61</v>
      </c>
      <c r="C23" s="46" t="n">
        <v>1320</v>
      </c>
      <c r="D23" s="46" t="n">
        <v>2115</v>
      </c>
      <c r="E23" s="46" t="n">
        <v>1275</v>
      </c>
      <c r="F23" s="46" t="n">
        <v>3037</v>
      </c>
      <c r="G23" s="46" t="n">
        <v>2554</v>
      </c>
      <c r="H23" s="46" t="n">
        <v>360</v>
      </c>
      <c r="I23" s="46" t="n">
        <v>94</v>
      </c>
      <c r="J23" s="46" t="n">
        <v>1820</v>
      </c>
      <c r="K23" s="47" t="n">
        <v>762390</v>
      </c>
    </row>
    <row r="24" customFormat="false" ht="15" hidden="false" customHeight="false" outlineLevel="0" collapsed="false">
      <c r="B24" s="61" t="s">
        <v>61</v>
      </c>
      <c r="C24" s="46" t="n">
        <v>1600</v>
      </c>
      <c r="D24" s="46" t="n">
        <v>2235</v>
      </c>
      <c r="E24" s="46" t="n">
        <v>1345</v>
      </c>
      <c r="F24" s="46" t="n">
        <v>3167</v>
      </c>
      <c r="G24" s="46" t="n">
        <v>3037</v>
      </c>
      <c r="H24" s="46" t="n">
        <v>360</v>
      </c>
      <c r="I24" s="46" t="n">
        <v>94</v>
      </c>
      <c r="J24" s="46" t="n">
        <v>2300</v>
      </c>
      <c r="K24" s="47" t="n">
        <v>868072</v>
      </c>
    </row>
    <row r="25" customFormat="false" ht="15" hidden="false" customHeight="false" outlineLevel="0" collapsed="false">
      <c r="B25" s="61" t="s">
        <v>62</v>
      </c>
      <c r="C25" s="46" t="n">
        <v>1000</v>
      </c>
      <c r="D25" s="46" t="n">
        <v>1450</v>
      </c>
      <c r="E25" s="46" t="n">
        <v>1300</v>
      </c>
      <c r="F25" s="46" t="n">
        <v>2720</v>
      </c>
      <c r="G25" s="46" t="n">
        <v>2300</v>
      </c>
      <c r="H25" s="46" t="n">
        <v>1180</v>
      </c>
      <c r="I25" s="46" t="n">
        <v>94</v>
      </c>
      <c r="J25" s="46" t="n">
        <v>1080</v>
      </c>
      <c r="K25" s="47" t="s">
        <v>63</v>
      </c>
    </row>
    <row r="26" customFormat="false" ht="15" hidden="false" customHeight="false" outlineLevel="0" collapsed="false">
      <c r="B26" s="61" t="s">
        <v>62</v>
      </c>
      <c r="C26" s="46" t="n">
        <v>1350</v>
      </c>
      <c r="D26" s="46" t="n">
        <v>1550</v>
      </c>
      <c r="E26" s="46" t="n">
        <v>1400</v>
      </c>
      <c r="F26" s="46" t="n">
        <v>2990</v>
      </c>
      <c r="G26" s="46" t="n">
        <v>3000</v>
      </c>
      <c r="H26" s="46" t="n">
        <v>1240</v>
      </c>
      <c r="I26" s="46" t="n">
        <v>94</v>
      </c>
      <c r="J26" s="46" t="n">
        <v>1410</v>
      </c>
      <c r="K26" s="47" t="s">
        <v>63</v>
      </c>
    </row>
    <row r="27" customFormat="false" ht="15" hidden="false" customHeight="false" outlineLevel="0" collapsed="false">
      <c r="B27" s="61" t="s">
        <v>62</v>
      </c>
      <c r="C27" s="46" t="n">
        <v>1900</v>
      </c>
      <c r="D27" s="46" t="n">
        <v>1650</v>
      </c>
      <c r="E27" s="46" t="n">
        <v>1500</v>
      </c>
      <c r="F27" s="46" t="n">
        <v>3260</v>
      </c>
      <c r="G27" s="46" t="n">
        <v>3700</v>
      </c>
      <c r="H27" s="46" t="n">
        <v>1340</v>
      </c>
      <c r="I27" s="46" t="n">
        <v>94</v>
      </c>
      <c r="J27" s="46" t="n">
        <v>1720</v>
      </c>
      <c r="K27" s="47" t="s">
        <v>63</v>
      </c>
    </row>
    <row r="28" customFormat="false" ht="15" hidden="false" customHeight="false" outlineLevel="0" collapsed="false">
      <c r="B28" s="61" t="s">
        <v>62</v>
      </c>
      <c r="C28" s="46" t="n">
        <v>2500</v>
      </c>
      <c r="D28" s="46" t="n">
        <v>1700</v>
      </c>
      <c r="E28" s="46" t="n">
        <v>1550</v>
      </c>
      <c r="F28" s="46" t="n">
        <v>3710</v>
      </c>
      <c r="G28" s="46" t="n">
        <v>4700</v>
      </c>
      <c r="H28" s="46" t="n">
        <v>1390</v>
      </c>
      <c r="I28" s="46" t="n">
        <v>94</v>
      </c>
      <c r="J28" s="46" t="n">
        <v>1930</v>
      </c>
      <c r="K28" s="47" t="s">
        <v>63</v>
      </c>
    </row>
    <row r="29" customFormat="false" ht="15" hidden="false" customHeight="false" outlineLevel="0" collapsed="false">
      <c r="B29" s="61" t="s">
        <v>62</v>
      </c>
      <c r="C29" s="46" t="n">
        <v>3050</v>
      </c>
      <c r="D29" s="46" t="n">
        <v>1800</v>
      </c>
      <c r="E29" s="46" t="n">
        <v>1650</v>
      </c>
      <c r="F29" s="46" t="n">
        <v>3765</v>
      </c>
      <c r="G29" s="46" t="n">
        <v>5200</v>
      </c>
      <c r="H29" s="46" t="n">
        <v>1415</v>
      </c>
      <c r="I29" s="46" t="n">
        <v>94</v>
      </c>
      <c r="J29" s="46" t="n">
        <v>2270</v>
      </c>
      <c r="K29" s="47" t="s">
        <v>63</v>
      </c>
    </row>
    <row r="30" customFormat="false" ht="15" hidden="false" customHeight="false" outlineLevel="0" collapsed="false">
      <c r="B30" s="61" t="s">
        <v>62</v>
      </c>
      <c r="C30" s="46" t="n">
        <v>3700</v>
      </c>
      <c r="D30" s="46" t="n">
        <v>1850</v>
      </c>
      <c r="E30" s="46" t="n">
        <v>1700</v>
      </c>
      <c r="F30" s="46" t="n">
        <v>4115</v>
      </c>
      <c r="G30" s="46" t="n">
        <v>6100</v>
      </c>
      <c r="H30" s="46" t="n">
        <v>1490</v>
      </c>
      <c r="I30" s="46" t="n">
        <v>94</v>
      </c>
      <c r="J30" s="46" t="n">
        <v>2590</v>
      </c>
      <c r="K30" s="47" t="s">
        <v>63</v>
      </c>
    </row>
    <row r="31" customFormat="false" ht="15" hidden="false" customHeight="false" outlineLevel="0" collapsed="false">
      <c r="B31" s="61" t="s">
        <v>62</v>
      </c>
      <c r="C31" s="46" t="n">
        <v>4150</v>
      </c>
      <c r="D31" s="46" t="n">
        <v>1950</v>
      </c>
      <c r="E31" s="46" t="n">
        <v>1800</v>
      </c>
      <c r="F31" s="46" t="n">
        <v>4615</v>
      </c>
      <c r="G31" s="46" t="n">
        <v>7400</v>
      </c>
      <c r="H31" s="46" t="n">
        <v>1500</v>
      </c>
      <c r="I31" s="46" t="n">
        <v>94</v>
      </c>
      <c r="J31" s="46" t="n">
        <v>3330</v>
      </c>
      <c r="K31" s="47" t="s">
        <v>63</v>
      </c>
    </row>
    <row r="32" customFormat="false" ht="15" hidden="false" customHeight="false" outlineLevel="0" collapsed="false">
      <c r="B32" s="61" t="s">
        <v>62</v>
      </c>
      <c r="C32" s="46" t="n">
        <v>5200</v>
      </c>
      <c r="D32" s="46" t="n">
        <v>2050</v>
      </c>
      <c r="E32" s="46" t="n">
        <v>1900</v>
      </c>
      <c r="F32" s="46" t="n">
        <v>4735</v>
      </c>
      <c r="G32" s="46" t="n">
        <v>8900</v>
      </c>
      <c r="H32" s="46" t="n">
        <v>1600</v>
      </c>
      <c r="I32" s="46" t="n">
        <v>94</v>
      </c>
      <c r="J32" s="46" t="n">
        <v>3780</v>
      </c>
      <c r="K32" s="47" t="s">
        <v>63</v>
      </c>
    </row>
    <row r="33" customFormat="false" ht="15" hidden="false" customHeight="false" outlineLevel="0" collapsed="false">
      <c r="B33" s="61" t="s">
        <v>62</v>
      </c>
      <c r="C33" s="46" t="n">
        <v>6500</v>
      </c>
      <c r="D33" s="46" t="n">
        <v>2250</v>
      </c>
      <c r="E33" s="46" t="n">
        <v>2100</v>
      </c>
      <c r="F33" s="46" t="n">
        <v>5135</v>
      </c>
      <c r="G33" s="46" t="n">
        <v>11000</v>
      </c>
      <c r="H33" s="46" t="n">
        <v>1800</v>
      </c>
      <c r="I33" s="46" t="n">
        <v>94</v>
      </c>
      <c r="J33" s="46" t="n">
        <v>5500</v>
      </c>
      <c r="K33" s="47" t="s">
        <v>63</v>
      </c>
    </row>
    <row r="34" customFormat="false" ht="15" hidden="false" customHeight="false" outlineLevel="0" collapsed="false">
      <c r="B34" s="61" t="s">
        <v>62</v>
      </c>
      <c r="C34" s="46" t="n">
        <v>7700</v>
      </c>
      <c r="D34" s="46" t="n">
        <v>2400</v>
      </c>
      <c r="E34" s="46" t="n">
        <v>2250</v>
      </c>
      <c r="F34" s="46" t="n">
        <v>5370</v>
      </c>
      <c r="G34" s="46" t="n">
        <v>13200</v>
      </c>
      <c r="H34" s="46" t="n">
        <v>1850</v>
      </c>
      <c r="I34" s="46" t="n">
        <v>94</v>
      </c>
      <c r="J34" s="46" t="n">
        <v>6560</v>
      </c>
      <c r="K34" s="47" t="s">
        <v>63</v>
      </c>
    </row>
    <row r="35" customFormat="false" ht="15.75" hidden="false" customHeight="false" outlineLevel="0" collapsed="false">
      <c r="B35" s="62" t="s">
        <v>62</v>
      </c>
      <c r="C35" s="49" t="n">
        <v>9300</v>
      </c>
      <c r="D35" s="49" t="n">
        <v>2550</v>
      </c>
      <c r="E35" s="49" t="n">
        <v>2400</v>
      </c>
      <c r="F35" s="49" t="n">
        <v>5570</v>
      </c>
      <c r="G35" s="49" t="n">
        <v>15900</v>
      </c>
      <c r="H35" s="49" t="n">
        <v>2000</v>
      </c>
      <c r="I35" s="49" t="n">
        <v>94</v>
      </c>
      <c r="J35" s="49" t="n">
        <v>7940</v>
      </c>
      <c r="K35" s="50" t="s">
        <v>63</v>
      </c>
    </row>
    <row r="36" customFormat="false" ht="12.75" hidden="false" customHeight="false" outlineLevel="0" collapsed="false">
      <c r="K36" s="63"/>
    </row>
    <row r="37" customFormat="false" ht="12.75" hidden="false" customHeight="false" outlineLevel="0" collapsed="false">
      <c r="K37" s="63"/>
    </row>
    <row r="38" customFormat="false" ht="12.75" hidden="false" customHeight="false" outlineLevel="0" collapsed="false">
      <c r="K38" s="63"/>
    </row>
    <row r="39" customFormat="false" ht="12.75" hidden="false" customHeight="false" outlineLevel="0" collapsed="false">
      <c r="K39" s="63"/>
    </row>
    <row r="40" customFormat="false" ht="12.75" hidden="false" customHeight="false" outlineLevel="0" collapsed="false">
      <c r="K40" s="63"/>
    </row>
    <row r="41" customFormat="false" ht="12.75" hidden="false" customHeight="false" outlineLevel="0" collapsed="false">
      <c r="K41" s="63"/>
    </row>
    <row r="42" customFormat="false" ht="12.75" hidden="false" customHeight="false" outlineLevel="0" collapsed="false">
      <c r="K42" s="63"/>
    </row>
    <row r="43" customFormat="false" ht="12.75" hidden="false" customHeight="false" outlineLevel="0" collapsed="false">
      <c r="K43" s="63"/>
    </row>
    <row r="44" customFormat="false" ht="12.75" hidden="false" customHeight="false" outlineLevel="0" collapsed="false">
      <c r="K44" s="63"/>
    </row>
    <row r="45" customFormat="false" ht="12.75" hidden="false" customHeight="false" outlineLevel="0" collapsed="false">
      <c r="K45" s="63"/>
    </row>
    <row r="46" customFormat="false" ht="12.75" hidden="false" customHeight="false" outlineLevel="0" collapsed="false">
      <c r="K46" s="63"/>
    </row>
    <row r="47" customFormat="false" ht="12.75" hidden="false" customHeight="false" outlineLevel="0" collapsed="false">
      <c r="K47" s="63"/>
    </row>
    <row r="48" customFormat="false" ht="12.75" hidden="false" customHeight="false" outlineLevel="0" collapsed="false">
      <c r="K48" s="63"/>
    </row>
    <row r="49" customFormat="false" ht="12.75" hidden="false" customHeight="false" outlineLevel="0" collapsed="false">
      <c r="K49" s="63"/>
    </row>
    <row r="50" customFormat="false" ht="12.75" hidden="false" customHeight="false" outlineLevel="0" collapsed="false">
      <c r="K50" s="63"/>
    </row>
    <row r="51" customFormat="false" ht="12.75" hidden="false" customHeight="false" outlineLevel="0" collapsed="false">
      <c r="K51" s="63"/>
    </row>
    <row r="52" customFormat="false" ht="12.75" hidden="false" customHeight="false" outlineLevel="0" collapsed="false">
      <c r="K52" s="63"/>
    </row>
    <row r="53" customFormat="false" ht="12.75" hidden="false" customHeight="false" outlineLevel="0" collapsed="false">
      <c r="K53" s="63"/>
    </row>
    <row r="54" customFormat="false" ht="12.75" hidden="false" customHeight="false" outlineLevel="0" collapsed="false">
      <c r="K54" s="63"/>
    </row>
    <row r="55" customFormat="false" ht="12.75" hidden="false" customHeight="false" outlineLevel="0" collapsed="false">
      <c r="K55" s="63"/>
    </row>
    <row r="56" customFormat="false" ht="12.75" hidden="false" customHeight="false" outlineLevel="0" collapsed="false">
      <c r="K56" s="63"/>
    </row>
    <row r="57" customFormat="false" ht="12.75" hidden="false" customHeight="false" outlineLevel="0" collapsed="false">
      <c r="K57" s="63"/>
    </row>
    <row r="58" customFormat="false" ht="12.75" hidden="false" customHeight="false" outlineLevel="0" collapsed="false">
      <c r="K58" s="63"/>
    </row>
    <row r="59" customFormat="false" ht="12.75" hidden="false" customHeight="false" outlineLevel="0" collapsed="false">
      <c r="K59" s="63"/>
    </row>
    <row r="60" customFormat="false" ht="12.75" hidden="false" customHeight="false" outlineLevel="0" collapsed="false">
      <c r="K60" s="63"/>
    </row>
    <row r="61" customFormat="false" ht="12.75" hidden="false" customHeight="false" outlineLevel="0" collapsed="false">
      <c r="K61" s="63"/>
    </row>
    <row r="62" customFormat="false" ht="12.75" hidden="false" customHeight="false" outlineLevel="0" collapsed="false">
      <c r="K62" s="63"/>
    </row>
    <row r="63" customFormat="false" ht="12.75" hidden="false" customHeight="false" outlineLevel="0" collapsed="false">
      <c r="K63" s="63"/>
    </row>
    <row r="64" customFormat="false" ht="12.75" hidden="false" customHeight="false" outlineLevel="0" collapsed="false">
      <c r="K64" s="63"/>
    </row>
    <row r="65" customFormat="false" ht="12.75" hidden="false" customHeight="false" outlineLevel="0" collapsed="false">
      <c r="K65" s="63"/>
    </row>
    <row r="66" customFormat="false" ht="12.75" hidden="false" customHeight="false" outlineLevel="0" collapsed="false">
      <c r="K66" s="63"/>
    </row>
    <row r="67" customFormat="false" ht="12.75" hidden="false" customHeight="false" outlineLevel="0" collapsed="false">
      <c r="K67" s="63"/>
    </row>
    <row r="68" customFormat="false" ht="12.75" hidden="false" customHeight="false" outlineLevel="0" collapsed="false">
      <c r="K68" s="63"/>
    </row>
    <row r="69" customFormat="false" ht="12.75" hidden="false" customHeight="false" outlineLevel="0" collapsed="false">
      <c r="K69" s="63"/>
    </row>
    <row r="70" customFormat="false" ht="12.75" hidden="false" customHeight="false" outlineLevel="0" collapsed="false">
      <c r="K70" s="63"/>
    </row>
    <row r="71" customFormat="false" ht="12.75" hidden="false" customHeight="false" outlineLevel="0" collapsed="false">
      <c r="K71" s="63"/>
    </row>
    <row r="72" customFormat="false" ht="12.75" hidden="false" customHeight="false" outlineLevel="0" collapsed="false">
      <c r="K72" s="63"/>
    </row>
    <row r="73" customFormat="false" ht="12.75" hidden="false" customHeight="false" outlineLevel="0" collapsed="false">
      <c r="K73" s="63"/>
    </row>
    <row r="74" customFormat="false" ht="12.75" hidden="false" customHeight="false" outlineLevel="0" collapsed="false">
      <c r="K74" s="63"/>
    </row>
    <row r="75" customFormat="false" ht="12.75" hidden="false" customHeight="false" outlineLevel="0" collapsed="false">
      <c r="K75" s="63"/>
    </row>
    <row r="76" customFormat="false" ht="12.75" hidden="false" customHeight="false" outlineLevel="0" collapsed="false">
      <c r="K76" s="63"/>
    </row>
    <row r="77" customFormat="false" ht="12.75" hidden="false" customHeight="false" outlineLevel="0" collapsed="false">
      <c r="K77" s="63"/>
    </row>
    <row r="78" customFormat="false" ht="12.75" hidden="false" customHeight="false" outlineLevel="0" collapsed="false">
      <c r="K78" s="63"/>
    </row>
    <row r="79" customFormat="false" ht="12.75" hidden="false" customHeight="false" outlineLevel="0" collapsed="false">
      <c r="K79" s="63"/>
    </row>
    <row r="80" customFormat="false" ht="12.75" hidden="false" customHeight="false" outlineLevel="0" collapsed="false">
      <c r="K80" s="63"/>
    </row>
    <row r="81" customFormat="false" ht="12.75" hidden="false" customHeight="false" outlineLevel="0" collapsed="false">
      <c r="K81" s="63"/>
    </row>
    <row r="82" customFormat="false" ht="12.75" hidden="false" customHeight="false" outlineLevel="0" collapsed="false">
      <c r="K82" s="63"/>
    </row>
    <row r="83" customFormat="false" ht="12.75" hidden="false" customHeight="false" outlineLevel="0" collapsed="false">
      <c r="K83" s="63"/>
    </row>
    <row r="84" customFormat="false" ht="12.75" hidden="false" customHeight="false" outlineLevel="0" collapsed="false">
      <c r="K84" s="63"/>
    </row>
    <row r="85" customFormat="false" ht="12.75" hidden="false" customHeight="false" outlineLevel="0" collapsed="false">
      <c r="K85" s="63"/>
    </row>
    <row r="86" customFormat="false" ht="12.75" hidden="false" customHeight="false" outlineLevel="0" collapsed="false">
      <c r="K86" s="63"/>
    </row>
    <row r="87" customFormat="false" ht="12.75" hidden="false" customHeight="false" outlineLevel="0" collapsed="false">
      <c r="K87" s="63"/>
    </row>
    <row r="88" customFormat="false" ht="12.75" hidden="false" customHeight="false" outlineLevel="0" collapsed="false">
      <c r="K88" s="63"/>
    </row>
    <row r="89" customFormat="false" ht="12.75" hidden="false" customHeight="false" outlineLevel="0" collapsed="false">
      <c r="K89" s="63"/>
    </row>
    <row r="90" customFormat="false" ht="12.75" hidden="false" customHeight="false" outlineLevel="0" collapsed="false">
      <c r="K90" s="63"/>
    </row>
    <row r="91" customFormat="false" ht="12.75" hidden="false" customHeight="false" outlineLevel="0" collapsed="false">
      <c r="K91" s="63"/>
    </row>
    <row r="92" customFormat="false" ht="12.75" hidden="false" customHeight="false" outlineLevel="0" collapsed="false">
      <c r="K92" s="63"/>
    </row>
    <row r="93" customFormat="false" ht="12.75" hidden="false" customHeight="false" outlineLevel="0" collapsed="false">
      <c r="K93" s="63"/>
    </row>
    <row r="94" customFormat="false" ht="12.75" hidden="false" customHeight="false" outlineLevel="0" collapsed="false">
      <c r="K94" s="63"/>
    </row>
    <row r="95" customFormat="false" ht="12.75" hidden="false" customHeight="false" outlineLevel="0" collapsed="false">
      <c r="K95" s="63"/>
    </row>
    <row r="96" customFormat="false" ht="12.75" hidden="false" customHeight="false" outlineLevel="0" collapsed="false">
      <c r="K96" s="63"/>
    </row>
    <row r="97" customFormat="false" ht="12.75" hidden="false" customHeight="false" outlineLevel="0" collapsed="false">
      <c r="K97" s="63"/>
    </row>
    <row r="98" customFormat="false" ht="12.75" hidden="false" customHeight="false" outlineLevel="0" collapsed="false">
      <c r="K98" s="63"/>
    </row>
    <row r="99" customFormat="false" ht="12.75" hidden="false" customHeight="false" outlineLevel="0" collapsed="false">
      <c r="K99" s="63"/>
    </row>
    <row r="100" customFormat="false" ht="12.75" hidden="false" customHeight="false" outlineLevel="0" collapsed="false">
      <c r="K100" s="63"/>
    </row>
    <row r="101" customFormat="false" ht="12.75" hidden="false" customHeight="false" outlineLevel="0" collapsed="false">
      <c r="K101" s="63"/>
    </row>
    <row r="102" customFormat="false" ht="12.75" hidden="false" customHeight="false" outlineLevel="0" collapsed="false">
      <c r="K102" s="63"/>
    </row>
    <row r="103" customFormat="false" ht="12.75" hidden="false" customHeight="false" outlineLevel="0" collapsed="false">
      <c r="K103" s="63"/>
    </row>
    <row r="104" customFormat="false" ht="12.75" hidden="false" customHeight="false" outlineLevel="0" collapsed="false">
      <c r="K104" s="63"/>
    </row>
    <row r="105" customFormat="false" ht="12.75" hidden="false" customHeight="false" outlineLevel="0" collapsed="false">
      <c r="K105" s="63"/>
    </row>
    <row r="106" customFormat="false" ht="12.75" hidden="false" customHeight="false" outlineLevel="0" collapsed="false">
      <c r="K106" s="63"/>
    </row>
    <row r="107" customFormat="false" ht="12.75" hidden="false" customHeight="false" outlineLevel="0" collapsed="false">
      <c r="K107" s="63"/>
    </row>
    <row r="108" customFormat="false" ht="12.75" hidden="false" customHeight="false" outlineLevel="0" collapsed="false">
      <c r="K108" s="63"/>
    </row>
    <row r="109" customFormat="false" ht="12.75" hidden="false" customHeight="false" outlineLevel="0" collapsed="false">
      <c r="K109" s="63"/>
    </row>
    <row r="110" customFormat="false" ht="12.75" hidden="false" customHeight="false" outlineLevel="0" collapsed="false">
      <c r="K110" s="63"/>
    </row>
    <row r="111" customFormat="false" ht="12.75" hidden="false" customHeight="false" outlineLevel="0" collapsed="false">
      <c r="K111" s="63"/>
    </row>
    <row r="112" customFormat="false" ht="12.75" hidden="false" customHeight="false" outlineLevel="0" collapsed="false">
      <c r="K112" s="63"/>
    </row>
    <row r="113" customFormat="false" ht="12.75" hidden="false" customHeight="false" outlineLevel="0" collapsed="false">
      <c r="K113" s="63"/>
    </row>
    <row r="114" customFormat="false" ht="12.75" hidden="false" customHeight="false" outlineLevel="0" collapsed="false">
      <c r="K114" s="63"/>
    </row>
    <row r="115" customFormat="false" ht="12.75" hidden="false" customHeight="false" outlineLevel="0" collapsed="false">
      <c r="K115" s="63"/>
    </row>
    <row r="116" customFormat="false" ht="12.75" hidden="false" customHeight="false" outlineLevel="0" collapsed="false">
      <c r="K116" s="63"/>
    </row>
    <row r="117" customFormat="false" ht="12.75" hidden="false" customHeight="false" outlineLevel="0" collapsed="false">
      <c r="K117" s="63"/>
    </row>
    <row r="118" customFormat="false" ht="12.75" hidden="false" customHeight="false" outlineLevel="0" collapsed="false">
      <c r="K118" s="63"/>
    </row>
    <row r="119" customFormat="false" ht="12.75" hidden="false" customHeight="false" outlineLevel="0" collapsed="false">
      <c r="K119" s="63"/>
    </row>
    <row r="120" customFormat="false" ht="12.75" hidden="false" customHeight="false" outlineLevel="0" collapsed="false">
      <c r="K120" s="63"/>
    </row>
    <row r="121" customFormat="false" ht="12.75" hidden="false" customHeight="false" outlineLevel="0" collapsed="false">
      <c r="K121" s="63"/>
    </row>
    <row r="122" customFormat="false" ht="12.75" hidden="false" customHeight="false" outlineLevel="0" collapsed="false">
      <c r="K122" s="63"/>
    </row>
    <row r="123" customFormat="false" ht="12.75" hidden="false" customHeight="false" outlineLevel="0" collapsed="false">
      <c r="K123" s="63"/>
    </row>
    <row r="124" customFormat="false" ht="12.75" hidden="false" customHeight="false" outlineLevel="0" collapsed="false">
      <c r="K124" s="63"/>
    </row>
    <row r="125" customFormat="false" ht="12.75" hidden="false" customHeight="false" outlineLevel="0" collapsed="false">
      <c r="K125" s="63"/>
    </row>
    <row r="126" customFormat="false" ht="12.75" hidden="false" customHeight="false" outlineLevel="0" collapsed="false">
      <c r="K126" s="63"/>
    </row>
    <row r="127" customFormat="false" ht="12.75" hidden="false" customHeight="false" outlineLevel="0" collapsed="false">
      <c r="K127" s="63"/>
    </row>
    <row r="128" customFormat="false" ht="12.75" hidden="false" customHeight="false" outlineLevel="0" collapsed="false">
      <c r="K128" s="63"/>
    </row>
  </sheetData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0" width="21.42"/>
    <col collapsed="false" customWidth="true" hidden="false" outlineLevel="0" max="5" min="5" style="0" width="17.56"/>
    <col collapsed="false" customWidth="true" hidden="false" outlineLevel="0" max="6" min="6" style="0" width="15.56"/>
  </cols>
  <sheetData>
    <row r="1" s="7" customFormat="true" ht="12.75" hidden="false" customHeight="false" outlineLevel="0" collapsed="false"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30" t="s">
        <v>1</v>
      </c>
    </row>
    <row r="4" customFormat="false" ht="15.75" hidden="false" customHeight="false" outlineLevel="0" collapsed="false">
      <c r="B4" s="31"/>
      <c r="C4" s="29"/>
      <c r="D4" s="29"/>
      <c r="E4" s="30" t="s">
        <v>37</v>
      </c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5.75" hidden="false" customHeight="false" outlineLevel="0" collapsed="false">
      <c r="B6" s="31"/>
      <c r="C6" s="29"/>
      <c r="D6" s="29"/>
    </row>
    <row r="7" customFormat="false" ht="15.75" hidden="false" customHeight="true" outlineLevel="0" collapsed="false">
      <c r="B7" s="64" t="s">
        <v>64</v>
      </c>
      <c r="C7" s="64"/>
      <c r="D7" s="64"/>
      <c r="E7" s="29"/>
      <c r="F7" s="58"/>
    </row>
    <row r="8" customFormat="false" ht="15.75" hidden="false" customHeight="false" outlineLevel="0" collapsed="false">
      <c r="B8" s="29" t="s">
        <v>65</v>
      </c>
      <c r="C8" s="7"/>
      <c r="D8" s="7"/>
      <c r="E8" s="58"/>
      <c r="F8" s="29"/>
    </row>
    <row r="9" customFormat="false" ht="16.5" hidden="false" customHeight="false" outlineLevel="0" collapsed="false">
      <c r="B9" s="29"/>
      <c r="C9" s="7"/>
      <c r="D9" s="29"/>
      <c r="E9" s="29"/>
      <c r="F9" s="29"/>
    </row>
    <row r="10" customFormat="false" ht="23.25" hidden="false" customHeight="true" outlineLevel="0" collapsed="false">
      <c r="B10" s="65" t="s">
        <v>40</v>
      </c>
      <c r="C10" s="66" t="s">
        <v>66</v>
      </c>
      <c r="D10" s="66" t="s">
        <v>67</v>
      </c>
      <c r="E10" s="67" t="s">
        <v>68</v>
      </c>
    </row>
    <row r="11" customFormat="false" ht="14.25" hidden="false" customHeight="false" outlineLevel="0" collapsed="false">
      <c r="B11" s="68" t="s">
        <v>69</v>
      </c>
      <c r="C11" s="69" t="n">
        <v>24</v>
      </c>
      <c r="D11" s="69" t="n">
        <v>24</v>
      </c>
      <c r="E11" s="70" t="n">
        <v>41856</v>
      </c>
    </row>
    <row r="12" customFormat="false" ht="14.25" hidden="false" customHeight="false" outlineLevel="0" collapsed="false">
      <c r="B12" s="68" t="s">
        <v>70</v>
      </c>
      <c r="C12" s="69" t="n">
        <v>24</v>
      </c>
      <c r="D12" s="69" t="n">
        <v>24</v>
      </c>
      <c r="E12" s="70" t="n">
        <v>39434</v>
      </c>
    </row>
    <row r="13" customFormat="false" ht="14.25" hidden="false" customHeight="false" outlineLevel="0" collapsed="false">
      <c r="B13" s="68" t="s">
        <v>71</v>
      </c>
      <c r="C13" s="69" t="n">
        <v>24</v>
      </c>
      <c r="D13" s="69" t="n">
        <v>24</v>
      </c>
      <c r="E13" s="70" t="n">
        <v>49035</v>
      </c>
    </row>
    <row r="14" customFormat="false" ht="14.25" hidden="false" customHeight="false" outlineLevel="0" collapsed="false">
      <c r="B14" s="68" t="s">
        <v>72</v>
      </c>
      <c r="C14" s="69" t="n">
        <v>24</v>
      </c>
      <c r="D14" s="69" t="n">
        <v>24</v>
      </c>
      <c r="E14" s="70" t="n">
        <v>49574</v>
      </c>
    </row>
    <row r="15" customFormat="false" ht="14.25" hidden="false" customHeight="false" outlineLevel="0" collapsed="false">
      <c r="B15" s="68" t="s">
        <v>73</v>
      </c>
      <c r="C15" s="69" t="n">
        <v>24</v>
      </c>
      <c r="D15" s="69" t="n">
        <v>24</v>
      </c>
      <c r="E15" s="70" t="n">
        <v>83444</v>
      </c>
    </row>
    <row r="16" customFormat="false" ht="14.25" hidden="false" customHeight="false" outlineLevel="0" collapsed="false">
      <c r="B16" s="68" t="s">
        <v>71</v>
      </c>
      <c r="C16" s="69" t="n">
        <v>28</v>
      </c>
      <c r="D16" s="69" t="n">
        <v>28</v>
      </c>
      <c r="E16" s="70" t="n">
        <v>50829</v>
      </c>
    </row>
    <row r="17" customFormat="false" ht="14.25" hidden="false" customHeight="false" outlineLevel="0" collapsed="false">
      <c r="B17" s="68" t="s">
        <v>72</v>
      </c>
      <c r="C17" s="71" t="n">
        <v>28</v>
      </c>
      <c r="D17" s="71" t="n">
        <v>28</v>
      </c>
      <c r="E17" s="70" t="n">
        <v>51592</v>
      </c>
    </row>
    <row r="18" customFormat="false" ht="14.25" hidden="false" customHeight="false" outlineLevel="0" collapsed="false">
      <c r="B18" s="68" t="s">
        <v>74</v>
      </c>
      <c r="C18" s="72" t="n">
        <v>24</v>
      </c>
      <c r="D18" s="72" t="n">
        <v>24</v>
      </c>
      <c r="E18" s="70" t="n">
        <v>42350</v>
      </c>
    </row>
    <row r="19" customFormat="false" ht="14.25" hidden="false" customHeight="false" outlineLevel="0" collapsed="false">
      <c r="B19" s="68" t="s">
        <v>75</v>
      </c>
      <c r="C19" s="72" t="n">
        <v>24</v>
      </c>
      <c r="D19" s="72" t="n">
        <v>24</v>
      </c>
      <c r="E19" s="70" t="n">
        <v>43202</v>
      </c>
    </row>
    <row r="20" customFormat="false" ht="15" hidden="false" customHeight="false" outlineLevel="0" collapsed="false">
      <c r="B20" s="73" t="s">
        <v>76</v>
      </c>
      <c r="C20" s="74" t="n">
        <v>24</v>
      </c>
      <c r="D20" s="74" t="n">
        <v>24</v>
      </c>
      <c r="E20" s="75" t="n">
        <v>76492</v>
      </c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0" width="21.42"/>
    <col collapsed="false" customWidth="true" hidden="false" outlineLevel="0" max="5" min="5" style="0" width="17.56"/>
    <col collapsed="false" customWidth="true" hidden="false" outlineLevel="0" max="6" min="6" style="0" width="15.56"/>
  </cols>
  <sheetData>
    <row r="1" s="7" customFormat="true" ht="12.75" hidden="false" customHeight="false" outlineLevel="0" collapsed="false">
      <c r="A1" s="27"/>
      <c r="B1" s="28" t="s">
        <v>35</v>
      </c>
    </row>
    <row r="3" customFormat="false" ht="15.75" hidden="false" customHeight="false" outlineLevel="0" collapsed="false">
      <c r="B3" s="29" t="s">
        <v>36</v>
      </c>
      <c r="C3" s="29"/>
      <c r="D3" s="29"/>
      <c r="E3" s="30" t="s">
        <v>1</v>
      </c>
    </row>
    <row r="4" customFormat="false" ht="15.75" hidden="false" customHeight="false" outlineLevel="0" collapsed="false">
      <c r="B4" s="31"/>
      <c r="C4" s="29"/>
      <c r="D4" s="29"/>
      <c r="E4" s="30" t="s">
        <v>37</v>
      </c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5.75" hidden="false" customHeight="false" outlineLevel="0" collapsed="false">
      <c r="B6" s="31"/>
      <c r="C6" s="29"/>
      <c r="D6" s="29"/>
    </row>
    <row r="7" customFormat="false" ht="18" hidden="false" customHeight="true" outlineLevel="0" collapsed="false">
      <c r="B7" s="64" t="s">
        <v>77</v>
      </c>
      <c r="C7" s="64"/>
      <c r="D7" s="64"/>
      <c r="E7" s="29"/>
      <c r="F7" s="58"/>
    </row>
    <row r="8" customFormat="false" ht="15.75" hidden="false" customHeight="false" outlineLevel="0" collapsed="false">
      <c r="B8" s="29" t="s">
        <v>78</v>
      </c>
      <c r="C8" s="7"/>
      <c r="D8" s="7"/>
      <c r="E8" s="58"/>
      <c r="F8" s="29"/>
    </row>
    <row r="9" customFormat="false" ht="16.5" hidden="false" customHeight="false" outlineLevel="0" collapsed="false">
      <c r="B9" s="29"/>
      <c r="C9" s="7"/>
      <c r="D9" s="29"/>
      <c r="E9" s="29"/>
      <c r="F9" s="29"/>
    </row>
    <row r="10" s="76" customFormat="true" ht="30.75" hidden="false" customHeight="true" outlineLevel="0" collapsed="false">
      <c r="B10" s="77" t="s">
        <v>40</v>
      </c>
      <c r="C10" s="78" t="s">
        <v>66</v>
      </c>
      <c r="D10" s="78" t="s">
        <v>67</v>
      </c>
      <c r="E10" s="79" t="s">
        <v>68</v>
      </c>
    </row>
    <row r="11" customFormat="false" ht="15" hidden="false" customHeight="false" outlineLevel="0" collapsed="false">
      <c r="B11" s="80"/>
      <c r="C11" s="81" t="n">
        <v>12</v>
      </c>
      <c r="D11" s="82" t="n">
        <v>12</v>
      </c>
      <c r="E11" s="83" t="n">
        <v>29923</v>
      </c>
    </row>
    <row r="12" customFormat="false" ht="15" hidden="false" customHeight="false" outlineLevel="0" collapsed="false">
      <c r="B12" s="84"/>
      <c r="C12" s="85" t="n">
        <v>16</v>
      </c>
      <c r="D12" s="86" t="n">
        <v>16</v>
      </c>
      <c r="E12" s="87" t="n">
        <v>31135</v>
      </c>
    </row>
    <row r="13" customFormat="false" ht="15" hidden="false" customHeight="false" outlineLevel="0" collapsed="false">
      <c r="B13" s="84"/>
      <c r="C13" s="85" t="n">
        <v>20</v>
      </c>
      <c r="D13" s="86" t="n">
        <v>20</v>
      </c>
      <c r="E13" s="87" t="n">
        <v>37596</v>
      </c>
    </row>
    <row r="14" customFormat="false" ht="15" hidden="false" customHeight="false" outlineLevel="0" collapsed="false">
      <c r="B14" s="84" t="s">
        <v>79</v>
      </c>
      <c r="C14" s="85" t="n">
        <v>24</v>
      </c>
      <c r="D14" s="86" t="n">
        <v>24</v>
      </c>
      <c r="E14" s="87" t="n">
        <v>39973</v>
      </c>
    </row>
    <row r="15" customFormat="false" ht="15" hidden="false" customHeight="false" outlineLevel="0" collapsed="false">
      <c r="B15" s="84"/>
      <c r="C15" s="85" t="n">
        <v>25</v>
      </c>
      <c r="D15" s="86" t="s">
        <v>80</v>
      </c>
      <c r="E15" s="87" t="n">
        <v>40242</v>
      </c>
    </row>
    <row r="16" customFormat="false" ht="15.75" hidden="false" customHeight="false" outlineLevel="0" collapsed="false">
      <c r="B16" s="88"/>
      <c r="C16" s="85" t="n">
        <v>32</v>
      </c>
      <c r="D16" s="86" t="n">
        <v>32</v>
      </c>
      <c r="E16" s="87" t="n">
        <v>41274</v>
      </c>
    </row>
    <row r="17" customFormat="false" ht="15" hidden="false" customHeight="false" outlineLevel="0" collapsed="false">
      <c r="B17" s="89" t="s">
        <v>81</v>
      </c>
      <c r="C17" s="86" t="n">
        <v>32</v>
      </c>
      <c r="D17" s="86" t="s">
        <v>82</v>
      </c>
      <c r="E17" s="87" t="n">
        <v>47419</v>
      </c>
    </row>
    <row r="18" customFormat="false" ht="15.75" hidden="false" customHeight="false" outlineLevel="0" collapsed="false">
      <c r="B18" s="90"/>
      <c r="C18" s="86" t="n">
        <v>45</v>
      </c>
      <c r="D18" s="86" t="s">
        <v>83</v>
      </c>
      <c r="E18" s="87" t="n">
        <v>61193</v>
      </c>
    </row>
    <row r="19" customFormat="false" ht="15.75" hidden="false" customHeight="false" outlineLevel="0" collapsed="false">
      <c r="B19" s="88" t="s">
        <v>84</v>
      </c>
      <c r="C19" s="91" t="n">
        <v>21</v>
      </c>
      <c r="D19" s="91" t="n">
        <v>18</v>
      </c>
      <c r="E19" s="92" t="n">
        <v>86495</v>
      </c>
    </row>
    <row r="20" customFormat="false" ht="15" hidden="false" customHeight="false" outlineLevel="0" collapsed="false">
      <c r="B20" s="93"/>
      <c r="C20" s="35"/>
      <c r="D20" s="35"/>
      <c r="E20" s="37"/>
    </row>
    <row r="22" customFormat="false" ht="14.25" hidden="false" customHeight="false" outlineLevel="0" collapsed="false">
      <c r="B22" s="94" t="s">
        <v>85</v>
      </c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28"/>
    <col collapsed="false" customWidth="true" hidden="false" outlineLevel="0" max="3" min="3" style="0" width="20.85"/>
    <col collapsed="false" customWidth="true" hidden="false" outlineLevel="0" max="4" min="4" style="0" width="21.42"/>
    <col collapsed="false" customWidth="true" hidden="false" outlineLevel="0" max="5" min="5" style="0" width="17.56"/>
    <col collapsed="false" customWidth="true" hidden="false" outlineLevel="0" max="6" min="6" style="0" width="15.56"/>
  </cols>
  <sheetData>
    <row r="1" s="7" customFormat="true" ht="12.75" hidden="false" customHeight="false" outlineLevel="0" collapsed="false">
      <c r="A1" s="27"/>
      <c r="B1" s="28" t="s">
        <v>35</v>
      </c>
      <c r="I1" s="95"/>
    </row>
    <row r="3" customFormat="false" ht="15.75" hidden="false" customHeight="false" outlineLevel="0" collapsed="false">
      <c r="B3" s="29" t="s">
        <v>36</v>
      </c>
      <c r="C3" s="29"/>
      <c r="D3" s="29"/>
      <c r="E3" s="30" t="s">
        <v>1</v>
      </c>
    </row>
    <row r="4" customFormat="false" ht="15.75" hidden="false" customHeight="false" outlineLevel="0" collapsed="false">
      <c r="B4" s="31"/>
      <c r="C4" s="29"/>
      <c r="D4" s="29"/>
      <c r="E4" s="30" t="s">
        <v>37</v>
      </c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6.5" hidden="false" customHeight="true" outlineLevel="0" collapsed="false">
      <c r="B6" s="31"/>
      <c r="C6" s="29"/>
      <c r="D6" s="29"/>
    </row>
    <row r="7" customFormat="false" ht="15.75" hidden="false" customHeight="true" outlineLevel="0" collapsed="false">
      <c r="B7" s="64" t="s">
        <v>77</v>
      </c>
      <c r="C7" s="64"/>
      <c r="D7" s="64"/>
      <c r="E7" s="29"/>
      <c r="F7" s="58"/>
    </row>
    <row r="8" customFormat="false" ht="15.75" hidden="false" customHeight="false" outlineLevel="0" collapsed="false">
      <c r="B8" s="29" t="s">
        <v>86</v>
      </c>
      <c r="C8" s="7"/>
      <c r="D8" s="7"/>
      <c r="E8" s="58"/>
      <c r="F8" s="29"/>
    </row>
    <row r="9" customFormat="false" ht="16.5" hidden="false" customHeight="false" outlineLevel="0" collapsed="false">
      <c r="B9" s="29"/>
      <c r="C9" s="7"/>
      <c r="D9" s="29"/>
      <c r="E9" s="29"/>
      <c r="F9" s="29"/>
    </row>
    <row r="10" s="76" customFormat="true" ht="32.25" hidden="false" customHeight="true" outlineLevel="0" collapsed="false">
      <c r="B10" s="77" t="s">
        <v>40</v>
      </c>
      <c r="C10" s="78" t="s">
        <v>66</v>
      </c>
      <c r="D10" s="78" t="s">
        <v>67</v>
      </c>
      <c r="E10" s="79" t="s">
        <v>68</v>
      </c>
    </row>
    <row r="11" customFormat="false" ht="16.5" hidden="false" customHeight="true" outlineLevel="0" collapsed="false">
      <c r="B11" s="96"/>
      <c r="C11" s="82" t="s">
        <v>87</v>
      </c>
      <c r="D11" s="82" t="n">
        <v>20</v>
      </c>
      <c r="E11" s="83" t="n">
        <v>48407</v>
      </c>
    </row>
    <row r="12" customFormat="false" ht="16.5" hidden="false" customHeight="true" outlineLevel="0" collapsed="false">
      <c r="B12" s="89"/>
      <c r="C12" s="86" t="s">
        <v>88</v>
      </c>
      <c r="D12" s="86" t="n">
        <v>26</v>
      </c>
      <c r="E12" s="87" t="n">
        <v>53297</v>
      </c>
    </row>
    <row r="13" customFormat="false" ht="16.5" hidden="false" customHeight="true" outlineLevel="0" collapsed="false">
      <c r="B13" s="89" t="s">
        <v>89</v>
      </c>
      <c r="C13" s="86" t="s">
        <v>90</v>
      </c>
      <c r="D13" s="86" t="n">
        <v>32</v>
      </c>
      <c r="E13" s="87" t="n">
        <v>58860</v>
      </c>
    </row>
    <row r="14" customFormat="false" ht="16.5" hidden="false" customHeight="true" outlineLevel="0" collapsed="false">
      <c r="B14" s="89"/>
      <c r="C14" s="86" t="s">
        <v>91</v>
      </c>
      <c r="D14" s="86" t="n">
        <v>36</v>
      </c>
      <c r="E14" s="87" t="n">
        <v>63482</v>
      </c>
    </row>
    <row r="15" customFormat="false" ht="15.75" hidden="false" customHeight="false" outlineLevel="0" collapsed="false">
      <c r="B15" s="90"/>
      <c r="C15" s="91" t="s">
        <v>92</v>
      </c>
      <c r="D15" s="91" t="n">
        <v>42</v>
      </c>
      <c r="E15" s="92" t="n">
        <v>68685</v>
      </c>
    </row>
    <row r="17" customFormat="false" ht="12.75" hidden="false" customHeight="false" outlineLevel="0" collapsed="false">
      <c r="B17" s="97" t="s">
        <v>93</v>
      </c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9" width="22.14"/>
    <col collapsed="false" customWidth="true" hidden="false" outlineLevel="0" max="3" min="3" style="9" width="45.28"/>
    <col collapsed="false" customWidth="true" hidden="false" outlineLevel="0" max="4" min="4" style="9" width="3.85"/>
    <col collapsed="false" customWidth="true" hidden="false" outlineLevel="0" max="5" min="5" style="9" width="11.85"/>
    <col collapsed="false" customWidth="true" hidden="false" outlineLevel="0" max="6" min="6" style="9" width="9.41"/>
    <col collapsed="false" customWidth="true" hidden="false" outlineLevel="0" max="7" min="7" style="9" width="4.85"/>
  </cols>
  <sheetData>
    <row r="1" s="7" customFormat="true" ht="12.75" hidden="false" customHeight="false" outlineLevel="0" collapsed="false">
      <c r="A1" s="27"/>
      <c r="B1" s="28" t="s">
        <v>35</v>
      </c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</row>
    <row r="3" customFormat="false" ht="15.75" hidden="false" customHeight="false" outlineLevel="0" collapsed="false">
      <c r="B3" s="29" t="s">
        <v>36</v>
      </c>
      <c r="C3" s="29"/>
      <c r="D3" s="29"/>
      <c r="E3" s="30" t="s">
        <v>1</v>
      </c>
      <c r="F3" s="30"/>
      <c r="G3" s="0"/>
    </row>
    <row r="4" customFormat="false" ht="15.75" hidden="false" customHeight="false" outlineLevel="0" collapsed="false">
      <c r="B4" s="31"/>
      <c r="C4" s="29"/>
      <c r="D4" s="29"/>
      <c r="E4" s="30" t="s">
        <v>37</v>
      </c>
      <c r="F4" s="30"/>
      <c r="G4" s="0"/>
    </row>
    <row r="5" customFormat="false" ht="15.75" hidden="false" customHeight="false" outlineLevel="0" collapsed="false">
      <c r="B5" s="0"/>
      <c r="C5" s="32"/>
      <c r="D5" s="32"/>
      <c r="E5" s="32"/>
      <c r="F5" s="30"/>
      <c r="G5" s="0"/>
    </row>
    <row r="6" customFormat="false" ht="15.75" hidden="false" customHeight="false" outlineLevel="0" collapsed="false">
      <c r="B6" s="0"/>
      <c r="C6" s="31"/>
      <c r="D6" s="29"/>
      <c r="E6" s="29"/>
      <c r="F6" s="0"/>
      <c r="G6" s="0"/>
    </row>
    <row r="7" customFormat="false" ht="14.25" hidden="false" customHeight="true" outlineLevel="0" collapsed="false">
      <c r="B7" s="98" t="s">
        <v>94</v>
      </c>
      <c r="C7" s="98"/>
      <c r="D7" s="98"/>
      <c r="E7" s="98"/>
      <c r="F7" s="29"/>
      <c r="G7" s="58"/>
    </row>
    <row r="8" customFormat="false" ht="12" hidden="false" customHeight="true" outlineLevel="0" collapsed="false">
      <c r="B8" s="98"/>
      <c r="C8" s="98"/>
      <c r="D8" s="98"/>
      <c r="E8" s="98"/>
      <c r="F8" s="58"/>
      <c r="G8" s="29"/>
    </row>
    <row r="9" customFormat="false" ht="15.75" hidden="false" customHeight="false" outlineLevel="0" collapsed="false">
      <c r="B9" s="98"/>
      <c r="C9" s="98"/>
      <c r="D9" s="98"/>
      <c r="E9" s="98"/>
      <c r="F9" s="58"/>
      <c r="G9" s="29"/>
    </row>
    <row r="10" customFormat="false" ht="15.75" hidden="false" customHeight="false" outlineLevel="0" collapsed="false">
      <c r="B10" s="0"/>
      <c r="C10" s="29"/>
      <c r="D10" s="7"/>
      <c r="E10" s="29"/>
      <c r="F10" s="29"/>
      <c r="G10" s="29"/>
    </row>
    <row r="11" customFormat="false" ht="15" hidden="false" customHeight="false" outlineLevel="0" collapsed="false">
      <c r="C11" s="99"/>
      <c r="D11" s="99"/>
      <c r="E11" s="100" t="s">
        <v>95</v>
      </c>
    </row>
    <row r="12" customFormat="false" ht="15.75" hidden="false" customHeight="false" outlineLevel="0" collapsed="false">
      <c r="C12" s="99"/>
      <c r="D12" s="99"/>
      <c r="E12" s="99"/>
    </row>
    <row r="13" customFormat="false" ht="41.25" hidden="false" customHeight="false" outlineLevel="0" collapsed="false">
      <c r="B13" s="101" t="s">
        <v>96</v>
      </c>
      <c r="C13" s="102" t="s">
        <v>97</v>
      </c>
      <c r="D13" s="103" t="s">
        <v>98</v>
      </c>
      <c r="E13" s="104" t="s">
        <v>99</v>
      </c>
    </row>
    <row r="14" customFormat="false" ht="12.75" hidden="false" customHeight="true" outlineLevel="0" collapsed="false">
      <c r="B14" s="105" t="s">
        <v>100</v>
      </c>
      <c r="C14" s="106" t="s">
        <v>101</v>
      </c>
      <c r="D14" s="107" t="n">
        <v>1</v>
      </c>
      <c r="E14" s="108" t="s">
        <v>63</v>
      </c>
      <c r="F14" s="109" t="n">
        <f aca="false">54/9</f>
        <v>6</v>
      </c>
      <c r="G14" s="9" t="s">
        <v>102</v>
      </c>
    </row>
    <row r="15" customFormat="false" ht="12.75" hidden="false" customHeight="false" outlineLevel="0" collapsed="false">
      <c r="B15" s="105" t="s">
        <v>103</v>
      </c>
      <c r="C15" s="106" t="s">
        <v>104</v>
      </c>
      <c r="D15" s="107"/>
      <c r="E15" s="108"/>
    </row>
    <row r="16" customFormat="false" ht="13.5" hidden="false" customHeight="false" outlineLevel="0" collapsed="false">
      <c r="B16" s="110"/>
      <c r="C16" s="111" t="s">
        <v>105</v>
      </c>
      <c r="D16" s="107"/>
      <c r="E16" s="108"/>
    </row>
    <row r="17" customFormat="false" ht="13.5" hidden="false" customHeight="true" outlineLevel="0" collapsed="false">
      <c r="B17" s="112" t="s">
        <v>106</v>
      </c>
      <c r="C17" s="112"/>
      <c r="D17" s="113"/>
      <c r="E17" s="114"/>
    </row>
    <row r="18" customFormat="false" ht="39" hidden="false" customHeight="false" outlineLevel="0" collapsed="false">
      <c r="B18" s="115" t="s">
        <v>107</v>
      </c>
      <c r="C18" s="116" t="s">
        <v>108</v>
      </c>
      <c r="D18" s="113" t="n">
        <v>1</v>
      </c>
      <c r="E18" s="117" t="s">
        <v>63</v>
      </c>
    </row>
    <row r="19" customFormat="false" ht="51.75" hidden="false" customHeight="false" outlineLevel="0" collapsed="false">
      <c r="B19" s="115" t="s">
        <v>109</v>
      </c>
      <c r="C19" s="116" t="s">
        <v>110</v>
      </c>
      <c r="D19" s="113" t="n">
        <v>1</v>
      </c>
      <c r="E19" s="117" t="s">
        <v>63</v>
      </c>
    </row>
    <row r="20" customFormat="false" ht="12.75" hidden="false" customHeight="true" outlineLevel="0" collapsed="false">
      <c r="B20" s="118" t="s">
        <v>111</v>
      </c>
      <c r="C20" s="119" t="s">
        <v>112</v>
      </c>
      <c r="D20" s="107" t="n">
        <v>0</v>
      </c>
      <c r="E20" s="108" t="s">
        <v>63</v>
      </c>
    </row>
    <row r="21" customFormat="false" ht="12.75" hidden="false" customHeight="false" outlineLevel="0" collapsed="false">
      <c r="B21" s="118"/>
      <c r="C21" s="119" t="s">
        <v>113</v>
      </c>
      <c r="D21" s="107"/>
      <c r="E21" s="108"/>
    </row>
    <row r="22" customFormat="false" ht="12.75" hidden="false" customHeight="false" outlineLevel="0" collapsed="false">
      <c r="B22" s="118"/>
      <c r="C22" s="119" t="s">
        <v>114</v>
      </c>
      <c r="D22" s="107"/>
      <c r="E22" s="108"/>
    </row>
    <row r="23" customFormat="false" ht="13.5" hidden="false" customHeight="false" outlineLevel="0" collapsed="false">
      <c r="B23" s="118"/>
      <c r="C23" s="116" t="s">
        <v>115</v>
      </c>
      <c r="D23" s="107"/>
      <c r="E23" s="108"/>
    </row>
    <row r="24" customFormat="false" ht="26.25" hidden="false" customHeight="false" outlineLevel="0" collapsed="false">
      <c r="B24" s="115" t="s">
        <v>116</v>
      </c>
      <c r="C24" s="116" t="s">
        <v>117</v>
      </c>
      <c r="D24" s="113" t="n">
        <v>0</v>
      </c>
      <c r="E24" s="117" t="s">
        <v>63</v>
      </c>
    </row>
    <row r="25" customFormat="false" ht="13.5" hidden="false" customHeight="false" outlineLevel="0" collapsed="false">
      <c r="B25" s="115"/>
      <c r="C25" s="120"/>
      <c r="D25" s="121"/>
      <c r="E25" s="122"/>
      <c r="F25" s="123"/>
      <c r="G25" s="123"/>
    </row>
    <row r="26" customFormat="false" ht="13.5" hidden="false" customHeight="false" outlineLevel="0" collapsed="false"/>
    <row r="27" customFormat="false" ht="41.25" hidden="false" customHeight="false" outlineLevel="0" collapsed="false">
      <c r="B27" s="124" t="s">
        <v>96</v>
      </c>
      <c r="C27" s="125" t="s">
        <v>97</v>
      </c>
      <c r="D27" s="126" t="s">
        <v>98</v>
      </c>
      <c r="E27" s="127" t="s">
        <v>99</v>
      </c>
    </row>
    <row r="28" customFormat="false" ht="12.75" hidden="false" customHeight="true" outlineLevel="0" collapsed="false">
      <c r="B28" s="105" t="s">
        <v>100</v>
      </c>
      <c r="C28" s="106" t="s">
        <v>118</v>
      </c>
      <c r="D28" s="107" t="s">
        <v>119</v>
      </c>
      <c r="E28" s="108" t="s">
        <v>63</v>
      </c>
      <c r="F28" s="109" t="n">
        <f aca="false">145/9</f>
        <v>16.1111111111111</v>
      </c>
      <c r="G28" s="9" t="s">
        <v>102</v>
      </c>
    </row>
    <row r="29" customFormat="false" ht="12.75" hidden="false" customHeight="false" outlineLevel="0" collapsed="false">
      <c r="B29" s="105" t="s">
        <v>120</v>
      </c>
      <c r="C29" s="106" t="s">
        <v>121</v>
      </c>
      <c r="D29" s="107"/>
      <c r="E29" s="108"/>
    </row>
    <row r="30" customFormat="false" ht="13.5" hidden="false" customHeight="false" outlineLevel="0" collapsed="false">
      <c r="B30" s="110"/>
      <c r="C30" s="111" t="s">
        <v>122</v>
      </c>
      <c r="D30" s="107"/>
      <c r="E30" s="108"/>
    </row>
    <row r="31" customFormat="false" ht="13.5" hidden="false" customHeight="true" outlineLevel="0" collapsed="false">
      <c r="B31" s="112" t="s">
        <v>106</v>
      </c>
      <c r="C31" s="112"/>
      <c r="D31" s="113"/>
      <c r="E31" s="117"/>
    </row>
    <row r="32" customFormat="false" ht="64.5" hidden="false" customHeight="false" outlineLevel="0" collapsed="false">
      <c r="B32" s="115" t="s">
        <v>123</v>
      </c>
      <c r="C32" s="128" t="s">
        <v>124</v>
      </c>
      <c r="D32" s="113" t="s">
        <v>119</v>
      </c>
      <c r="E32" s="117" t="s">
        <v>63</v>
      </c>
    </row>
    <row r="33" customFormat="false" ht="39" hidden="false" customHeight="false" outlineLevel="0" collapsed="false">
      <c r="B33" s="115" t="s">
        <v>107</v>
      </c>
      <c r="C33" s="116" t="s">
        <v>108</v>
      </c>
      <c r="D33" s="113" t="s">
        <v>119</v>
      </c>
      <c r="E33" s="117" t="s">
        <v>63</v>
      </c>
    </row>
    <row r="34" customFormat="false" ht="51.75" hidden="false" customHeight="false" outlineLevel="0" collapsed="false">
      <c r="B34" s="115" t="s">
        <v>109</v>
      </c>
      <c r="C34" s="128" t="s">
        <v>110</v>
      </c>
      <c r="D34" s="113" t="s">
        <v>119</v>
      </c>
      <c r="E34" s="117" t="s">
        <v>63</v>
      </c>
    </row>
    <row r="35" customFormat="false" ht="12.75" hidden="false" customHeight="true" outlineLevel="0" collapsed="false">
      <c r="B35" s="118" t="s">
        <v>111</v>
      </c>
      <c r="C35" s="119" t="s">
        <v>112</v>
      </c>
      <c r="D35" s="107" t="n">
        <v>0</v>
      </c>
      <c r="E35" s="129" t="s">
        <v>63</v>
      </c>
    </row>
    <row r="36" customFormat="false" ht="12.75" hidden="false" customHeight="false" outlineLevel="0" collapsed="false">
      <c r="B36" s="118"/>
      <c r="C36" s="119" t="s">
        <v>125</v>
      </c>
      <c r="D36" s="107"/>
      <c r="E36" s="129"/>
    </row>
    <row r="37" customFormat="false" ht="12.75" hidden="false" customHeight="false" outlineLevel="0" collapsed="false">
      <c r="B37" s="118"/>
      <c r="C37" s="119" t="s">
        <v>114</v>
      </c>
      <c r="D37" s="107"/>
      <c r="E37" s="129"/>
    </row>
    <row r="38" customFormat="false" ht="13.5" hidden="false" customHeight="false" outlineLevel="0" collapsed="false">
      <c r="B38" s="118"/>
      <c r="C38" s="128" t="s">
        <v>115</v>
      </c>
      <c r="D38" s="107"/>
      <c r="E38" s="129"/>
    </row>
    <row r="39" customFormat="false" ht="26.25" hidden="false" customHeight="false" outlineLevel="0" collapsed="false">
      <c r="B39" s="115" t="s">
        <v>116</v>
      </c>
      <c r="C39" s="116" t="s">
        <v>126</v>
      </c>
      <c r="D39" s="113" t="n">
        <v>0</v>
      </c>
      <c r="E39" s="117" t="s">
        <v>63</v>
      </c>
    </row>
    <row r="40" customFormat="false" ht="13.5" hidden="false" customHeight="false" outlineLevel="0" collapsed="false">
      <c r="B40" s="115"/>
      <c r="C40" s="130"/>
      <c r="D40" s="131"/>
      <c r="E40" s="132"/>
      <c r="F40" s="123"/>
      <c r="G40" s="123"/>
    </row>
    <row r="41" customFormat="false" ht="13.5" hidden="false" customHeight="false" outlineLevel="0" collapsed="false"/>
    <row r="42" customFormat="false" ht="41.25" hidden="false" customHeight="false" outlineLevel="0" collapsed="false">
      <c r="B42" s="124" t="s">
        <v>96</v>
      </c>
      <c r="C42" s="125" t="s">
        <v>97</v>
      </c>
      <c r="D42" s="133" t="s">
        <v>98</v>
      </c>
      <c r="E42" s="127" t="s">
        <v>127</v>
      </c>
    </row>
    <row r="43" customFormat="false" ht="12.75" hidden="false" customHeight="true" outlineLevel="0" collapsed="false">
      <c r="B43" s="105" t="s">
        <v>100</v>
      </c>
      <c r="C43" s="106" t="s">
        <v>128</v>
      </c>
      <c r="D43" s="107" t="s">
        <v>119</v>
      </c>
      <c r="E43" s="108" t="s">
        <v>63</v>
      </c>
      <c r="F43" s="109" t="n">
        <f aca="false">204/9</f>
        <v>22.6666666666667</v>
      </c>
      <c r="G43" s="9" t="s">
        <v>102</v>
      </c>
    </row>
    <row r="44" customFormat="false" ht="12.75" hidden="false" customHeight="false" outlineLevel="0" collapsed="false">
      <c r="B44" s="105" t="s">
        <v>129</v>
      </c>
      <c r="C44" s="106" t="s">
        <v>130</v>
      </c>
      <c r="D44" s="107"/>
      <c r="E44" s="108"/>
    </row>
    <row r="45" customFormat="false" ht="13.5" hidden="false" customHeight="false" outlineLevel="0" collapsed="false">
      <c r="B45" s="110"/>
      <c r="C45" s="111" t="s">
        <v>131</v>
      </c>
      <c r="D45" s="107"/>
      <c r="E45" s="108"/>
    </row>
    <row r="46" customFormat="false" ht="13.5" hidden="false" customHeight="true" outlineLevel="0" collapsed="false">
      <c r="B46" s="112" t="s">
        <v>106</v>
      </c>
      <c r="C46" s="112"/>
      <c r="D46" s="113"/>
      <c r="E46" s="117"/>
    </row>
    <row r="47" customFormat="false" ht="64.5" hidden="false" customHeight="false" outlineLevel="0" collapsed="false">
      <c r="B47" s="115" t="s">
        <v>123</v>
      </c>
      <c r="C47" s="128" t="s">
        <v>124</v>
      </c>
      <c r="D47" s="113" t="s">
        <v>119</v>
      </c>
      <c r="E47" s="117" t="s">
        <v>63</v>
      </c>
    </row>
    <row r="48" customFormat="false" ht="39" hidden="false" customHeight="false" outlineLevel="0" collapsed="false">
      <c r="B48" s="115" t="s">
        <v>107</v>
      </c>
      <c r="C48" s="116" t="s">
        <v>108</v>
      </c>
      <c r="D48" s="113" t="s">
        <v>119</v>
      </c>
      <c r="E48" s="117" t="s">
        <v>63</v>
      </c>
    </row>
    <row r="49" customFormat="false" ht="51.75" hidden="false" customHeight="false" outlineLevel="0" collapsed="false">
      <c r="B49" s="115" t="s">
        <v>109</v>
      </c>
      <c r="C49" s="128" t="s">
        <v>110</v>
      </c>
      <c r="D49" s="113" t="s">
        <v>119</v>
      </c>
      <c r="E49" s="117" t="s">
        <v>63</v>
      </c>
    </row>
    <row r="50" customFormat="false" ht="26.25" hidden="false" customHeight="false" outlineLevel="0" collapsed="false">
      <c r="B50" s="115" t="s">
        <v>116</v>
      </c>
      <c r="C50" s="116" t="s">
        <v>126</v>
      </c>
      <c r="D50" s="113" t="n">
        <v>0</v>
      </c>
      <c r="E50" s="117" t="s">
        <v>63</v>
      </c>
    </row>
    <row r="51" customFormat="false" ht="12.75" hidden="false" customHeight="true" outlineLevel="0" collapsed="false">
      <c r="B51" s="118" t="s">
        <v>111</v>
      </c>
      <c r="C51" s="119" t="s">
        <v>112</v>
      </c>
      <c r="D51" s="107" t="n">
        <v>0</v>
      </c>
      <c r="E51" s="129" t="s">
        <v>63</v>
      </c>
    </row>
    <row r="52" customFormat="false" ht="12.75" hidden="false" customHeight="false" outlineLevel="0" collapsed="false">
      <c r="B52" s="118"/>
      <c r="C52" s="119" t="s">
        <v>125</v>
      </c>
      <c r="D52" s="107"/>
      <c r="E52" s="129"/>
    </row>
    <row r="53" customFormat="false" ht="12.75" hidden="false" customHeight="false" outlineLevel="0" collapsed="false">
      <c r="B53" s="118"/>
      <c r="C53" s="119" t="s">
        <v>114</v>
      </c>
      <c r="D53" s="107"/>
      <c r="E53" s="129"/>
    </row>
    <row r="54" customFormat="false" ht="13.5" hidden="false" customHeight="false" outlineLevel="0" collapsed="false">
      <c r="B54" s="118"/>
      <c r="C54" s="128" t="s">
        <v>115</v>
      </c>
      <c r="D54" s="107"/>
      <c r="E54" s="129"/>
    </row>
    <row r="55" customFormat="false" ht="13.5" hidden="false" customHeight="false" outlineLevel="0" collapsed="false">
      <c r="B55" s="115"/>
      <c r="C55" s="130"/>
      <c r="D55" s="131"/>
      <c r="E55" s="132"/>
      <c r="F55" s="123"/>
      <c r="G55" s="123"/>
    </row>
    <row r="57" customFormat="false" ht="16.5" hidden="false" customHeight="false" outlineLevel="0" collapsed="false">
      <c r="B57" s="134" t="s">
        <v>132</v>
      </c>
      <c r="C57" s="135" t="s">
        <v>133</v>
      </c>
    </row>
    <row r="58" customFormat="false" ht="36" hidden="false" customHeight="false" outlineLevel="0" collapsed="false">
      <c r="B58" s="124" t="s">
        <v>96</v>
      </c>
      <c r="C58" s="125" t="s">
        <v>97</v>
      </c>
      <c r="D58" s="136" t="s">
        <v>98</v>
      </c>
      <c r="E58" s="127" t="s">
        <v>127</v>
      </c>
    </row>
    <row r="59" customFormat="false" ht="12.75" hidden="false" customHeight="true" outlineLevel="0" collapsed="false">
      <c r="B59" s="105" t="s">
        <v>100</v>
      </c>
      <c r="C59" s="106" t="s">
        <v>134</v>
      </c>
      <c r="D59" s="107" t="s">
        <v>119</v>
      </c>
      <c r="E59" s="108" t="s">
        <v>63</v>
      </c>
      <c r="F59" s="109" t="n">
        <f aca="false">350/9</f>
        <v>38.8888888888889</v>
      </c>
      <c r="G59" s="9" t="s">
        <v>102</v>
      </c>
    </row>
    <row r="60" customFormat="false" ht="12.75" hidden="false" customHeight="false" outlineLevel="0" collapsed="false">
      <c r="B60" s="105" t="s">
        <v>132</v>
      </c>
      <c r="C60" s="106" t="s">
        <v>135</v>
      </c>
      <c r="D60" s="107"/>
      <c r="E60" s="108"/>
    </row>
    <row r="61" customFormat="false" ht="13.5" hidden="false" customHeight="false" outlineLevel="0" collapsed="false">
      <c r="B61" s="110"/>
      <c r="C61" s="111" t="s">
        <v>136</v>
      </c>
      <c r="D61" s="107"/>
      <c r="E61" s="108"/>
    </row>
    <row r="62" customFormat="false" ht="13.5" hidden="false" customHeight="true" outlineLevel="0" collapsed="false">
      <c r="B62" s="112" t="s">
        <v>106</v>
      </c>
      <c r="C62" s="112"/>
      <c r="D62" s="113"/>
      <c r="E62" s="117"/>
    </row>
    <row r="63" customFormat="false" ht="64.5" hidden="false" customHeight="false" outlineLevel="0" collapsed="false">
      <c r="B63" s="115" t="s">
        <v>123</v>
      </c>
      <c r="C63" s="116" t="s">
        <v>124</v>
      </c>
      <c r="D63" s="113" t="s">
        <v>119</v>
      </c>
      <c r="E63" s="117" t="s">
        <v>63</v>
      </c>
    </row>
    <row r="64" customFormat="false" ht="39" hidden="false" customHeight="false" outlineLevel="0" collapsed="false">
      <c r="B64" s="115" t="s">
        <v>107</v>
      </c>
      <c r="C64" s="116" t="s">
        <v>108</v>
      </c>
      <c r="D64" s="113" t="s">
        <v>119</v>
      </c>
      <c r="E64" s="117" t="s">
        <v>63</v>
      </c>
    </row>
    <row r="65" customFormat="false" ht="51.75" hidden="false" customHeight="false" outlineLevel="0" collapsed="false">
      <c r="B65" s="115" t="s">
        <v>109</v>
      </c>
      <c r="C65" s="116" t="s">
        <v>110</v>
      </c>
      <c r="D65" s="113" t="s">
        <v>119</v>
      </c>
      <c r="E65" s="117" t="s">
        <v>63</v>
      </c>
    </row>
    <row r="66" customFormat="false" ht="12.75" hidden="false" customHeight="true" outlineLevel="0" collapsed="false">
      <c r="B66" s="137" t="s">
        <v>111</v>
      </c>
      <c r="C66" s="119" t="s">
        <v>137</v>
      </c>
      <c r="D66" s="107" t="n">
        <v>0</v>
      </c>
      <c r="E66" s="108" t="s">
        <v>63</v>
      </c>
    </row>
    <row r="67" customFormat="false" ht="12.75" hidden="false" customHeight="false" outlineLevel="0" collapsed="false">
      <c r="B67" s="137"/>
      <c r="C67" s="119" t="s">
        <v>113</v>
      </c>
      <c r="D67" s="107"/>
      <c r="E67" s="108"/>
    </row>
    <row r="68" customFormat="false" ht="12.75" hidden="false" customHeight="false" outlineLevel="0" collapsed="false">
      <c r="B68" s="138"/>
      <c r="C68" s="119" t="s">
        <v>114</v>
      </c>
      <c r="D68" s="107"/>
      <c r="E68" s="108"/>
    </row>
    <row r="69" customFormat="false" ht="13.5" hidden="false" customHeight="false" outlineLevel="0" collapsed="false">
      <c r="B69" s="110"/>
      <c r="C69" s="116" t="s">
        <v>115</v>
      </c>
      <c r="D69" s="107"/>
      <c r="E69" s="108"/>
    </row>
    <row r="70" customFormat="false" ht="38.25" hidden="false" customHeight="true" outlineLevel="0" collapsed="false">
      <c r="B70" s="137" t="s">
        <v>138</v>
      </c>
      <c r="C70" s="118" t="s">
        <v>139</v>
      </c>
      <c r="D70" s="107" t="n">
        <v>0</v>
      </c>
      <c r="E70" s="108" t="s">
        <v>63</v>
      </c>
    </row>
    <row r="71" customFormat="false" ht="13.5" hidden="false" customHeight="false" outlineLevel="0" collapsed="false">
      <c r="B71" s="115" t="s">
        <v>140</v>
      </c>
      <c r="C71" s="118"/>
      <c r="D71" s="107"/>
      <c r="E71" s="108"/>
    </row>
    <row r="72" customFormat="false" ht="13.5" hidden="false" customHeight="false" outlineLevel="0" collapsed="false">
      <c r="B72" s="115"/>
      <c r="C72" s="130"/>
      <c r="D72" s="131"/>
      <c r="E72" s="132"/>
      <c r="F72" s="123"/>
      <c r="G72" s="123"/>
    </row>
    <row r="73" customFormat="false" ht="13.5" hidden="false" customHeight="false" outlineLevel="0" collapsed="false"/>
    <row r="74" customFormat="false" ht="41.25" hidden="false" customHeight="false" outlineLevel="0" collapsed="false">
      <c r="B74" s="124" t="s">
        <v>96</v>
      </c>
      <c r="C74" s="125" t="s">
        <v>97</v>
      </c>
      <c r="D74" s="139" t="s">
        <v>98</v>
      </c>
      <c r="E74" s="127" t="s">
        <v>127</v>
      </c>
    </row>
    <row r="75" customFormat="false" ht="12.75" hidden="false" customHeight="true" outlineLevel="0" collapsed="false">
      <c r="B75" s="105" t="s">
        <v>100</v>
      </c>
      <c r="C75" s="106" t="s">
        <v>141</v>
      </c>
      <c r="D75" s="107" t="s">
        <v>119</v>
      </c>
      <c r="E75" s="108" t="s">
        <v>63</v>
      </c>
      <c r="F75" s="109" t="n">
        <f aca="false">392/9</f>
        <v>43.5555555555556</v>
      </c>
      <c r="G75" s="9" t="s">
        <v>102</v>
      </c>
    </row>
    <row r="76" customFormat="false" ht="12.75" hidden="false" customHeight="false" outlineLevel="0" collapsed="false">
      <c r="B76" s="105" t="s">
        <v>142</v>
      </c>
      <c r="C76" s="106" t="s">
        <v>143</v>
      </c>
      <c r="D76" s="107"/>
      <c r="E76" s="108"/>
    </row>
    <row r="77" customFormat="false" ht="13.5" hidden="false" customHeight="false" outlineLevel="0" collapsed="false">
      <c r="B77" s="110"/>
      <c r="C77" s="111" t="s">
        <v>144</v>
      </c>
      <c r="D77" s="107"/>
      <c r="E77" s="108"/>
    </row>
    <row r="78" customFormat="false" ht="13.5" hidden="false" customHeight="true" outlineLevel="0" collapsed="false">
      <c r="B78" s="112" t="s">
        <v>106</v>
      </c>
      <c r="C78" s="112"/>
      <c r="D78" s="113"/>
      <c r="E78" s="117"/>
    </row>
    <row r="79" customFormat="false" ht="64.5" hidden="false" customHeight="false" outlineLevel="0" collapsed="false">
      <c r="B79" s="115" t="s">
        <v>123</v>
      </c>
      <c r="C79" s="116" t="s">
        <v>124</v>
      </c>
      <c r="D79" s="113" t="s">
        <v>119</v>
      </c>
      <c r="E79" s="117" t="s">
        <v>63</v>
      </c>
    </row>
    <row r="80" customFormat="false" ht="39" hidden="false" customHeight="false" outlineLevel="0" collapsed="false">
      <c r="B80" s="115" t="s">
        <v>107</v>
      </c>
      <c r="C80" s="116" t="s">
        <v>108</v>
      </c>
      <c r="D80" s="113" t="s">
        <v>119</v>
      </c>
      <c r="E80" s="117" t="s">
        <v>63</v>
      </c>
    </row>
    <row r="81" customFormat="false" ht="51.75" hidden="false" customHeight="false" outlineLevel="0" collapsed="false">
      <c r="B81" s="115" t="s">
        <v>109</v>
      </c>
      <c r="C81" s="116" t="s">
        <v>110</v>
      </c>
      <c r="D81" s="113" t="s">
        <v>119</v>
      </c>
      <c r="E81" s="117" t="s">
        <v>63</v>
      </c>
    </row>
    <row r="82" customFormat="false" ht="12.75" hidden="false" customHeight="true" outlineLevel="0" collapsed="false">
      <c r="B82" s="137" t="s">
        <v>111</v>
      </c>
      <c r="C82" s="119" t="s">
        <v>137</v>
      </c>
      <c r="D82" s="107" t="n">
        <v>0</v>
      </c>
      <c r="E82" s="108" t="s">
        <v>63</v>
      </c>
    </row>
    <row r="83" customFormat="false" ht="12.75" hidden="false" customHeight="false" outlineLevel="0" collapsed="false">
      <c r="B83" s="137"/>
      <c r="C83" s="119" t="s">
        <v>113</v>
      </c>
      <c r="D83" s="107"/>
      <c r="E83" s="108"/>
    </row>
    <row r="84" customFormat="false" ht="12.75" hidden="false" customHeight="false" outlineLevel="0" collapsed="false">
      <c r="B84" s="138"/>
      <c r="C84" s="119" t="s">
        <v>114</v>
      </c>
      <c r="D84" s="107"/>
      <c r="E84" s="108"/>
    </row>
    <row r="85" customFormat="false" ht="13.5" hidden="false" customHeight="false" outlineLevel="0" collapsed="false">
      <c r="B85" s="110"/>
      <c r="C85" s="116" t="s">
        <v>115</v>
      </c>
      <c r="D85" s="107"/>
      <c r="E85" s="108"/>
    </row>
    <row r="86" customFormat="false" ht="38.25" hidden="false" customHeight="true" outlineLevel="0" collapsed="false">
      <c r="B86" s="137" t="s">
        <v>138</v>
      </c>
      <c r="C86" s="118" t="s">
        <v>139</v>
      </c>
      <c r="D86" s="107" t="n">
        <v>0</v>
      </c>
      <c r="E86" s="108" t="s">
        <v>63</v>
      </c>
    </row>
    <row r="87" customFormat="false" ht="13.5" hidden="false" customHeight="false" outlineLevel="0" collapsed="false">
      <c r="B87" s="115" t="s">
        <v>145</v>
      </c>
      <c r="C87" s="118"/>
      <c r="D87" s="107"/>
      <c r="E87" s="108"/>
    </row>
    <row r="88" customFormat="false" ht="13.5" hidden="false" customHeight="false" outlineLevel="0" collapsed="false">
      <c r="B88" s="115"/>
      <c r="C88" s="130"/>
      <c r="D88" s="131"/>
      <c r="E88" s="132"/>
      <c r="F88" s="123"/>
      <c r="G88" s="123"/>
    </row>
    <row r="89" customFormat="false" ht="13.5" hidden="false" customHeight="false" outlineLevel="0" collapsed="false"/>
    <row r="90" customFormat="false" ht="41.25" hidden="false" customHeight="false" outlineLevel="0" collapsed="false">
      <c r="B90" s="124" t="s">
        <v>96</v>
      </c>
      <c r="C90" s="125" t="s">
        <v>97</v>
      </c>
      <c r="D90" s="139" t="s">
        <v>98</v>
      </c>
      <c r="E90" s="127" t="s">
        <v>99</v>
      </c>
    </row>
    <row r="91" customFormat="false" ht="12.75" hidden="false" customHeight="true" outlineLevel="0" collapsed="false">
      <c r="B91" s="105" t="s">
        <v>100</v>
      </c>
      <c r="C91" s="106" t="s">
        <v>146</v>
      </c>
      <c r="D91" s="107" t="s">
        <v>119</v>
      </c>
      <c r="E91" s="108" t="s">
        <v>63</v>
      </c>
      <c r="F91" s="109" t="n">
        <f aca="false">667/9</f>
        <v>74.1111111111111</v>
      </c>
      <c r="G91" s="9" t="s">
        <v>102</v>
      </c>
    </row>
    <row r="92" customFormat="false" ht="12.75" hidden="false" customHeight="false" outlineLevel="0" collapsed="false">
      <c r="B92" s="105" t="s">
        <v>147</v>
      </c>
      <c r="C92" s="106" t="s">
        <v>148</v>
      </c>
      <c r="D92" s="107"/>
      <c r="E92" s="108"/>
    </row>
    <row r="93" customFormat="false" ht="13.5" hidden="false" customHeight="false" outlineLevel="0" collapsed="false">
      <c r="B93" s="110"/>
      <c r="C93" s="111" t="s">
        <v>149</v>
      </c>
      <c r="D93" s="107"/>
      <c r="E93" s="108"/>
    </row>
    <row r="94" customFormat="false" ht="51.75" hidden="false" customHeight="false" outlineLevel="0" collapsed="false">
      <c r="B94" s="115" t="s">
        <v>150</v>
      </c>
      <c r="C94" s="111" t="s">
        <v>151</v>
      </c>
      <c r="D94" s="113" t="s">
        <v>119</v>
      </c>
      <c r="E94" s="117" t="s">
        <v>63</v>
      </c>
      <c r="F94" s="109"/>
    </row>
    <row r="95" customFormat="false" ht="13.5" hidden="false" customHeight="true" outlineLevel="0" collapsed="false">
      <c r="B95" s="112" t="s">
        <v>106</v>
      </c>
      <c r="C95" s="112"/>
      <c r="D95" s="113"/>
      <c r="E95" s="117"/>
    </row>
    <row r="96" customFormat="false" ht="64.5" hidden="false" customHeight="false" outlineLevel="0" collapsed="false">
      <c r="B96" s="115" t="s">
        <v>123</v>
      </c>
      <c r="C96" s="116" t="s">
        <v>152</v>
      </c>
      <c r="D96" s="113" t="s">
        <v>119</v>
      </c>
      <c r="E96" s="117" t="s">
        <v>63</v>
      </c>
    </row>
    <row r="97" customFormat="false" ht="39" hidden="false" customHeight="false" outlineLevel="0" collapsed="false">
      <c r="B97" s="115" t="s">
        <v>107</v>
      </c>
      <c r="C97" s="116" t="s">
        <v>108</v>
      </c>
      <c r="D97" s="113" t="s">
        <v>119</v>
      </c>
      <c r="E97" s="117" t="s">
        <v>63</v>
      </c>
    </row>
    <row r="98" customFormat="false" ht="51.75" hidden="false" customHeight="false" outlineLevel="0" collapsed="false">
      <c r="B98" s="115" t="s">
        <v>109</v>
      </c>
      <c r="C98" s="116" t="s">
        <v>110</v>
      </c>
      <c r="D98" s="113" t="s">
        <v>119</v>
      </c>
      <c r="E98" s="117" t="s">
        <v>63</v>
      </c>
    </row>
    <row r="99" customFormat="false" ht="51.75" hidden="false" customHeight="false" outlineLevel="0" collapsed="false">
      <c r="B99" s="140" t="s">
        <v>153</v>
      </c>
      <c r="C99" s="118" t="s">
        <v>139</v>
      </c>
      <c r="D99" s="140" t="n">
        <v>0</v>
      </c>
      <c r="E99" s="117" t="s">
        <v>63</v>
      </c>
    </row>
    <row r="100" customFormat="false" ht="12.75" hidden="false" customHeight="true" outlineLevel="0" collapsed="false">
      <c r="B100" s="118" t="s">
        <v>111</v>
      </c>
      <c r="C100" s="119" t="s">
        <v>137</v>
      </c>
      <c r="D100" s="107" t="n">
        <v>0</v>
      </c>
      <c r="E100" s="108" t="s">
        <v>63</v>
      </c>
    </row>
    <row r="101" customFormat="false" ht="12.75" hidden="false" customHeight="false" outlineLevel="0" collapsed="false">
      <c r="B101" s="118"/>
      <c r="C101" s="119" t="s">
        <v>113</v>
      </c>
      <c r="D101" s="107"/>
      <c r="E101" s="108"/>
    </row>
    <row r="102" customFormat="false" ht="12.75" hidden="false" customHeight="false" outlineLevel="0" collapsed="false">
      <c r="B102" s="118"/>
      <c r="C102" s="119" t="s">
        <v>114</v>
      </c>
      <c r="D102" s="107"/>
      <c r="E102" s="108"/>
    </row>
    <row r="103" customFormat="false" ht="13.5" hidden="false" customHeight="false" outlineLevel="0" collapsed="false">
      <c r="B103" s="118"/>
      <c r="C103" s="116" t="s">
        <v>115</v>
      </c>
      <c r="D103" s="107"/>
      <c r="E103" s="108"/>
    </row>
    <row r="104" customFormat="false" ht="13.5" hidden="false" customHeight="false" outlineLevel="0" collapsed="false">
      <c r="B104" s="115"/>
      <c r="C104" s="130"/>
      <c r="D104" s="131"/>
      <c r="E104" s="132"/>
      <c r="F104" s="123"/>
      <c r="G104" s="123"/>
    </row>
  </sheetData>
  <mergeCells count="47">
    <mergeCell ref="B7:E9"/>
    <mergeCell ref="D14:D16"/>
    <mergeCell ref="E14:E16"/>
    <mergeCell ref="B17:C17"/>
    <mergeCell ref="B20:B23"/>
    <mergeCell ref="D20:D23"/>
    <mergeCell ref="E20:E23"/>
    <mergeCell ref="F25:G25"/>
    <mergeCell ref="D28:D30"/>
    <mergeCell ref="E28:E30"/>
    <mergeCell ref="B31:C31"/>
    <mergeCell ref="B35:B38"/>
    <mergeCell ref="D35:D38"/>
    <mergeCell ref="E35:E38"/>
    <mergeCell ref="F40:G40"/>
    <mergeCell ref="D43:D45"/>
    <mergeCell ref="E43:E45"/>
    <mergeCell ref="B46:C46"/>
    <mergeCell ref="B51:B54"/>
    <mergeCell ref="D51:D54"/>
    <mergeCell ref="E51:E54"/>
    <mergeCell ref="F55:G55"/>
    <mergeCell ref="D59:D61"/>
    <mergeCell ref="E59:E61"/>
    <mergeCell ref="B62:C62"/>
    <mergeCell ref="D66:D69"/>
    <mergeCell ref="E66:E69"/>
    <mergeCell ref="C70:C71"/>
    <mergeCell ref="D70:D71"/>
    <mergeCell ref="E70:E71"/>
    <mergeCell ref="F72:G72"/>
    <mergeCell ref="D75:D77"/>
    <mergeCell ref="E75:E77"/>
    <mergeCell ref="B78:C78"/>
    <mergeCell ref="D82:D85"/>
    <mergeCell ref="E82:E85"/>
    <mergeCell ref="C86:C87"/>
    <mergeCell ref="D86:D87"/>
    <mergeCell ref="E86:E87"/>
    <mergeCell ref="F88:G88"/>
    <mergeCell ref="D91:D93"/>
    <mergeCell ref="E91:E93"/>
    <mergeCell ref="B95:C95"/>
    <mergeCell ref="B100:B103"/>
    <mergeCell ref="D100:D103"/>
    <mergeCell ref="E100:E103"/>
    <mergeCell ref="F104:G104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99"/>
    <col collapsed="false" customWidth="true" hidden="false" outlineLevel="0" max="3" min="3" style="0" width="45.42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141"/>
      <c r="B1" s="28" t="s">
        <v>35</v>
      </c>
      <c r="C1" s="7"/>
      <c r="D1" s="7"/>
      <c r="E1" s="7"/>
    </row>
    <row r="3" customFormat="false" ht="15.75" hidden="false" customHeight="false" outlineLevel="0" collapsed="false">
      <c r="B3" s="29" t="s">
        <v>36</v>
      </c>
      <c r="C3" s="29"/>
      <c r="D3" s="30" t="s">
        <v>1</v>
      </c>
      <c r="E3" s="30"/>
      <c r="J3" s="30"/>
    </row>
    <row r="4" customFormat="false" ht="15.75" hidden="false" customHeight="false" outlineLevel="0" collapsed="false">
      <c r="B4" s="31"/>
      <c r="C4" s="29"/>
      <c r="D4" s="30" t="s">
        <v>37</v>
      </c>
      <c r="E4" s="30"/>
      <c r="G4" s="29"/>
      <c r="J4" s="30"/>
    </row>
    <row r="5" customFormat="false" ht="15.75" hidden="false" customHeight="false" outlineLevel="0" collapsed="false">
      <c r="B5" s="32"/>
      <c r="C5" s="32"/>
      <c r="D5" s="32"/>
      <c r="E5" s="30"/>
    </row>
    <row r="6" customFormat="false" ht="15.75" hidden="false" customHeight="false" outlineLevel="0" collapsed="false">
      <c r="B6" s="31"/>
      <c r="C6" s="29"/>
      <c r="D6" s="29"/>
    </row>
    <row r="7" customFormat="false" ht="53.25" hidden="false" customHeight="true" outlineLevel="0" collapsed="false">
      <c r="B7" s="64" t="s">
        <v>154</v>
      </c>
      <c r="C7" s="64"/>
      <c r="D7" s="64"/>
      <c r="E7" s="29"/>
    </row>
    <row r="8" customFormat="false" ht="16.5" hidden="false" customHeight="true" outlineLevel="0" collapsed="false">
      <c r="B8" s="29"/>
      <c r="C8" s="7"/>
      <c r="D8" s="29"/>
      <c r="E8" s="29"/>
    </row>
    <row r="9" s="142" customFormat="true" ht="14.25" hidden="false" customHeight="false" outlineLevel="0" collapsed="false">
      <c r="B9" s="143"/>
      <c r="C9" s="143"/>
      <c r="D9" s="143"/>
      <c r="E9" s="37"/>
    </row>
    <row r="10" s="142" customFormat="true" ht="15" hidden="false" customHeight="false" outlineLevel="0" collapsed="false">
      <c r="B10" s="144" t="s">
        <v>155</v>
      </c>
      <c r="C10" s="145"/>
      <c r="D10" s="145" t="s">
        <v>68</v>
      </c>
      <c r="E10" s="37"/>
    </row>
    <row r="11" s="142" customFormat="true" ht="15" hidden="false" customHeight="false" outlineLevel="0" collapsed="false">
      <c r="B11" s="146" t="s">
        <v>156</v>
      </c>
      <c r="C11" s="147"/>
      <c r="D11" s="148" t="n">
        <v>10587</v>
      </c>
      <c r="E11" s="37"/>
    </row>
    <row r="12" s="142" customFormat="true" ht="15" hidden="false" customHeight="false" outlineLevel="0" collapsed="false">
      <c r="B12" s="146" t="s">
        <v>157</v>
      </c>
      <c r="C12" s="149"/>
      <c r="D12" s="148" t="n">
        <v>30821</v>
      </c>
      <c r="E12" s="37"/>
    </row>
    <row r="13" s="142" customFormat="true" ht="15" hidden="false" customHeight="false" outlineLevel="0" collapsed="false">
      <c r="B13" s="146" t="s">
        <v>158</v>
      </c>
      <c r="C13" s="149"/>
      <c r="D13" s="148" t="n">
        <v>41530</v>
      </c>
      <c r="E13" s="37"/>
    </row>
    <row r="14" s="142" customFormat="true" ht="15" hidden="false" customHeight="false" outlineLevel="0" collapsed="false">
      <c r="B14" s="146" t="s">
        <v>159</v>
      </c>
      <c r="C14" s="149"/>
      <c r="D14" s="148" t="n">
        <v>16016</v>
      </c>
    </row>
    <row r="15" customFormat="false" ht="15" hidden="false" customHeight="false" outlineLevel="0" collapsed="false">
      <c r="B15" s="146" t="s">
        <v>160</v>
      </c>
      <c r="C15" s="149"/>
      <c r="D15" s="148" t="n">
        <v>55092</v>
      </c>
    </row>
    <row r="16" customFormat="false" ht="15" hidden="false" customHeight="false" outlineLevel="0" collapsed="false">
      <c r="B16" s="146" t="s">
        <v>161</v>
      </c>
      <c r="C16" s="149"/>
      <c r="D16" s="148" t="n">
        <v>23597</v>
      </c>
    </row>
    <row r="17" customFormat="false" ht="15" hidden="false" customHeight="false" outlineLevel="0" collapsed="false">
      <c r="B17" s="150" t="s">
        <v>162</v>
      </c>
      <c r="C17" s="149"/>
      <c r="D17" s="148" t="n">
        <v>67249</v>
      </c>
    </row>
    <row r="18" customFormat="false" ht="15" hidden="false" customHeight="false" outlineLevel="0" collapsed="false">
      <c r="B18" s="150" t="s">
        <v>163</v>
      </c>
      <c r="C18" s="149"/>
      <c r="D18" s="148" t="n">
        <v>55316</v>
      </c>
    </row>
    <row r="19" customFormat="false" ht="15" hidden="false" customHeight="false" outlineLevel="0" collapsed="false">
      <c r="B19" s="150" t="s">
        <v>164</v>
      </c>
      <c r="C19" s="149"/>
      <c r="D19" s="148" t="n">
        <v>41139</v>
      </c>
    </row>
    <row r="20" customFormat="false" ht="15" hidden="false" customHeight="false" outlineLevel="0" collapsed="false">
      <c r="B20" s="151"/>
      <c r="C20" s="152"/>
      <c r="D20" s="153"/>
    </row>
    <row r="21" customFormat="false" ht="15.75" hidden="false" customHeight="false" outlineLevel="0" collapsed="false">
      <c r="B21" s="29" t="s">
        <v>165</v>
      </c>
      <c r="C21" s="152"/>
      <c r="D21" s="153"/>
    </row>
    <row r="22" customFormat="false" ht="15.75" hidden="false" customHeight="false" outlineLevel="0" collapsed="false">
      <c r="B22" s="29"/>
      <c r="C22" s="152"/>
      <c r="D22" s="153"/>
    </row>
    <row r="23" customFormat="false" ht="14.25" hidden="false" customHeight="false" outlineLevel="0" collapsed="false">
      <c r="B23" s="7" t="s">
        <v>166</v>
      </c>
      <c r="C23" s="152"/>
      <c r="D23" s="153"/>
    </row>
    <row r="24" customFormat="false" ht="15.75" hidden="false" customHeight="false" outlineLevel="0" collapsed="false">
      <c r="B24" s="29"/>
      <c r="C24" s="152"/>
      <c r="D24" s="153"/>
    </row>
    <row r="25" customFormat="false" ht="15" hidden="false" customHeight="false" outlineLevel="0" collapsed="false">
      <c r="B25" s="144" t="s">
        <v>155</v>
      </c>
      <c r="C25" s="145"/>
      <c r="D25" s="145" t="s">
        <v>68</v>
      </c>
    </row>
    <row r="26" customFormat="false" ht="15" hidden="false" customHeight="false" outlineLevel="0" collapsed="false">
      <c r="B26" s="146" t="s">
        <v>167</v>
      </c>
      <c r="C26" s="147"/>
      <c r="D26" s="148" t="n">
        <v>10709</v>
      </c>
    </row>
    <row r="27" customFormat="false" ht="15" hidden="false" customHeight="false" outlineLevel="0" collapsed="false">
      <c r="B27" s="146" t="s">
        <v>168</v>
      </c>
      <c r="C27" s="149"/>
      <c r="D27" s="148" t="n">
        <v>81997</v>
      </c>
    </row>
    <row r="28" customFormat="false" ht="15" hidden="false" customHeight="false" outlineLevel="0" collapsed="false">
      <c r="B28" s="146" t="s">
        <v>169</v>
      </c>
      <c r="C28" s="149"/>
      <c r="D28" s="148" t="n">
        <v>13641</v>
      </c>
    </row>
    <row r="29" customFormat="false" ht="15" hidden="false" customHeight="false" outlineLevel="0" collapsed="false">
      <c r="B29" s="146" t="s">
        <v>170</v>
      </c>
      <c r="C29" s="149"/>
      <c r="D29" s="148" t="n">
        <v>14307</v>
      </c>
    </row>
    <row r="30" customFormat="false" ht="15" hidden="false" customHeight="false" outlineLevel="0" collapsed="false">
      <c r="B30" s="146" t="s">
        <v>171</v>
      </c>
      <c r="C30" s="149"/>
      <c r="D30" s="148" t="n">
        <v>18973</v>
      </c>
    </row>
    <row r="31" customFormat="false" ht="15" hidden="false" customHeight="false" outlineLevel="0" collapsed="false">
      <c r="B31" s="146" t="s">
        <v>172</v>
      </c>
      <c r="C31" s="149"/>
      <c r="D31" s="148" t="n">
        <v>21550</v>
      </c>
    </row>
    <row r="32" customFormat="false" ht="15" hidden="false" customHeight="false" outlineLevel="0" collapsed="false">
      <c r="B32" s="146" t="s">
        <v>173</v>
      </c>
      <c r="C32" s="149"/>
      <c r="D32" s="148" t="n">
        <v>13641</v>
      </c>
    </row>
    <row r="33" customFormat="false" ht="15" hidden="false" customHeight="false" outlineLevel="0" collapsed="false">
      <c r="B33" s="146" t="s">
        <v>174</v>
      </c>
      <c r="C33" s="149"/>
      <c r="D33" s="148" t="n">
        <v>31680</v>
      </c>
    </row>
    <row r="34" customFormat="false" ht="15" hidden="false" customHeight="false" outlineLevel="0" collapsed="false">
      <c r="B34" s="154"/>
      <c r="C34" s="152"/>
      <c r="D34" s="153"/>
    </row>
    <row r="35" customFormat="false" ht="14.25" hidden="false" customHeight="false" outlineLevel="0" collapsed="false">
      <c r="B35" s="155" t="s">
        <v>175</v>
      </c>
      <c r="C35" s="152"/>
      <c r="D35" s="153"/>
    </row>
    <row r="36" customFormat="false" ht="15" hidden="false" customHeight="false" outlineLevel="0" collapsed="false">
      <c r="B36" s="154"/>
      <c r="C36" s="152"/>
      <c r="D36" s="153"/>
    </row>
    <row r="37" customFormat="false" ht="15" hidden="false" customHeight="false" outlineLevel="0" collapsed="false">
      <c r="B37" s="144" t="s">
        <v>155</v>
      </c>
      <c r="C37" s="145"/>
      <c r="D37" s="145" t="s">
        <v>68</v>
      </c>
      <c r="E37" s="142"/>
    </row>
    <row r="38" customFormat="false" ht="15" hidden="false" customHeight="false" outlineLevel="0" collapsed="false">
      <c r="B38" s="146" t="s">
        <v>176</v>
      </c>
      <c r="C38" s="147"/>
      <c r="D38" s="148" t="n">
        <v>4532</v>
      </c>
      <c r="E38" s="142"/>
    </row>
    <row r="39" customFormat="false" ht="15" hidden="false" customHeight="false" outlineLevel="0" collapsed="false">
      <c r="B39" s="146" t="s">
        <v>177</v>
      </c>
      <c r="C39" s="149"/>
      <c r="D39" s="148" t="n">
        <v>13863</v>
      </c>
      <c r="E39" s="142"/>
    </row>
    <row r="40" customFormat="false" ht="12.75" hidden="false" customHeight="false" outlineLevel="0" collapsed="false">
      <c r="B40" s="156"/>
      <c r="C40" s="157"/>
      <c r="D40" s="156"/>
      <c r="E40" s="142"/>
    </row>
    <row r="41" customFormat="false" ht="12.75" hidden="false" customHeight="false" outlineLevel="0" collapsed="false">
      <c r="B41" s="156"/>
      <c r="C41" s="157"/>
      <c r="D41" s="156"/>
      <c r="E41" s="142"/>
    </row>
    <row r="42" customFormat="false" ht="12.75" hidden="false" customHeight="false" outlineLevel="0" collapsed="false">
      <c r="B42" s="156"/>
      <c r="C42" s="157"/>
      <c r="D42" s="156"/>
      <c r="E42" s="142"/>
    </row>
    <row r="43" customFormat="false" ht="12.75" hidden="false" customHeight="false" outlineLevel="0" collapsed="false">
      <c r="B43" s="158"/>
      <c r="C43" s="159"/>
      <c r="D43" s="159"/>
      <c r="E43" s="142"/>
    </row>
    <row r="44" customFormat="false" ht="12.75" hidden="false" customHeight="false" outlineLevel="0" collapsed="false">
      <c r="B44" s="159"/>
      <c r="C44" s="159"/>
      <c r="D44" s="159"/>
      <c r="E44" s="142"/>
    </row>
    <row r="45" customFormat="false" ht="12.75" hidden="false" customHeight="false" outlineLevel="0" collapsed="false">
      <c r="B45" s="160"/>
      <c r="C45" s="160"/>
      <c r="D45" s="160"/>
      <c r="E45" s="142"/>
    </row>
    <row r="46" customFormat="false" ht="12.75" hidden="false" customHeight="false" outlineLevel="0" collapsed="false">
      <c r="B46" s="161"/>
      <c r="C46" s="157"/>
      <c r="D46" s="156"/>
      <c r="E46" s="142"/>
    </row>
    <row r="47" customFormat="false" ht="12.75" hidden="false" customHeight="false" outlineLevel="0" collapsed="false">
      <c r="B47" s="162"/>
      <c r="C47" s="157"/>
      <c r="D47" s="156"/>
      <c r="E47" s="142"/>
    </row>
    <row r="48" customFormat="false" ht="12.75" hidden="false" customHeight="false" outlineLevel="0" collapsed="false">
      <c r="B48" s="162"/>
      <c r="C48" s="163"/>
      <c r="D48" s="164"/>
      <c r="E48" s="142"/>
    </row>
    <row r="49" customFormat="false" ht="12.75" hidden="false" customHeight="false" outlineLevel="0" collapsed="false">
      <c r="B49" s="164"/>
      <c r="C49" s="164"/>
      <c r="D49" s="164"/>
      <c r="E49" s="142"/>
    </row>
    <row r="50" customFormat="false" ht="12.75" hidden="false" customHeight="false" outlineLevel="0" collapsed="false">
      <c r="B50" s="165"/>
      <c r="C50" s="164"/>
      <c r="D50" s="164"/>
      <c r="E50" s="142"/>
    </row>
    <row r="51" customFormat="false" ht="12.75" hidden="false" customHeight="false" outlineLevel="0" collapsed="false">
      <c r="B51" s="164"/>
      <c r="C51" s="164"/>
      <c r="D51" s="164"/>
      <c r="E51" s="142"/>
    </row>
    <row r="52" customFormat="false" ht="12.75" hidden="false" customHeight="false" outlineLevel="0" collapsed="false">
      <c r="B52" s="166"/>
      <c r="C52" s="166"/>
      <c r="D52" s="166"/>
      <c r="E52" s="142"/>
    </row>
    <row r="53" customFormat="false" ht="12.75" hidden="false" customHeight="false" outlineLevel="0" collapsed="false">
      <c r="B53" s="167"/>
      <c r="C53" s="163"/>
      <c r="D53" s="156"/>
      <c r="E53" s="142"/>
    </row>
    <row r="54" customFormat="false" ht="12.75" hidden="false" customHeight="false" outlineLevel="0" collapsed="false">
      <c r="B54" s="162"/>
      <c r="C54" s="163"/>
      <c r="D54" s="156"/>
      <c r="E54" s="142"/>
    </row>
    <row r="55" customFormat="false" ht="12.75" hidden="false" customHeight="false" outlineLevel="0" collapsed="false">
      <c r="B55" s="162"/>
      <c r="C55" s="163"/>
      <c r="D55" s="164"/>
      <c r="E55" s="142"/>
    </row>
    <row r="56" customFormat="false" ht="12.75" hidden="false" customHeight="false" outlineLevel="0" collapsed="false">
      <c r="B56" s="168"/>
      <c r="C56" s="163"/>
      <c r="D56" s="168"/>
      <c r="E56" s="142"/>
    </row>
    <row r="57" customFormat="false" ht="12.75" hidden="false" customHeight="false" outlineLevel="0" collapsed="false">
      <c r="B57" s="168"/>
      <c r="C57" s="163"/>
      <c r="D57" s="168"/>
      <c r="E57" s="142"/>
    </row>
    <row r="58" customFormat="false" ht="12.75" hidden="false" customHeight="false" outlineLevel="0" collapsed="false">
      <c r="B58" s="168"/>
      <c r="C58" s="163"/>
      <c r="D58" s="168"/>
      <c r="E58" s="142"/>
    </row>
    <row r="59" customFormat="false" ht="12.75" hidden="false" customHeight="false" outlineLevel="0" collapsed="false">
      <c r="B59" s="168"/>
      <c r="C59" s="163"/>
      <c r="D59" s="168"/>
      <c r="E59" s="142"/>
    </row>
    <row r="60" customFormat="false" ht="12.75" hidden="false" customHeight="false" outlineLevel="0" collapsed="false">
      <c r="B60" s="168"/>
      <c r="C60" s="163"/>
      <c r="D60" s="168"/>
      <c r="E60" s="142"/>
    </row>
    <row r="61" customFormat="false" ht="12.75" hidden="false" customHeight="false" outlineLevel="0" collapsed="false">
      <c r="B61" s="164"/>
      <c r="C61" s="164"/>
      <c r="D61" s="164"/>
      <c r="E61" s="142"/>
    </row>
    <row r="62" customFormat="false" ht="12.75" hidden="false" customHeight="false" outlineLevel="0" collapsed="false">
      <c r="B62" s="165"/>
      <c r="C62" s="164"/>
      <c r="D62" s="164"/>
      <c r="E62" s="142"/>
    </row>
    <row r="63" customFormat="false" ht="12.75" hidden="false" customHeight="false" outlineLevel="0" collapsed="false">
      <c r="B63" s="164"/>
      <c r="C63" s="164"/>
      <c r="D63" s="164"/>
      <c r="E63" s="142"/>
    </row>
    <row r="64" customFormat="false" ht="12.75" hidden="false" customHeight="false" outlineLevel="0" collapsed="false">
      <c r="B64" s="166"/>
      <c r="C64" s="166"/>
      <c r="D64" s="166"/>
      <c r="E64" s="142"/>
    </row>
    <row r="65" customFormat="false" ht="12.75" hidden="false" customHeight="false" outlineLevel="0" collapsed="false">
      <c r="B65" s="167"/>
      <c r="C65" s="169"/>
      <c r="D65" s="156"/>
      <c r="E65" s="142"/>
    </row>
    <row r="66" customFormat="false" ht="12.75" hidden="false" customHeight="false" outlineLevel="0" collapsed="false">
      <c r="B66" s="162"/>
      <c r="C66" s="163"/>
      <c r="D66" s="156"/>
      <c r="E66" s="142"/>
    </row>
    <row r="67" customFormat="false" ht="12.75" hidden="false" customHeight="false" outlineLevel="0" collapsed="false">
      <c r="B67" s="162"/>
      <c r="C67" s="163"/>
      <c r="D67" s="164"/>
      <c r="E67" s="142"/>
    </row>
    <row r="68" customFormat="false" ht="12.75" hidden="false" customHeight="false" outlineLevel="0" collapsed="false">
      <c r="B68" s="168"/>
      <c r="C68" s="163"/>
      <c r="D68" s="168"/>
      <c r="E68" s="142"/>
    </row>
    <row r="69" customFormat="false" ht="12.75" hidden="false" customHeight="false" outlineLevel="0" collapsed="false">
      <c r="B69" s="168"/>
      <c r="C69" s="163"/>
      <c r="D69" s="168"/>
      <c r="E69" s="142"/>
    </row>
    <row r="70" customFormat="false" ht="12.75" hidden="false" customHeight="false" outlineLevel="0" collapsed="false">
      <c r="B70" s="168"/>
      <c r="C70" s="163"/>
      <c r="D70" s="168"/>
      <c r="E70" s="142"/>
    </row>
    <row r="71" customFormat="false" ht="12.75" hidden="false" customHeight="false" outlineLevel="0" collapsed="false">
      <c r="B71" s="165"/>
      <c r="C71" s="164"/>
      <c r="D71" s="164"/>
      <c r="E71" s="142"/>
    </row>
    <row r="72" customFormat="false" ht="12.75" hidden="false" customHeight="false" outlineLevel="0" collapsed="false">
      <c r="B72" s="164"/>
      <c r="C72" s="164"/>
      <c r="D72" s="164"/>
      <c r="E72" s="142"/>
    </row>
    <row r="73" customFormat="false" ht="12.75" hidden="false" customHeight="false" outlineLevel="0" collapsed="false">
      <c r="B73" s="166"/>
      <c r="C73" s="166"/>
      <c r="D73" s="166"/>
      <c r="E73" s="142"/>
    </row>
    <row r="74" customFormat="false" ht="12.75" hidden="false" customHeight="false" outlineLevel="0" collapsed="false">
      <c r="B74" s="166"/>
      <c r="C74" s="163"/>
      <c r="D74" s="166"/>
      <c r="E74" s="142"/>
    </row>
    <row r="75" customFormat="false" ht="12.75" hidden="false" customHeight="false" outlineLevel="0" collapsed="false">
      <c r="B75" s="167"/>
      <c r="C75" s="163"/>
      <c r="D75" s="156"/>
      <c r="E75" s="142"/>
    </row>
    <row r="76" customFormat="false" ht="12.75" hidden="false" customHeight="false" outlineLevel="0" collapsed="false">
      <c r="B76" s="162"/>
      <c r="C76" s="163"/>
      <c r="D76" s="156"/>
      <c r="E76" s="142"/>
    </row>
    <row r="77" customFormat="false" ht="12.75" hidden="false" customHeight="false" outlineLevel="0" collapsed="false">
      <c r="B77" s="162"/>
      <c r="C77" s="163"/>
      <c r="D77" s="164"/>
      <c r="E77" s="142"/>
    </row>
    <row r="78" customFormat="false" ht="12.75" hidden="false" customHeight="false" outlineLevel="0" collapsed="false">
      <c r="B78" s="168"/>
      <c r="C78" s="163"/>
      <c r="D78" s="168"/>
      <c r="E78" s="142"/>
    </row>
    <row r="79" customFormat="false" ht="12.75" hidden="false" customHeight="false" outlineLevel="0" collapsed="false">
      <c r="B79" s="168"/>
      <c r="C79" s="163"/>
      <c r="D79" s="168"/>
      <c r="E79" s="142"/>
    </row>
    <row r="80" customFormat="false" ht="12.75" hidden="false" customHeight="false" outlineLevel="0" collapsed="false">
      <c r="B80" s="164"/>
      <c r="C80" s="170"/>
      <c r="D80" s="164"/>
      <c r="E80" s="142"/>
    </row>
    <row r="81" customFormat="false" ht="12.75" hidden="false" customHeight="false" outlineLevel="0" collapsed="false">
      <c r="B81" s="164"/>
      <c r="C81" s="170"/>
      <c r="D81" s="164"/>
      <c r="E81" s="142"/>
    </row>
    <row r="82" customFormat="false" ht="12.75" hidden="false" customHeight="false" outlineLevel="0" collapsed="false">
      <c r="B82" s="167"/>
      <c r="C82" s="163"/>
      <c r="D82" s="164"/>
      <c r="E82" s="142"/>
    </row>
    <row r="83" customFormat="false" ht="12.75" hidden="false" customHeight="false" outlineLevel="0" collapsed="false">
      <c r="B83" s="164"/>
      <c r="C83" s="170"/>
      <c r="D83" s="164"/>
      <c r="E83" s="142"/>
    </row>
    <row r="84" customFormat="false" ht="12.75" hidden="false" customHeight="false" outlineLevel="0" collapsed="false">
      <c r="B84" s="164"/>
      <c r="C84" s="170"/>
      <c r="D84" s="164"/>
      <c r="E84" s="142"/>
    </row>
    <row r="85" customFormat="false" ht="12.75" hidden="false" customHeight="false" outlineLevel="0" collapsed="false">
      <c r="B85" s="164"/>
      <c r="C85" s="170"/>
      <c r="D85" s="164"/>
      <c r="E85" s="142"/>
    </row>
    <row r="86" customFormat="false" ht="12.75" hidden="false" customHeight="false" outlineLevel="0" collapsed="false">
      <c r="B86" s="164"/>
      <c r="C86" s="164"/>
      <c r="D86" s="164"/>
      <c r="E86" s="142"/>
    </row>
    <row r="87" customFormat="false" ht="12.75" hidden="false" customHeight="false" outlineLevel="0" collapsed="false">
      <c r="B87" s="171"/>
      <c r="C87" s="164"/>
      <c r="D87" s="164"/>
      <c r="E87" s="142"/>
    </row>
    <row r="88" customFormat="false" ht="12.75" hidden="false" customHeight="false" outlineLevel="0" collapsed="false">
      <c r="B88" s="164"/>
      <c r="C88" s="164"/>
      <c r="D88" s="164"/>
      <c r="E88" s="142"/>
    </row>
    <row r="89" customFormat="false" ht="12.75" hidden="false" customHeight="false" outlineLevel="0" collapsed="false">
      <c r="B89" s="166"/>
      <c r="C89" s="166"/>
      <c r="D89" s="166"/>
      <c r="E89" s="142"/>
    </row>
    <row r="90" customFormat="false" ht="12.75" hidden="false" customHeight="false" outlineLevel="0" collapsed="false">
      <c r="B90" s="164"/>
      <c r="C90" s="163"/>
      <c r="D90" s="164"/>
      <c r="E90" s="142"/>
    </row>
    <row r="91" customFormat="false" ht="12.75" hidden="false" customHeight="false" outlineLevel="0" collapsed="false">
      <c r="B91" s="164"/>
      <c r="C91" s="163"/>
      <c r="D91" s="164"/>
      <c r="E91" s="142"/>
    </row>
    <row r="92" customFormat="false" ht="12.75" hidden="false" customHeight="false" outlineLevel="0" collapsed="false">
      <c r="B92" s="164"/>
      <c r="C92" s="163"/>
      <c r="D92" s="164"/>
      <c r="E92" s="142"/>
    </row>
    <row r="93" customFormat="false" ht="12.75" hidden="false" customHeight="false" outlineLevel="0" collapsed="false">
      <c r="B93" s="164"/>
      <c r="C93" s="163"/>
      <c r="D93" s="164"/>
      <c r="E93" s="142"/>
    </row>
    <row r="94" customFormat="false" ht="12.75" hidden="false" customHeight="false" outlineLevel="0" collapsed="false">
      <c r="B94" s="164"/>
      <c r="C94" s="163"/>
      <c r="D94" s="164"/>
      <c r="E94" s="142"/>
    </row>
    <row r="95" customFormat="false" ht="12.75" hidden="false" customHeight="false" outlineLevel="0" collapsed="false">
      <c r="B95" s="142"/>
      <c r="C95" s="142"/>
      <c r="D95" s="142"/>
      <c r="E95" s="142"/>
    </row>
    <row r="96" customFormat="false" ht="12.75" hidden="false" customHeight="false" outlineLevel="0" collapsed="false">
      <c r="B96" s="142"/>
      <c r="C96" s="142"/>
      <c r="D96" s="142"/>
      <c r="E96" s="142"/>
    </row>
    <row r="97" customFormat="false" ht="12.75" hidden="false" customHeight="false" outlineLevel="0" collapsed="false">
      <c r="B97" s="142"/>
      <c r="C97" s="142"/>
      <c r="D97" s="142"/>
      <c r="E97" s="142"/>
    </row>
    <row r="98" customFormat="false" ht="12.75" hidden="false" customHeight="false" outlineLevel="0" collapsed="false">
      <c r="B98" s="142"/>
      <c r="C98" s="142"/>
      <c r="D98" s="142"/>
      <c r="E98" s="142"/>
    </row>
    <row r="99" customFormat="false" ht="12.75" hidden="false" customHeight="false" outlineLevel="0" collapsed="false">
      <c r="B99" s="142"/>
      <c r="C99" s="142"/>
      <c r="D99" s="142"/>
      <c r="E99" s="142"/>
    </row>
    <row r="100" customFormat="false" ht="12.75" hidden="false" customHeight="false" outlineLevel="0" collapsed="false">
      <c r="B100" s="142"/>
      <c r="C100" s="142"/>
      <c r="D100" s="142"/>
      <c r="E100" s="142"/>
    </row>
    <row r="101" customFormat="false" ht="12.75" hidden="false" customHeight="false" outlineLevel="0" collapsed="false">
      <c r="B101" s="142"/>
      <c r="C101" s="142"/>
      <c r="D101" s="142"/>
      <c r="E101" s="142"/>
    </row>
    <row r="102" customFormat="false" ht="12.75" hidden="false" customHeight="false" outlineLevel="0" collapsed="false">
      <c r="B102" s="142"/>
      <c r="C102" s="142"/>
      <c r="D102" s="142"/>
      <c r="E102" s="142"/>
    </row>
    <row r="103" customFormat="false" ht="12.75" hidden="false" customHeight="false" outlineLevel="0" collapsed="false">
      <c r="B103" s="142"/>
      <c r="C103" s="142"/>
      <c r="D103" s="142"/>
      <c r="E103" s="142"/>
    </row>
    <row r="104" customFormat="false" ht="12.75" hidden="false" customHeight="false" outlineLevel="0" collapsed="false">
      <c r="B104" s="142"/>
      <c r="C104" s="142"/>
      <c r="D104" s="142"/>
      <c r="E104" s="142"/>
    </row>
    <row r="105" customFormat="false" ht="12.75" hidden="false" customHeight="false" outlineLevel="0" collapsed="false">
      <c r="B105" s="142"/>
      <c r="C105" s="142"/>
      <c r="D105" s="142"/>
      <c r="E105" s="142"/>
    </row>
    <row r="106" customFormat="false" ht="12.75" hidden="false" customHeight="false" outlineLevel="0" collapsed="false">
      <c r="B106" s="142"/>
      <c r="C106" s="142"/>
      <c r="D106" s="142"/>
      <c r="E106" s="142"/>
    </row>
    <row r="107" customFormat="false" ht="12.75" hidden="false" customHeight="false" outlineLevel="0" collapsed="false">
      <c r="B107" s="142"/>
      <c r="C107" s="142"/>
      <c r="D107" s="142"/>
      <c r="E107" s="142"/>
    </row>
    <row r="108" customFormat="false" ht="12.75" hidden="false" customHeight="false" outlineLevel="0" collapsed="false">
      <c r="B108" s="142"/>
      <c r="C108" s="142"/>
      <c r="D108" s="142"/>
      <c r="E108" s="142"/>
    </row>
    <row r="109" customFormat="false" ht="12.75" hidden="false" customHeight="false" outlineLevel="0" collapsed="false">
      <c r="B109" s="142"/>
      <c r="C109" s="142"/>
      <c r="D109" s="142"/>
      <c r="E109" s="142"/>
    </row>
    <row r="110" customFormat="false" ht="12.75" hidden="false" customHeight="false" outlineLevel="0" collapsed="false">
      <c r="B110" s="142"/>
      <c r="C110" s="142"/>
      <c r="D110" s="142"/>
      <c r="E110" s="142"/>
    </row>
    <row r="111" customFormat="false" ht="12.75" hidden="false" customHeight="false" outlineLevel="0" collapsed="false">
      <c r="B111" s="142"/>
      <c r="C111" s="142"/>
      <c r="D111" s="142"/>
      <c r="E111" s="142"/>
    </row>
    <row r="112" customFormat="false" ht="12.75" hidden="false" customHeight="false" outlineLevel="0" collapsed="false">
      <c r="B112" s="142"/>
      <c r="C112" s="142"/>
      <c r="D112" s="142"/>
      <c r="E112" s="142"/>
    </row>
    <row r="113" customFormat="false" ht="12.75" hidden="false" customHeight="false" outlineLevel="0" collapsed="false">
      <c r="B113" s="142"/>
      <c r="C113" s="142"/>
      <c r="D113" s="142"/>
      <c r="E113" s="142"/>
    </row>
    <row r="114" customFormat="false" ht="12.75" hidden="false" customHeight="false" outlineLevel="0" collapsed="false">
      <c r="B114" s="142"/>
      <c r="C114" s="142"/>
      <c r="D114" s="142"/>
      <c r="E114" s="142"/>
    </row>
    <row r="115" customFormat="false" ht="12.75" hidden="false" customHeight="false" outlineLevel="0" collapsed="false">
      <c r="B115" s="142"/>
      <c r="C115" s="142"/>
      <c r="D115" s="142"/>
      <c r="E115" s="142"/>
    </row>
    <row r="116" customFormat="false" ht="12.75" hidden="false" customHeight="false" outlineLevel="0" collapsed="false">
      <c r="B116" s="142"/>
      <c r="C116" s="142"/>
      <c r="D116" s="142"/>
      <c r="E116" s="142"/>
    </row>
    <row r="117" customFormat="false" ht="12.75" hidden="false" customHeight="false" outlineLevel="0" collapsed="false">
      <c r="B117" s="142"/>
      <c r="C117" s="142"/>
      <c r="D117" s="142"/>
      <c r="E117" s="142"/>
    </row>
    <row r="118" customFormat="false" ht="12.75" hidden="false" customHeight="false" outlineLevel="0" collapsed="false">
      <c r="B118" s="142"/>
      <c r="C118" s="142"/>
      <c r="D118" s="142"/>
      <c r="E118" s="142"/>
    </row>
    <row r="119" customFormat="false" ht="12.75" hidden="false" customHeight="false" outlineLevel="0" collapsed="false">
      <c r="B119" s="142"/>
      <c r="C119" s="142"/>
      <c r="D119" s="142"/>
      <c r="E119" s="142"/>
    </row>
    <row r="120" customFormat="false" ht="12.75" hidden="false" customHeight="false" outlineLevel="0" collapsed="false">
      <c r="B120" s="142"/>
      <c r="C120" s="142"/>
      <c r="D120" s="142"/>
      <c r="E120" s="142"/>
    </row>
    <row r="121" customFormat="false" ht="12.75" hidden="false" customHeight="false" outlineLevel="0" collapsed="false">
      <c r="B121" s="142"/>
      <c r="C121" s="142"/>
      <c r="D121" s="142"/>
      <c r="E121" s="142"/>
    </row>
    <row r="122" customFormat="false" ht="12.75" hidden="false" customHeight="false" outlineLevel="0" collapsed="false">
      <c r="B122" s="142"/>
      <c r="C122" s="142"/>
      <c r="D122" s="142"/>
      <c r="E122" s="142"/>
    </row>
    <row r="123" customFormat="false" ht="12.75" hidden="false" customHeight="false" outlineLevel="0" collapsed="false">
      <c r="B123" s="142"/>
      <c r="C123" s="142"/>
      <c r="D123" s="142"/>
      <c r="E123" s="142"/>
    </row>
    <row r="124" customFormat="false" ht="12.75" hidden="false" customHeight="false" outlineLevel="0" collapsed="false">
      <c r="B124" s="142"/>
      <c r="C124" s="142"/>
      <c r="D124" s="142"/>
      <c r="E124" s="142"/>
    </row>
    <row r="125" customFormat="false" ht="12.75" hidden="false" customHeight="false" outlineLevel="0" collapsed="false">
      <c r="B125" s="142"/>
      <c r="C125" s="142"/>
      <c r="D125" s="142"/>
      <c r="E125" s="142"/>
    </row>
    <row r="126" customFormat="false" ht="12.75" hidden="false" customHeight="false" outlineLevel="0" collapsed="false">
      <c r="B126" s="142"/>
      <c r="C126" s="142"/>
      <c r="D126" s="142"/>
      <c r="E126" s="142"/>
    </row>
    <row r="127" customFormat="false" ht="12.75" hidden="false" customHeight="false" outlineLevel="0" collapsed="false">
      <c r="B127" s="142"/>
      <c r="C127" s="142"/>
      <c r="D127" s="142"/>
      <c r="E127" s="142"/>
    </row>
    <row r="128" customFormat="false" ht="12.75" hidden="false" customHeight="false" outlineLevel="0" collapsed="false">
      <c r="B128" s="142"/>
      <c r="C128" s="142"/>
      <c r="D128" s="142"/>
    </row>
  </sheetData>
  <mergeCells count="1">
    <mergeCell ref="B7:D7"/>
  </mergeCells>
  <hyperlinks>
    <hyperlink ref="B1" location="Оглавление!A1" display="В оглавление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9T08:49:33Z</dcterms:created>
  <dc:creator>Pre-installed User</dc:creator>
  <dc:description/>
  <dc:language>en-US</dc:language>
  <cp:lastModifiedBy>Marina</cp:lastModifiedBy>
  <cp:lastPrinted>2008-11-12T04:19:44Z</cp:lastPrinted>
  <dcterms:modified xsi:type="dcterms:W3CDTF">2008-11-12T05:30:00Z</dcterms:modified>
  <cp:revision>0</cp:revision>
  <dc:subject/>
  <dc:title>HTML clipboard</dc:title>
</cp:coreProperties>
</file>