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" sheetId="1" state="visible" r:id="rId2"/>
    <sheet name="НД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8">
  <si>
    <t xml:space="preserve">      ЗАО "САМАРСКИЙ НАСОСНЫЙ ЗАВОД"</t>
  </si>
  <si>
    <t xml:space="preserve">               443022, г.Самара, ул.ХХII Партсъезда, 7А</t>
  </si>
  <si>
    <t xml:space="preserve">                                     тел./факс (846) 278-07-79, 278-07-78</t>
  </si>
  <si>
    <t xml:space="preserve">e-mail: snz@sama.ru; http: www.snz-doz.ru</t>
  </si>
  <si>
    <t xml:space="preserve">                         НАСОСЫ - ДОЗАТОРЫ ПЛУНЖЕРНЫЕ типа НД, НДР, НДЭ (лист 1)</t>
  </si>
  <si>
    <t xml:space="preserve">c 01.03.08</t>
  </si>
  <si>
    <t xml:space="preserve">Контактное лицо: Волостников Александр Валериевич</t>
  </si>
  <si>
    <t xml:space="preserve">Насосы НД - регулирование подачи при остановленном двигателе</t>
  </si>
  <si>
    <t xml:space="preserve">Марка К(Д) 14</t>
  </si>
  <si>
    <t xml:space="preserve">Мощность эл.дв. кВт</t>
  </si>
  <si>
    <t xml:space="preserve">Цена с НДС, руб. с общепр. эл. дв. (A)</t>
  </si>
  <si>
    <t xml:space="preserve">Цена с НДС, руб. с взрывоз. эл. дв. (B)</t>
  </si>
  <si>
    <t xml:space="preserve">НД 2,5 0,04/63</t>
  </si>
  <si>
    <t xml:space="preserve">0,25 (0,37)</t>
  </si>
  <si>
    <t xml:space="preserve">НД 2,5 800/10</t>
  </si>
  <si>
    <t xml:space="preserve">*</t>
  </si>
  <si>
    <t xml:space="preserve">НД 2,5 0,1/63</t>
  </si>
  <si>
    <t xml:space="preserve">НД 2,5 1000/6,3</t>
  </si>
  <si>
    <t xml:space="preserve">НД 2,5 0,2/63</t>
  </si>
  <si>
    <t xml:space="preserve">НД 2,5 1600/4</t>
  </si>
  <si>
    <t xml:space="preserve">НД 2,5 0,4/63</t>
  </si>
  <si>
    <t xml:space="preserve">НД 2,5 2000/4</t>
  </si>
  <si>
    <t xml:space="preserve">НД 2,5 0,63/63</t>
  </si>
  <si>
    <t xml:space="preserve">НД 25/400</t>
  </si>
  <si>
    <t xml:space="preserve">НД 2,5 0,8/63</t>
  </si>
  <si>
    <t xml:space="preserve">НД 2,5 40/250</t>
  </si>
  <si>
    <t xml:space="preserve">НД 2,5 1,0/63</t>
  </si>
  <si>
    <t xml:space="preserve">НД 2,5 63/160</t>
  </si>
  <si>
    <t xml:space="preserve">НД 2,5 1,6/63</t>
  </si>
  <si>
    <t xml:space="preserve">НД 2,5 100/100</t>
  </si>
  <si>
    <t xml:space="preserve">НД 1,6/400</t>
  </si>
  <si>
    <t xml:space="preserve">НД 2,5 160/63</t>
  </si>
  <si>
    <t xml:space="preserve">НД 2,5 2,5/100</t>
  </si>
  <si>
    <t xml:space="preserve">НД 2,5 250/40</t>
  </si>
  <si>
    <t xml:space="preserve">НД 2,5 4/100</t>
  </si>
  <si>
    <t xml:space="preserve">НД 2,5 400/25</t>
  </si>
  <si>
    <t xml:space="preserve">НД 2,5/400</t>
  </si>
  <si>
    <t xml:space="preserve">НД 2,5 630/16</t>
  </si>
  <si>
    <t xml:space="preserve">НД 2,5 4/250</t>
  </si>
  <si>
    <t xml:space="preserve">НД 2,5 1000/10</t>
  </si>
  <si>
    <t xml:space="preserve">НД 2,5 6,3/100</t>
  </si>
  <si>
    <t xml:space="preserve">НД 2,5 1600/6,3</t>
  </si>
  <si>
    <t xml:space="preserve">НД 2,5 6,3/160</t>
  </si>
  <si>
    <t xml:space="preserve">НД 2,5 2500/4</t>
  </si>
  <si>
    <t xml:space="preserve">НД 2,5 10/100</t>
  </si>
  <si>
    <t xml:space="preserve">НД 2,5 4000/2,5</t>
  </si>
  <si>
    <t xml:space="preserve">НД 2,5 16/63</t>
  </si>
  <si>
    <t xml:space="preserve">НД 40/400</t>
  </si>
  <si>
    <t xml:space="preserve">НД 2,5 25/40</t>
  </si>
  <si>
    <t xml:space="preserve">НД 63/400</t>
  </si>
  <si>
    <t xml:space="preserve">НД 2,5 40/25</t>
  </si>
  <si>
    <t xml:space="preserve">НД 2,5 100/250</t>
  </si>
  <si>
    <t xml:space="preserve">НД 2,5 63/16</t>
  </si>
  <si>
    <t xml:space="preserve">НД 2,5 160/160</t>
  </si>
  <si>
    <t xml:space="preserve">НД 2,5 100/10</t>
  </si>
  <si>
    <t xml:space="preserve">НД 2,5 250/100</t>
  </si>
  <si>
    <t xml:space="preserve">НД 2,5 160/6,3</t>
  </si>
  <si>
    <t xml:space="preserve">НД 2,5 400/63</t>
  </si>
  <si>
    <t xml:space="preserve">НД 2,5 250/4</t>
  </si>
  <si>
    <t xml:space="preserve">НД 2,5 630/40</t>
  </si>
  <si>
    <t xml:space="preserve">НД 4/400</t>
  </si>
  <si>
    <t xml:space="preserve">НД 2,5 1000/25</t>
  </si>
  <si>
    <t xml:space="preserve">НД 6,3/400</t>
  </si>
  <si>
    <t xml:space="preserve">НД 2,5 1600/16</t>
  </si>
  <si>
    <t xml:space="preserve">НД 10/400</t>
  </si>
  <si>
    <t xml:space="preserve">НД 2,5 2500/10</t>
  </si>
  <si>
    <t xml:space="preserve">НД 2,5 16/250</t>
  </si>
  <si>
    <t xml:space="preserve">НД 2,5 4000/4</t>
  </si>
  <si>
    <t xml:space="preserve">НД 2,5 25/160</t>
  </si>
  <si>
    <t xml:space="preserve">НД 2,5 6300/2,5</t>
  </si>
  <si>
    <t xml:space="preserve">НД 2,5 40/100</t>
  </si>
  <si>
    <t xml:space="preserve">НД 2,5 100/400</t>
  </si>
  <si>
    <t xml:space="preserve">НД 2,5 63/63</t>
  </si>
  <si>
    <t xml:space="preserve">НД 2,5 160/250</t>
  </si>
  <si>
    <t xml:space="preserve">НД 2,5 100/40</t>
  </si>
  <si>
    <t xml:space="preserve">НД 2,5 250/160</t>
  </si>
  <si>
    <t xml:space="preserve">НД 2,5 160/25</t>
  </si>
  <si>
    <t xml:space="preserve">НД 2,5 400/100</t>
  </si>
  <si>
    <t xml:space="preserve">НД 2,5 250/16</t>
  </si>
  <si>
    <t xml:space="preserve">НД 2,5 500/100</t>
  </si>
  <si>
    <t xml:space="preserve">НД 2,5 400/10</t>
  </si>
  <si>
    <t xml:space="preserve">НД 2,5 630/63</t>
  </si>
  <si>
    <t xml:space="preserve">НД 2,5 630/6,3</t>
  </si>
  <si>
    <t xml:space="preserve">НД 2,5 800/60</t>
  </si>
  <si>
    <t xml:space="preserve">НД 2,5 1000/4</t>
  </si>
  <si>
    <t xml:space="preserve">НД 2,5 1000/40</t>
  </si>
  <si>
    <t xml:space="preserve">НД 2,5 1600/2,5</t>
  </si>
  <si>
    <t xml:space="preserve">НД 2,5 1250/40</t>
  </si>
  <si>
    <t xml:space="preserve">НД 2,5 25/250</t>
  </si>
  <si>
    <t xml:space="preserve">НД 2,5 1600/25</t>
  </si>
  <si>
    <t xml:space="preserve">НД 2,5 40/160</t>
  </si>
  <si>
    <t xml:space="preserve">НД 2,5 2000/25</t>
  </si>
  <si>
    <t xml:space="preserve">НД 2,5 63/100</t>
  </si>
  <si>
    <t xml:space="preserve">НД 2,5 2500/16</t>
  </si>
  <si>
    <t xml:space="preserve">НД 2,5 100/63</t>
  </si>
  <si>
    <t xml:space="preserve">НД 2,5 3200/10</t>
  </si>
  <si>
    <t xml:space="preserve">НД 2,5 160/40</t>
  </si>
  <si>
    <t xml:space="preserve">НД 2,5 4000/10</t>
  </si>
  <si>
    <t xml:space="preserve">НД 2,5 250/25</t>
  </si>
  <si>
    <t xml:space="preserve">НД 2,5 5000/10</t>
  </si>
  <si>
    <t xml:space="preserve">НД 2,5 400/16</t>
  </si>
  <si>
    <t xml:space="preserve">НД 2,5 6300/6,3</t>
  </si>
  <si>
    <t xml:space="preserve">НД 2,5 630/10</t>
  </si>
  <si>
    <t xml:space="preserve">НД 2,5 6300/10</t>
  </si>
  <si>
    <t xml:space="preserve">     443022, г.Самара, ул.ХХII Партсъезда, 7А</t>
  </si>
  <si>
    <t xml:space="preserve">                            тел./факс (846) 278-07-79, 278-07-78</t>
  </si>
  <si>
    <t xml:space="preserve">                НАСОСЫ - ДОЗАТОРЫ ПЛУНЖЕРНЫЕ типа НД, НДР, НДЭ (лист 2)</t>
  </si>
  <si>
    <t xml:space="preserve">с 01.03.08</t>
  </si>
  <si>
    <t xml:space="preserve"> </t>
  </si>
  <si>
    <t xml:space="preserve">Насосы НД Р регулирование  подачи без остановки двигателя</t>
  </si>
  <si>
    <t xml:space="preserve">Цена с НДС, руб. с общепр. эл.дв. (A)</t>
  </si>
  <si>
    <t xml:space="preserve">Цена с НДС, руб.с взрывоз. эл.дв. (B)</t>
  </si>
  <si>
    <t xml:space="preserve">НД 1,0 Р 0,004/63</t>
  </si>
  <si>
    <t xml:space="preserve">НД 1,0 Р 50/250</t>
  </si>
  <si>
    <t xml:space="preserve">НД 1,0 Р 0,1/63</t>
  </si>
  <si>
    <t xml:space="preserve">НД 1,0 Р 63/160</t>
  </si>
  <si>
    <t xml:space="preserve">НД 1,0 Р 0,2/63</t>
  </si>
  <si>
    <t xml:space="preserve">НД 1,0 Р 100/100</t>
  </si>
  <si>
    <t xml:space="preserve">НД 1,0 Р 0,4/63</t>
  </si>
  <si>
    <t xml:space="preserve">НД 1,0 Р 160/63</t>
  </si>
  <si>
    <t xml:space="preserve">НД 1,0 Р 0,63/63</t>
  </si>
  <si>
    <t xml:space="preserve">НД 1,0 Р 250/40</t>
  </si>
  <si>
    <t xml:space="preserve">НД 1,0 Р 0,8/63</t>
  </si>
  <si>
    <t xml:space="preserve">НД 1,0 Р 400/25</t>
  </si>
  <si>
    <t xml:space="preserve">НД Р 1,0/100</t>
  </si>
  <si>
    <t xml:space="preserve">НД 1.0 Р 630/16</t>
  </si>
  <si>
    <t xml:space="preserve">НД 1,0 Р 1,6/100</t>
  </si>
  <si>
    <t xml:space="preserve">НД 1,0 Р 1000/10</t>
  </si>
  <si>
    <t xml:space="preserve">НД Р 1,6/400</t>
  </si>
  <si>
    <t xml:space="preserve">НД 1,0 Р 1600/6,3</t>
  </si>
  <si>
    <t xml:space="preserve">НД 1,0 Р 2,5/100</t>
  </si>
  <si>
    <t xml:space="preserve">НД 1,0 Р 2500/4</t>
  </si>
  <si>
    <t xml:space="preserve">НД Р 2,5/400</t>
  </si>
  <si>
    <t xml:space="preserve">НД 1,0 Р 4000/2,5</t>
  </si>
  <si>
    <t xml:space="preserve">НД 1,0 Р 4/100</t>
  </si>
  <si>
    <t xml:space="preserve">НД Р 40/400</t>
  </si>
  <si>
    <t xml:space="preserve">НД 1,0 Р 4/250</t>
  </si>
  <si>
    <t xml:space="preserve">НД Р 63/400</t>
  </si>
  <si>
    <t xml:space="preserve">НД 1,0 Р 6,3/100</t>
  </si>
  <si>
    <t xml:space="preserve">НД 1,0 Р 100/250</t>
  </si>
  <si>
    <t xml:space="preserve">НД 1,0 Р 6,3/160</t>
  </si>
  <si>
    <t xml:space="preserve">НД 1,0 Р 160/160</t>
  </si>
  <si>
    <t xml:space="preserve">НД 1,0 Р 10/100</t>
  </si>
  <si>
    <t xml:space="preserve">НД 1,0 Р 250/100</t>
  </si>
  <si>
    <t xml:space="preserve">НД 1,0 Р 16/63</t>
  </si>
  <si>
    <t xml:space="preserve">НД 1,0 Р 400/63</t>
  </si>
  <si>
    <t xml:space="preserve">НД 1,0 Р 25/40</t>
  </si>
  <si>
    <t xml:space="preserve">НД 1,0 Р 630/40</t>
  </si>
  <si>
    <t xml:space="preserve">НД 1,0 Р 40/25</t>
  </si>
  <si>
    <t xml:space="preserve">НД 1,0 Р 1000/25</t>
  </si>
  <si>
    <t xml:space="preserve">НД 1,0 Р 63/16</t>
  </si>
  <si>
    <t xml:space="preserve">НД 1,0 Р 1600/16</t>
  </si>
  <si>
    <t xml:space="preserve">НД 1,0 Р 100/10</t>
  </si>
  <si>
    <t xml:space="preserve">НД 1,0 Р 2500/10</t>
  </si>
  <si>
    <t xml:space="preserve">НД 1,0 Р 160/6,3</t>
  </si>
  <si>
    <t xml:space="preserve">НД 1,0 Р 4000/4</t>
  </si>
  <si>
    <t xml:space="preserve">НД 1,0 Р 250/4</t>
  </si>
  <si>
    <t xml:space="preserve">НД 1,0 Р 6300/2,5</t>
  </si>
  <si>
    <r>
      <rPr>
        <sz val="8.5"/>
        <rFont val="Arial"/>
        <family val="0"/>
        <charset val="204"/>
      </rPr>
      <t xml:space="preserve">НД Р</t>
    </r>
    <r>
      <rPr>
        <i val="true"/>
        <sz val="8.5"/>
        <rFont val="Arial"/>
        <family val="0"/>
        <charset val="204"/>
      </rPr>
      <t xml:space="preserve"> </t>
    </r>
    <r>
      <rPr>
        <sz val="8.5"/>
        <rFont val="Arial"/>
        <family val="0"/>
        <charset val="204"/>
      </rPr>
      <t xml:space="preserve">4/400</t>
    </r>
  </si>
  <si>
    <t xml:space="preserve">НД 1,0 Р 100/400</t>
  </si>
  <si>
    <t xml:space="preserve">НД Р 6,3/400</t>
  </si>
  <si>
    <t xml:space="preserve">НД 1,0 Р 160/250</t>
  </si>
  <si>
    <t xml:space="preserve">НД Р 10/400</t>
  </si>
  <si>
    <t xml:space="preserve">НД 1,0 Р 250/160</t>
  </si>
  <si>
    <t xml:space="preserve">НД 1,0 Р 16/250</t>
  </si>
  <si>
    <t xml:space="preserve">НД 1,0 Р 400/100</t>
  </si>
  <si>
    <t xml:space="preserve">НД 1,0 Р 25/160</t>
  </si>
  <si>
    <t xml:space="preserve">НД 1,0 Р 500/100</t>
  </si>
  <si>
    <t xml:space="preserve">НД 1,0 Р 40/100</t>
  </si>
  <si>
    <t xml:space="preserve">НД 1,0 Р 630/63</t>
  </si>
  <si>
    <t xml:space="preserve">НД 1,0 Р 63/63</t>
  </si>
  <si>
    <t xml:space="preserve">НД 1,0 Р 800/60</t>
  </si>
  <si>
    <t xml:space="preserve">НД 1,0 Р 100/40</t>
  </si>
  <si>
    <t xml:space="preserve">НД 1,0 Р 1000/40</t>
  </si>
  <si>
    <t xml:space="preserve">НД 1,0 Р 160/25</t>
  </si>
  <si>
    <t xml:space="preserve">НД 1,0 Р 1250/40</t>
  </si>
  <si>
    <t xml:space="preserve">НД 1.0 Р 250/16</t>
  </si>
  <si>
    <t xml:space="preserve">НД 1,0 Р 1600/25</t>
  </si>
  <si>
    <t xml:space="preserve">НД 1,0 Р 400/10</t>
  </si>
  <si>
    <t xml:space="preserve">НД 1,0 Р 2000/25</t>
  </si>
  <si>
    <t xml:space="preserve">НД 1,0 Р 630/6,3</t>
  </si>
  <si>
    <t xml:space="preserve">НД 1,0 Р 2500/16</t>
  </si>
  <si>
    <t xml:space="preserve">НД 1,0 Р 1000/4</t>
  </si>
  <si>
    <t xml:space="preserve">НД 1,0 Р 3200/10</t>
  </si>
  <si>
    <t xml:space="preserve">НД 1,0 Р 1600/2,5</t>
  </si>
  <si>
    <t xml:space="preserve">НД 1,0 Р 4000/10</t>
  </si>
  <si>
    <t xml:space="preserve">НД 1,0 Р 25/250</t>
  </si>
  <si>
    <t xml:space="preserve">НД 1,0 Р 5000/10</t>
  </si>
  <si>
    <t xml:space="preserve">НД 1,0 Р 40/160</t>
  </si>
  <si>
    <t xml:space="preserve">НД 1,0 Р 6300/6,3</t>
  </si>
  <si>
    <t xml:space="preserve">НД 1,0 Р 63/100</t>
  </si>
  <si>
    <t xml:space="preserve">НД 1,0 Р 6300/10</t>
  </si>
  <si>
    <t xml:space="preserve">НД 1,0 Р 100/63</t>
  </si>
  <si>
    <t xml:space="preserve">2 НД 1,0 Р 1000/100</t>
  </si>
  <si>
    <t xml:space="preserve">НД 1,0 Р 160/40</t>
  </si>
  <si>
    <t xml:space="preserve">2 НД 1,0 Р 1600/63</t>
  </si>
  <si>
    <t xml:space="preserve">НД 1,0 Р 250/25</t>
  </si>
  <si>
    <t xml:space="preserve">2 НД 1,0 Р 2500/40</t>
  </si>
  <si>
    <t xml:space="preserve">НД 1,0 Р 400/16</t>
  </si>
  <si>
    <t xml:space="preserve">2 НД 1,0 Р 3200/25</t>
  </si>
  <si>
    <t xml:space="preserve">НД 1.0 Р 630/10</t>
  </si>
  <si>
    <t xml:space="preserve">2 НД 1,0 Р 4000/25</t>
  </si>
  <si>
    <t xml:space="preserve">НД 1,0 Р 1000/6,3</t>
  </si>
  <si>
    <t xml:space="preserve">2 НД 1.0 Р 10000/10</t>
  </si>
  <si>
    <t xml:space="preserve">НД 1,0 Р 1600/4</t>
  </si>
  <si>
    <t xml:space="preserve">2 НД 1,0 Р 12600/6,3</t>
  </si>
  <si>
    <t xml:space="preserve">НД Р 25/400</t>
  </si>
  <si>
    <t xml:space="preserve">2 НД 1,0 Р 12600/10</t>
  </si>
  <si>
    <t xml:space="preserve">НД 1,0 Р 40/250</t>
  </si>
  <si>
    <t xml:space="preserve">2 НД 1,0 Р 15000/10</t>
  </si>
  <si>
    <r>
      <rPr>
        <i val="true"/>
        <sz val="9"/>
        <rFont val="Arial"/>
        <family val="0"/>
        <charset val="204"/>
      </rPr>
      <t xml:space="preserve">Сертификат соответствия № РОСС </t>
    </r>
    <r>
      <rPr>
        <i val="true"/>
        <sz val="9"/>
        <rFont val="Arial"/>
        <family val="0"/>
      </rPr>
      <t xml:space="preserve">RU.НО03</t>
    </r>
    <r>
      <rPr>
        <i val="true"/>
        <sz val="9"/>
        <rFont val="Arial"/>
        <family val="0"/>
        <charset val="204"/>
      </rPr>
      <t xml:space="preserve">.В01550</t>
    </r>
  </si>
  <si>
    <t xml:space="preserve">Срок действия сертификата до 23.06.2009г.</t>
  </si>
  <si>
    <t xml:space="preserve">Разрешение Федеральной службы по технологическому надзору </t>
  </si>
  <si>
    <t xml:space="preserve">на применение на опасных производственных объектах № РРС 00-15194</t>
  </si>
  <si>
    <t xml:space="preserve">Возможно изготовление насосов с другими параметрами (производительность, давление),</t>
  </si>
  <si>
    <t xml:space="preserve">а также различной комплектации: - с рубашкой обогрева или охлаждения;</t>
  </si>
  <si>
    <t xml:space="preserve">- без подвода охлаждающей промывочной жидкости;</t>
  </si>
  <si>
    <t xml:space="preserve">- с преобразователем част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name val="Arial"/>
      <family val="2"/>
      <charset val="204"/>
    </font>
    <font>
      <sz val="9.5"/>
      <name val="Arial"/>
      <family val="0"/>
      <charset val="204"/>
    </font>
    <font>
      <sz val="8.5"/>
      <name val="Arial"/>
      <family val="0"/>
    </font>
    <font>
      <sz val="8.5"/>
      <name val="Arial"/>
      <family val="0"/>
      <charset val="204"/>
    </font>
    <font>
      <b val="true"/>
      <sz val="20"/>
      <name val="Arial"/>
      <family val="2"/>
      <charset val="204"/>
    </font>
    <font>
      <sz val="8.5"/>
      <name val="Arial"/>
      <family val="2"/>
    </font>
    <font>
      <sz val="8"/>
      <name val="Arial"/>
      <family val="0"/>
      <charset val="204"/>
    </font>
    <font>
      <b val="true"/>
      <sz val="9"/>
      <name val="Arial"/>
      <family val="0"/>
      <charset val="204"/>
    </font>
    <font>
      <sz val="10"/>
      <name val="Arial"/>
      <family val="0"/>
      <charset val="204"/>
    </font>
    <font>
      <i val="true"/>
      <sz val="8.5"/>
      <name val="Arial"/>
      <family val="0"/>
      <charset val="204"/>
    </font>
    <font>
      <i val="true"/>
      <sz val="9"/>
      <name val="Arial"/>
      <family val="0"/>
      <charset val="204"/>
    </font>
    <font>
      <i val="true"/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1</xdr:col>
      <xdr:colOff>312840</xdr:colOff>
      <xdr:row>5</xdr:row>
      <xdr:rowOff>28800</xdr:rowOff>
    </xdr:to>
    <xdr:pic>
      <xdr:nvPicPr>
        <xdr:cNvPr id="0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0760" y="38160"/>
          <a:ext cx="14997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8160</xdr:rowOff>
    </xdr:from>
    <xdr:to>
      <xdr:col>2</xdr:col>
      <xdr:colOff>191880</xdr:colOff>
      <xdr:row>5</xdr:row>
      <xdr:rowOff>190440</xdr:rowOff>
    </xdr:to>
    <xdr:pic>
      <xdr:nvPicPr>
        <xdr:cNvPr id="1" name="Picture 1" descr=""/>
        <xdr:cNvPicPr/>
      </xdr:nvPicPr>
      <xdr:blipFill>
        <a:blip r:embed="rId1">
          <a:biLevel thresh="50000"/>
        </a:blip>
        <a:stretch/>
      </xdr:blipFill>
      <xdr:spPr>
        <a:xfrm>
          <a:off x="50400" y="38160"/>
          <a:ext cx="21945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.85"/>
    <col collapsed="false" customWidth="true" hidden="false" outlineLevel="0" max="6" min="6" style="1" width="16.84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false" hidden="false" outlineLevel="0" max="11" min="10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A4" s="2"/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4" t="s">
        <v>3</v>
      </c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2"/>
      <c r="D7" s="6" t="s">
        <v>5</v>
      </c>
      <c r="E7" s="6"/>
      <c r="F7" s="6"/>
      <c r="G7" s="2"/>
    </row>
    <row r="8" customFormat="false" ht="13.5" hidden="false" customHeight="false" outlineLevel="0" collapsed="false">
      <c r="A8" s="1" t="s">
        <v>6</v>
      </c>
      <c r="B8" s="7"/>
    </row>
    <row r="9" customFormat="false" ht="13.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57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/>
      <c r="F10" s="9" t="s">
        <v>8</v>
      </c>
      <c r="G10" s="10" t="s">
        <v>9</v>
      </c>
      <c r="H10" s="11" t="s">
        <v>10</v>
      </c>
      <c r="I10" s="12" t="s">
        <v>11</v>
      </c>
    </row>
    <row r="11" customFormat="false" ht="12.75" hidden="false" customHeight="false" outlineLevel="0" collapsed="false">
      <c r="A11" s="14" t="s">
        <v>12</v>
      </c>
      <c r="B11" s="15" t="s">
        <v>13</v>
      </c>
      <c r="C11" s="16" t="n">
        <f aca="false">SUM(D11-1200)</f>
        <v>20300</v>
      </c>
      <c r="D11" s="17" t="n">
        <v>21500</v>
      </c>
      <c r="E11" s="18"/>
      <c r="F11" s="19" t="s">
        <v>14</v>
      </c>
      <c r="G11" s="20" t="n">
        <v>1.1</v>
      </c>
      <c r="H11" s="17" t="n">
        <f aca="false">SUM(I11-1800)</f>
        <v>37450</v>
      </c>
      <c r="I11" s="17" t="n">
        <v>39250</v>
      </c>
      <c r="J11" s="1" t="s">
        <v>15</v>
      </c>
    </row>
    <row r="12" customFormat="false" ht="12.75" hidden="false" customHeight="false" outlineLevel="0" collapsed="false">
      <c r="A12" s="21" t="s">
        <v>16</v>
      </c>
      <c r="B12" s="15" t="s">
        <v>13</v>
      </c>
      <c r="C12" s="22" t="n">
        <f aca="false">SUM(D12-1200)</f>
        <v>20300</v>
      </c>
      <c r="D12" s="23" t="n">
        <v>21500</v>
      </c>
      <c r="F12" s="24" t="s">
        <v>17</v>
      </c>
      <c r="G12" s="15" t="n">
        <v>1.1</v>
      </c>
      <c r="H12" s="22" t="n">
        <f aca="false">SUM(I12-1800)</f>
        <v>40400</v>
      </c>
      <c r="I12" s="23" t="n">
        <v>42200</v>
      </c>
      <c r="J12" s="13" t="s">
        <v>15</v>
      </c>
    </row>
    <row r="13" customFormat="false" ht="12.75" hidden="false" customHeight="false" outlineLevel="0" collapsed="false">
      <c r="A13" s="25" t="s">
        <v>18</v>
      </c>
      <c r="B13" s="26" t="s">
        <v>13</v>
      </c>
      <c r="C13" s="27" t="n">
        <f aca="false">SUM(D13-1200)</f>
        <v>20300</v>
      </c>
      <c r="D13" s="28" t="n">
        <v>21500</v>
      </c>
      <c r="E13" s="13"/>
      <c r="F13" s="29" t="s">
        <v>19</v>
      </c>
      <c r="G13" s="26" t="n">
        <v>1.1</v>
      </c>
      <c r="H13" s="27" t="n">
        <f aca="false">SUM(I13-1800)</f>
        <v>45890</v>
      </c>
      <c r="I13" s="28" t="n">
        <v>47690</v>
      </c>
      <c r="J13" s="1" t="s">
        <v>15</v>
      </c>
    </row>
    <row r="14" customFormat="false" ht="13.5" hidden="false" customHeight="false" outlineLevel="0" collapsed="false">
      <c r="A14" s="30" t="s">
        <v>20</v>
      </c>
      <c r="B14" s="26" t="s">
        <v>13</v>
      </c>
      <c r="C14" s="27" t="n">
        <f aca="false">SUM(D14-1200)</f>
        <v>20300</v>
      </c>
      <c r="D14" s="28" t="n">
        <v>21500</v>
      </c>
      <c r="E14" s="13"/>
      <c r="F14" s="31" t="s">
        <v>21</v>
      </c>
      <c r="G14" s="32" t="n">
        <v>1.1</v>
      </c>
      <c r="H14" s="33" t="n">
        <f aca="false">SUM(I14-1800)</f>
        <v>45890</v>
      </c>
      <c r="I14" s="34" t="n">
        <v>47690</v>
      </c>
      <c r="J14" s="1" t="s">
        <v>15</v>
      </c>
    </row>
    <row r="15" customFormat="false" ht="13.5" hidden="false" customHeight="false" outlineLevel="0" collapsed="false">
      <c r="A15" s="30" t="s">
        <v>22</v>
      </c>
      <c r="B15" s="26" t="s">
        <v>13</v>
      </c>
      <c r="C15" s="27" t="n">
        <f aca="false">SUM(D15-1200)</f>
        <v>20300</v>
      </c>
      <c r="D15" s="28" t="n">
        <v>21500</v>
      </c>
      <c r="E15" s="13"/>
      <c r="F15" s="24" t="s">
        <v>23</v>
      </c>
      <c r="G15" s="15" t="n">
        <v>2.2</v>
      </c>
      <c r="H15" s="22" t="n">
        <f aca="false">SUM(I15-2000)</f>
        <v>42960</v>
      </c>
      <c r="I15" s="22" t="n">
        <v>44960</v>
      </c>
    </row>
    <row r="16" customFormat="false" ht="12.75" hidden="false" customHeight="false" outlineLevel="0" collapsed="false">
      <c r="A16" s="30" t="s">
        <v>24</v>
      </c>
      <c r="B16" s="26" t="s">
        <v>13</v>
      </c>
      <c r="C16" s="27" t="n">
        <f aca="false">SUM(D16-1200)</f>
        <v>20300</v>
      </c>
      <c r="D16" s="28" t="n">
        <v>21500</v>
      </c>
      <c r="E16" s="13"/>
      <c r="F16" s="29" t="s">
        <v>25</v>
      </c>
      <c r="G16" s="26" t="n">
        <v>2.2</v>
      </c>
      <c r="H16" s="27" t="n">
        <f aca="false">SUM(I16-2000)</f>
        <v>42960</v>
      </c>
      <c r="I16" s="27" t="n">
        <v>44960</v>
      </c>
      <c r="J16" s="35"/>
    </row>
    <row r="17" customFormat="false" ht="12.75" hidden="false" customHeight="false" outlineLevel="0" collapsed="false">
      <c r="A17" s="30" t="s">
        <v>26</v>
      </c>
      <c r="B17" s="26" t="s">
        <v>13</v>
      </c>
      <c r="C17" s="27" t="n">
        <f aca="false">SUM(D17-1200)</f>
        <v>20300</v>
      </c>
      <c r="D17" s="28" t="n">
        <v>21500</v>
      </c>
      <c r="E17" s="13"/>
      <c r="F17" s="29" t="s">
        <v>27</v>
      </c>
      <c r="G17" s="26" t="n">
        <v>2.2</v>
      </c>
      <c r="H17" s="27" t="n">
        <f aca="false">SUM(I17-2000)</f>
        <v>42960</v>
      </c>
      <c r="I17" s="27" t="n">
        <v>44960</v>
      </c>
    </row>
    <row r="18" customFormat="false" ht="12.75" hidden="false" customHeight="false" outlineLevel="0" collapsed="false">
      <c r="A18" s="30" t="s">
        <v>28</v>
      </c>
      <c r="B18" s="26" t="s">
        <v>13</v>
      </c>
      <c r="C18" s="27" t="n">
        <f aca="false">SUM(D18-1200)</f>
        <v>20300</v>
      </c>
      <c r="D18" s="28" t="n">
        <v>21500</v>
      </c>
      <c r="E18" s="13"/>
      <c r="F18" s="29" t="s">
        <v>29</v>
      </c>
      <c r="G18" s="26" t="n">
        <v>2.2</v>
      </c>
      <c r="H18" s="27" t="n">
        <f aca="false">SUM(I18-2000)</f>
        <v>42960</v>
      </c>
      <c r="I18" s="27" t="n">
        <v>44960</v>
      </c>
    </row>
    <row r="19" customFormat="false" ht="12.75" hidden="false" customHeight="false" outlineLevel="0" collapsed="false">
      <c r="A19" s="30" t="s">
        <v>30</v>
      </c>
      <c r="B19" s="26" t="s">
        <v>13</v>
      </c>
      <c r="C19" s="27" t="n">
        <f aca="false">SUM(D19-1200)</f>
        <v>20300</v>
      </c>
      <c r="D19" s="28" t="n">
        <v>21500</v>
      </c>
      <c r="E19" s="13"/>
      <c r="F19" s="29" t="s">
        <v>31</v>
      </c>
      <c r="G19" s="26" t="n">
        <v>2.2</v>
      </c>
      <c r="H19" s="27" t="n">
        <f aca="false">SUM(I19-2000)</f>
        <v>43360</v>
      </c>
      <c r="I19" s="27" t="n">
        <v>45360</v>
      </c>
    </row>
    <row r="20" customFormat="false" ht="12" hidden="false" customHeight="true" outlineLevel="0" collapsed="false">
      <c r="A20" s="30" t="s">
        <v>32</v>
      </c>
      <c r="B20" s="26" t="s">
        <v>13</v>
      </c>
      <c r="C20" s="27" t="n">
        <f aca="false">SUM(D20-1200)</f>
        <v>20300</v>
      </c>
      <c r="D20" s="28" t="n">
        <v>21500</v>
      </c>
      <c r="E20" s="13"/>
      <c r="F20" s="29" t="s">
        <v>33</v>
      </c>
      <c r="G20" s="26" t="n">
        <v>2.2</v>
      </c>
      <c r="H20" s="27" t="n">
        <f aca="false">SUM(I20-2000)</f>
        <v>44900</v>
      </c>
      <c r="I20" s="27" t="n">
        <v>46900</v>
      </c>
      <c r="L20" s="36"/>
    </row>
    <row r="21" customFormat="false" ht="12.75" hidden="false" customHeight="false" outlineLevel="0" collapsed="false">
      <c r="A21" s="30" t="s">
        <v>34</v>
      </c>
      <c r="B21" s="26" t="s">
        <v>13</v>
      </c>
      <c r="C21" s="27" t="n">
        <f aca="false">SUM(D21-1200)</f>
        <v>20300</v>
      </c>
      <c r="D21" s="28" t="n">
        <v>21500</v>
      </c>
      <c r="E21" s="13"/>
      <c r="F21" s="29" t="s">
        <v>35</v>
      </c>
      <c r="G21" s="26" t="n">
        <v>2.2</v>
      </c>
      <c r="H21" s="27" t="n">
        <f aca="false">SUM(I21-2000)</f>
        <v>46040</v>
      </c>
      <c r="I21" s="27" t="n">
        <v>48040</v>
      </c>
    </row>
    <row r="22" customFormat="false" ht="12.75" hidden="false" customHeight="false" outlineLevel="0" collapsed="false">
      <c r="A22" s="30" t="s">
        <v>36</v>
      </c>
      <c r="B22" s="26" t="s">
        <v>13</v>
      </c>
      <c r="C22" s="27" t="n">
        <f aca="false">SUM(D22-1200)</f>
        <v>20300</v>
      </c>
      <c r="D22" s="28" t="n">
        <v>21500</v>
      </c>
      <c r="E22" s="13"/>
      <c r="F22" s="29" t="s">
        <v>37</v>
      </c>
      <c r="G22" s="26" t="n">
        <v>2.2</v>
      </c>
      <c r="H22" s="27" t="n">
        <f aca="false">SUM(I22-2000)</f>
        <v>48920</v>
      </c>
      <c r="I22" s="27" t="n">
        <v>50920</v>
      </c>
    </row>
    <row r="23" customFormat="false" ht="12.75" hidden="false" customHeight="false" outlineLevel="0" collapsed="false">
      <c r="A23" s="30" t="s">
        <v>38</v>
      </c>
      <c r="B23" s="26" t="s">
        <v>13</v>
      </c>
      <c r="C23" s="27" t="n">
        <f aca="false">SUM(D23-1200)</f>
        <v>20300</v>
      </c>
      <c r="D23" s="28" t="n">
        <v>21500</v>
      </c>
      <c r="E23" s="13"/>
      <c r="F23" s="29" t="s">
        <v>39</v>
      </c>
      <c r="G23" s="26" t="n">
        <v>2.2</v>
      </c>
      <c r="H23" s="27" t="n">
        <f aca="false">SUM(I23-2000)</f>
        <v>52650</v>
      </c>
      <c r="I23" s="27" t="n">
        <v>54650</v>
      </c>
    </row>
    <row r="24" customFormat="false" ht="12.75" hidden="false" customHeight="false" outlineLevel="0" collapsed="false">
      <c r="A24" s="30" t="s">
        <v>40</v>
      </c>
      <c r="B24" s="26" t="s">
        <v>13</v>
      </c>
      <c r="C24" s="27" t="n">
        <f aca="false">SUM(D24-1200)</f>
        <v>20300</v>
      </c>
      <c r="D24" s="28" t="n">
        <v>21500</v>
      </c>
      <c r="E24" s="13"/>
      <c r="F24" s="29" t="s">
        <v>41</v>
      </c>
      <c r="G24" s="26" t="n">
        <v>2.2</v>
      </c>
      <c r="H24" s="27" t="n">
        <f aca="false">SUM(I24-2000)</f>
        <v>59360</v>
      </c>
      <c r="I24" s="27" t="n">
        <v>61360</v>
      </c>
    </row>
    <row r="25" customFormat="false" ht="12.75" hidden="false" customHeight="false" outlineLevel="0" collapsed="false">
      <c r="A25" s="30" t="s">
        <v>42</v>
      </c>
      <c r="B25" s="26" t="s">
        <v>13</v>
      </c>
      <c r="C25" s="27" t="n">
        <f aca="false">SUM(D25-1200)</f>
        <v>20300</v>
      </c>
      <c r="D25" s="28" t="n">
        <v>21500</v>
      </c>
      <c r="E25" s="13"/>
      <c r="F25" s="29" t="s">
        <v>43</v>
      </c>
      <c r="G25" s="26" t="n">
        <v>2.2</v>
      </c>
      <c r="H25" s="27" t="n">
        <f aca="false">SUM(I25-2000)</f>
        <v>65600</v>
      </c>
      <c r="I25" s="27" t="n">
        <v>67600</v>
      </c>
      <c r="O25" s="37"/>
    </row>
    <row r="26" customFormat="false" ht="12.75" hidden="false" customHeight="false" outlineLevel="0" collapsed="false">
      <c r="A26" s="29" t="s">
        <v>44</v>
      </c>
      <c r="B26" s="26" t="s">
        <v>13</v>
      </c>
      <c r="C26" s="27" t="n">
        <f aca="false">SUM(D26-1200)</f>
        <v>20550</v>
      </c>
      <c r="D26" s="27" t="n">
        <v>21750</v>
      </c>
      <c r="E26" s="13"/>
      <c r="F26" s="29" t="s">
        <v>45</v>
      </c>
      <c r="G26" s="26" t="n">
        <v>2.2</v>
      </c>
      <c r="H26" s="27" t="n">
        <f aca="false">SUM(I26-2000)</f>
        <v>84490</v>
      </c>
      <c r="I26" s="27" t="n">
        <v>86490</v>
      </c>
    </row>
    <row r="27" customFormat="false" ht="12.75" hidden="false" customHeight="false" outlineLevel="0" collapsed="false">
      <c r="A27" s="29" t="s">
        <v>46</v>
      </c>
      <c r="B27" s="26" t="s">
        <v>13</v>
      </c>
      <c r="C27" s="27" t="n">
        <f aca="false">SUM(D27-1200)</f>
        <v>20550</v>
      </c>
      <c r="D27" s="27" t="n">
        <v>21750</v>
      </c>
      <c r="E27" s="13"/>
      <c r="F27" s="29" t="s">
        <v>47</v>
      </c>
      <c r="G27" s="26" t="n">
        <v>3</v>
      </c>
      <c r="H27" s="27" t="n">
        <f aca="false">SUM(I27-4000)</f>
        <v>43950</v>
      </c>
      <c r="I27" s="27" t="n">
        <v>47950</v>
      </c>
    </row>
    <row r="28" customFormat="false" ht="12.75" hidden="false" customHeight="false" outlineLevel="0" collapsed="false">
      <c r="A28" s="29" t="s">
        <v>48</v>
      </c>
      <c r="B28" s="26" t="s">
        <v>13</v>
      </c>
      <c r="C28" s="27" t="n">
        <f aca="false">SUM(D28-1200)</f>
        <v>20550</v>
      </c>
      <c r="D28" s="27" t="n">
        <v>21750</v>
      </c>
      <c r="E28" s="13"/>
      <c r="F28" s="24" t="s">
        <v>49</v>
      </c>
      <c r="G28" s="38" t="n">
        <v>3</v>
      </c>
      <c r="H28" s="22" t="n">
        <f aca="false">SUM(I28-4000)</f>
        <v>46380</v>
      </c>
      <c r="I28" s="39" t="n">
        <v>50380</v>
      </c>
    </row>
    <row r="29" customFormat="false" ht="12.75" hidden="false" customHeight="false" outlineLevel="0" collapsed="false">
      <c r="A29" s="29" t="s">
        <v>50</v>
      </c>
      <c r="B29" s="26" t="s">
        <v>13</v>
      </c>
      <c r="C29" s="27" t="n">
        <f aca="false">SUM(D29-1200)</f>
        <v>21620</v>
      </c>
      <c r="D29" s="27" t="n">
        <v>22820</v>
      </c>
      <c r="E29" s="13"/>
      <c r="F29" s="29" t="s">
        <v>51</v>
      </c>
      <c r="G29" s="40" t="n">
        <v>3</v>
      </c>
      <c r="H29" s="27" t="n">
        <f aca="false">SUM(I29-4000)</f>
        <v>46380</v>
      </c>
      <c r="I29" s="41" t="n">
        <v>50380</v>
      </c>
    </row>
    <row r="30" customFormat="false" ht="12.75" hidden="false" customHeight="false" outlineLevel="0" collapsed="false">
      <c r="A30" s="29" t="s">
        <v>52</v>
      </c>
      <c r="B30" s="26" t="s">
        <v>13</v>
      </c>
      <c r="C30" s="27" t="n">
        <f aca="false">SUM(D30-1200)</f>
        <v>21620</v>
      </c>
      <c r="D30" s="27" t="n">
        <v>22820</v>
      </c>
      <c r="E30" s="13"/>
      <c r="F30" s="29" t="s">
        <v>53</v>
      </c>
      <c r="G30" s="40" t="n">
        <v>3</v>
      </c>
      <c r="H30" s="27" t="n">
        <f aca="false">SUM(I30-4000)</f>
        <v>46450</v>
      </c>
      <c r="I30" s="41" t="n">
        <v>50450</v>
      </c>
    </row>
    <row r="31" customFormat="false" ht="12.75" hidden="false" customHeight="false" outlineLevel="0" collapsed="false">
      <c r="A31" s="29" t="s">
        <v>54</v>
      </c>
      <c r="B31" s="26" t="s">
        <v>13</v>
      </c>
      <c r="C31" s="27" t="n">
        <f aca="false">SUM(D31-1200)</f>
        <v>21620</v>
      </c>
      <c r="D31" s="27" t="n">
        <v>22820</v>
      </c>
      <c r="E31" s="13"/>
      <c r="F31" s="29" t="s">
        <v>55</v>
      </c>
      <c r="G31" s="40" t="n">
        <v>3</v>
      </c>
      <c r="H31" s="27" t="n">
        <f aca="false">SUM(I31-4000)</f>
        <v>48500</v>
      </c>
      <c r="I31" s="41" t="n">
        <v>52500</v>
      </c>
    </row>
    <row r="32" customFormat="false" ht="12.75" hidden="false" customHeight="false" outlineLevel="0" collapsed="false">
      <c r="A32" s="29" t="s">
        <v>56</v>
      </c>
      <c r="B32" s="26" t="s">
        <v>13</v>
      </c>
      <c r="C32" s="27" t="n">
        <f aca="false">SUM(D32-1200)</f>
        <v>22760</v>
      </c>
      <c r="D32" s="27" t="n">
        <v>23960</v>
      </c>
      <c r="E32" s="1" t="s">
        <v>15</v>
      </c>
      <c r="F32" s="29" t="s">
        <v>57</v>
      </c>
      <c r="G32" s="42" t="n">
        <v>3</v>
      </c>
      <c r="H32" s="27" t="n">
        <f aca="false">SUM(I32-4000)</f>
        <v>49280</v>
      </c>
      <c r="I32" s="41" t="n">
        <v>53280</v>
      </c>
    </row>
    <row r="33" customFormat="false" ht="12.75" hidden="false" customHeight="false" outlineLevel="0" collapsed="false">
      <c r="A33" s="43" t="s">
        <v>58</v>
      </c>
      <c r="B33" s="44" t="s">
        <v>13</v>
      </c>
      <c r="C33" s="45" t="n">
        <f aca="false">SUM(D33-1200)</f>
        <v>24680</v>
      </c>
      <c r="D33" s="46" t="n">
        <v>25880</v>
      </c>
      <c r="E33" s="1" t="s">
        <v>15</v>
      </c>
      <c r="F33" s="29" t="s">
        <v>59</v>
      </c>
      <c r="G33" s="42" t="n">
        <v>3</v>
      </c>
      <c r="H33" s="27" t="n">
        <f aca="false">SUM(I33-4000)</f>
        <v>52240</v>
      </c>
      <c r="I33" s="41" t="n">
        <v>56240</v>
      </c>
    </row>
    <row r="34" customFormat="false" ht="12.75" hidden="false" customHeight="false" outlineLevel="0" collapsed="false">
      <c r="A34" s="24" t="s">
        <v>60</v>
      </c>
      <c r="B34" s="15" t="n">
        <v>0.55</v>
      </c>
      <c r="C34" s="23" t="n">
        <f aca="false">SUM(D34-1800)</f>
        <v>20350</v>
      </c>
      <c r="D34" s="23" t="n">
        <v>22150</v>
      </c>
      <c r="E34" s="1" t="s">
        <v>15</v>
      </c>
      <c r="F34" s="29" t="s">
        <v>61</v>
      </c>
      <c r="G34" s="42" t="n">
        <v>3</v>
      </c>
      <c r="H34" s="27" t="n">
        <f aca="false">SUM(I34-4000)</f>
        <v>56230</v>
      </c>
      <c r="I34" s="41" t="n">
        <v>60230</v>
      </c>
    </row>
    <row r="35" customFormat="false" ht="12.75" hidden="false" customHeight="false" outlineLevel="0" collapsed="false">
      <c r="A35" s="29" t="s">
        <v>62</v>
      </c>
      <c r="B35" s="26" t="n">
        <v>0.55</v>
      </c>
      <c r="C35" s="28" t="n">
        <f aca="false">SUM(D35-1800)</f>
        <v>20350</v>
      </c>
      <c r="D35" s="28" t="n">
        <v>22150</v>
      </c>
      <c r="E35" s="1" t="s">
        <v>15</v>
      </c>
      <c r="F35" s="29" t="s">
        <v>63</v>
      </c>
      <c r="G35" s="42" t="n">
        <v>3</v>
      </c>
      <c r="H35" s="27" t="n">
        <f aca="false">SUM(I35-4000)</f>
        <v>63740</v>
      </c>
      <c r="I35" s="41" t="n">
        <v>67740</v>
      </c>
    </row>
    <row r="36" customFormat="false" ht="12.75" hidden="false" customHeight="false" outlineLevel="0" collapsed="false">
      <c r="A36" s="29" t="s">
        <v>64</v>
      </c>
      <c r="B36" s="26" t="n">
        <v>0.55</v>
      </c>
      <c r="C36" s="28" t="n">
        <f aca="false">SUM(D36-1800)</f>
        <v>30950</v>
      </c>
      <c r="D36" s="27" t="n">
        <v>32750</v>
      </c>
      <c r="E36" s="13"/>
      <c r="F36" s="29" t="s">
        <v>65</v>
      </c>
      <c r="G36" s="42" t="n">
        <v>3</v>
      </c>
      <c r="H36" s="27" t="n">
        <f aca="false">SUM(I36-4000)</f>
        <v>69490</v>
      </c>
      <c r="I36" s="41" t="n">
        <v>73490</v>
      </c>
    </row>
    <row r="37" customFormat="false" ht="12.75" hidden="false" customHeight="false" outlineLevel="0" collapsed="false">
      <c r="A37" s="29" t="s">
        <v>66</v>
      </c>
      <c r="B37" s="26" t="n">
        <v>0.55</v>
      </c>
      <c r="C37" s="28" t="n">
        <f aca="false">SUM(D37-1800)</f>
        <v>30950</v>
      </c>
      <c r="D37" s="27" t="n">
        <v>32750</v>
      </c>
      <c r="E37" s="13"/>
      <c r="F37" s="29" t="s">
        <v>67</v>
      </c>
      <c r="G37" s="42" t="n">
        <v>3</v>
      </c>
      <c r="H37" s="27" t="n">
        <f aca="false">SUM(I37-4000)</f>
        <v>82300</v>
      </c>
      <c r="I37" s="41" t="n">
        <v>86300</v>
      </c>
      <c r="K37" s="47"/>
      <c r="L37" s="48"/>
      <c r="M37" s="47"/>
    </row>
    <row r="38" customFormat="false" ht="13.5" hidden="false" customHeight="false" outlineLevel="0" collapsed="false">
      <c r="A38" s="29" t="s">
        <v>68</v>
      </c>
      <c r="B38" s="26" t="n">
        <v>0.55</v>
      </c>
      <c r="C38" s="28" t="n">
        <f aca="false">SUM(D38-1800)</f>
        <v>30950</v>
      </c>
      <c r="D38" s="27" t="n">
        <v>32750</v>
      </c>
      <c r="E38" s="13"/>
      <c r="F38" s="49" t="s">
        <v>69</v>
      </c>
      <c r="G38" s="50" t="n">
        <v>3</v>
      </c>
      <c r="H38" s="33" t="n">
        <f aca="false">SUM(I38-4000)</f>
        <v>121930</v>
      </c>
      <c r="I38" s="51" t="n">
        <v>125930</v>
      </c>
      <c r="K38" s="47"/>
      <c r="M38" s="47"/>
    </row>
    <row r="39" customFormat="false" ht="13.5" hidden="false" customHeight="false" outlineLevel="0" collapsed="false">
      <c r="A39" s="29" t="s">
        <v>70</v>
      </c>
      <c r="B39" s="26" t="n">
        <v>0.55</v>
      </c>
      <c r="C39" s="28" t="n">
        <f aca="false">SUM(D39-1800)</f>
        <v>30950</v>
      </c>
      <c r="D39" s="27" t="n">
        <v>32750</v>
      </c>
      <c r="E39" s="13"/>
      <c r="F39" s="24" t="s">
        <v>71</v>
      </c>
      <c r="G39" s="15" t="n">
        <v>5.5</v>
      </c>
      <c r="H39" s="23" t="n">
        <f aca="false">SUM(I39-3500)</f>
        <v>59680</v>
      </c>
      <c r="I39" s="52" t="n">
        <v>63180</v>
      </c>
      <c r="K39" s="47"/>
      <c r="M39" s="47"/>
    </row>
    <row r="40" customFormat="false" ht="12.75" hidden="false" customHeight="false" outlineLevel="0" collapsed="false">
      <c r="A40" s="29" t="s">
        <v>72</v>
      </c>
      <c r="B40" s="40" t="n">
        <v>0.55</v>
      </c>
      <c r="C40" s="28" t="n">
        <f aca="false">SUM(D40-1800)</f>
        <v>30950</v>
      </c>
      <c r="D40" s="27" t="n">
        <v>32750</v>
      </c>
      <c r="E40" s="13"/>
      <c r="F40" s="29" t="s">
        <v>73</v>
      </c>
      <c r="G40" s="26" t="n">
        <v>5.5</v>
      </c>
      <c r="H40" s="28" t="n">
        <f aca="false">SUM(I40-3500)</f>
        <v>59610</v>
      </c>
      <c r="I40" s="53" t="n">
        <v>63110</v>
      </c>
      <c r="K40" s="47"/>
      <c r="M40" s="47"/>
    </row>
    <row r="41" customFormat="false" ht="12.75" hidden="false" customHeight="false" outlineLevel="0" collapsed="false">
      <c r="A41" s="29" t="s">
        <v>74</v>
      </c>
      <c r="B41" s="26" t="n">
        <v>0.55</v>
      </c>
      <c r="C41" s="28" t="n">
        <f aca="false">SUM(D41-1800)</f>
        <v>31420</v>
      </c>
      <c r="D41" s="27" t="n">
        <v>33220</v>
      </c>
      <c r="E41" s="13"/>
      <c r="F41" s="29" t="s">
        <v>75</v>
      </c>
      <c r="G41" s="26" t="n">
        <v>5.5</v>
      </c>
      <c r="H41" s="28" t="n">
        <f aca="false">SUM(I41-3500)</f>
        <v>62330</v>
      </c>
      <c r="I41" s="53" t="n">
        <v>65830</v>
      </c>
      <c r="K41" s="47"/>
      <c r="M41" s="47"/>
    </row>
    <row r="42" customFormat="false" ht="13.5" hidden="false" customHeight="false" outlineLevel="0" collapsed="false">
      <c r="A42" s="49" t="s">
        <v>76</v>
      </c>
      <c r="B42" s="54" t="n">
        <v>0.55</v>
      </c>
      <c r="C42" s="34" t="n">
        <f aca="false">SUM(D42-1800)</f>
        <v>32590</v>
      </c>
      <c r="D42" s="33" t="n">
        <v>34390</v>
      </c>
      <c r="F42" s="29" t="s">
        <v>77</v>
      </c>
      <c r="G42" s="26" t="n">
        <v>5.5</v>
      </c>
      <c r="H42" s="28" t="n">
        <f aca="false">SUM(I42-3500)</f>
        <v>63040</v>
      </c>
      <c r="I42" s="53" t="n">
        <v>66540</v>
      </c>
      <c r="K42" s="47"/>
      <c r="M42" s="47"/>
    </row>
    <row r="43" customFormat="false" ht="13.5" hidden="false" customHeight="false" outlineLevel="0" collapsed="false">
      <c r="A43" s="24" t="s">
        <v>78</v>
      </c>
      <c r="B43" s="15" t="n">
        <v>0.55</v>
      </c>
      <c r="C43" s="23" t="n">
        <f aca="false">SUM(D43-1800)</f>
        <v>32590</v>
      </c>
      <c r="D43" s="23" t="n">
        <v>34390</v>
      </c>
      <c r="F43" s="29" t="s">
        <v>79</v>
      </c>
      <c r="G43" s="26" t="n">
        <v>5.5</v>
      </c>
      <c r="H43" s="28" t="n">
        <f aca="false">SUM(I43-3500)</f>
        <v>63040</v>
      </c>
      <c r="I43" s="53" t="n">
        <v>66540</v>
      </c>
      <c r="K43" s="47"/>
      <c r="M43" s="47"/>
    </row>
    <row r="44" customFormat="false" ht="12.75" hidden="false" customHeight="false" outlineLevel="0" collapsed="false">
      <c r="A44" s="29" t="s">
        <v>80</v>
      </c>
      <c r="B44" s="26" t="n">
        <v>0.55</v>
      </c>
      <c r="C44" s="28" t="n">
        <f aca="false">SUM(D44-1800)</f>
        <v>34280</v>
      </c>
      <c r="D44" s="28" t="n">
        <v>36080</v>
      </c>
      <c r="F44" s="29" t="s">
        <v>81</v>
      </c>
      <c r="G44" s="26" t="n">
        <v>5.5</v>
      </c>
      <c r="H44" s="28" t="n">
        <f aca="false">SUM(I44-3500)</f>
        <v>66360</v>
      </c>
      <c r="I44" s="53" t="n">
        <v>69860</v>
      </c>
      <c r="K44" s="47"/>
      <c r="M44" s="47"/>
    </row>
    <row r="45" customFormat="false" ht="12.75" hidden="false" customHeight="false" outlineLevel="0" collapsed="false">
      <c r="A45" s="29" t="s">
        <v>82</v>
      </c>
      <c r="B45" s="26" t="n">
        <v>0.55</v>
      </c>
      <c r="C45" s="28" t="n">
        <f aca="false">SUM(D45-1800)</f>
        <v>36090</v>
      </c>
      <c r="D45" s="28" t="n">
        <v>37890</v>
      </c>
      <c r="E45" s="1" t="s">
        <v>15</v>
      </c>
      <c r="F45" s="29" t="s">
        <v>83</v>
      </c>
      <c r="G45" s="26" t="n">
        <v>5.5</v>
      </c>
      <c r="H45" s="28" t="n">
        <f aca="false">SUM(I45-3500)</f>
        <v>66360</v>
      </c>
      <c r="I45" s="53" t="n">
        <v>69860</v>
      </c>
      <c r="K45" s="47"/>
      <c r="M45" s="47"/>
    </row>
    <row r="46" customFormat="false" ht="12.75" hidden="false" customHeight="false" outlineLevel="0" collapsed="false">
      <c r="A46" s="29" t="s">
        <v>84</v>
      </c>
      <c r="B46" s="26" t="n">
        <v>0.55</v>
      </c>
      <c r="C46" s="28" t="n">
        <f aca="false">SUM(D46-1800)</f>
        <v>40640</v>
      </c>
      <c r="D46" s="28" t="n">
        <v>42440</v>
      </c>
      <c r="E46" s="1" t="s">
        <v>15</v>
      </c>
      <c r="F46" s="29" t="s">
        <v>85</v>
      </c>
      <c r="G46" s="26" t="n">
        <v>5.5</v>
      </c>
      <c r="H46" s="28" t="n">
        <f aca="false">SUM(I46-3500)</f>
        <v>71090</v>
      </c>
      <c r="I46" s="53" t="n">
        <v>74590</v>
      </c>
      <c r="K46" s="47"/>
      <c r="M46" s="47"/>
    </row>
    <row r="47" customFormat="false" ht="12.75" hidden="false" customHeight="false" outlineLevel="0" collapsed="false">
      <c r="A47" s="29" t="s">
        <v>86</v>
      </c>
      <c r="B47" s="26" t="n">
        <v>0.55</v>
      </c>
      <c r="C47" s="28" t="n">
        <f aca="false">SUM(D47-1800)</f>
        <v>45730</v>
      </c>
      <c r="D47" s="28" t="n">
        <v>47530</v>
      </c>
      <c r="E47" s="1" t="s">
        <v>15</v>
      </c>
      <c r="F47" s="29" t="s">
        <v>87</v>
      </c>
      <c r="G47" s="26" t="n">
        <v>5.5</v>
      </c>
      <c r="H47" s="28" t="n">
        <f aca="false">SUM(I47-3500)</f>
        <v>71090</v>
      </c>
      <c r="I47" s="53" t="n">
        <v>74590</v>
      </c>
      <c r="K47" s="47"/>
      <c r="M47" s="47"/>
    </row>
    <row r="48" customFormat="false" ht="12.75" hidden="false" customHeight="false" outlineLevel="0" collapsed="false">
      <c r="A48" s="24" t="s">
        <v>88</v>
      </c>
      <c r="B48" s="15" t="n">
        <v>1.1</v>
      </c>
      <c r="C48" s="23" t="n">
        <f aca="false">SUM(D48-1800)</f>
        <v>31700</v>
      </c>
      <c r="D48" s="23" t="n">
        <v>33500</v>
      </c>
      <c r="F48" s="29" t="s">
        <v>89</v>
      </c>
      <c r="G48" s="26" t="n">
        <v>5.5</v>
      </c>
      <c r="H48" s="28" t="n">
        <f aca="false">SUM(I48-3500)</f>
        <v>80680</v>
      </c>
      <c r="I48" s="53" t="n">
        <v>84180</v>
      </c>
      <c r="K48" s="47"/>
      <c r="M48" s="47"/>
    </row>
    <row r="49" customFormat="false" ht="12.75" hidden="false" customHeight="false" outlineLevel="0" collapsed="false">
      <c r="A49" s="29" t="s">
        <v>90</v>
      </c>
      <c r="B49" s="26" t="n">
        <v>1.1</v>
      </c>
      <c r="C49" s="28" t="n">
        <f aca="false">SUM(D49-1800)</f>
        <v>31700</v>
      </c>
      <c r="D49" s="28" t="n">
        <v>33500</v>
      </c>
      <c r="F49" s="29" t="s">
        <v>91</v>
      </c>
      <c r="G49" s="26" t="n">
        <v>5.5</v>
      </c>
      <c r="H49" s="28" t="n">
        <f aca="false">SUM(I49-3500)</f>
        <v>80680</v>
      </c>
      <c r="I49" s="53" t="n">
        <v>84180</v>
      </c>
      <c r="K49" s="47"/>
      <c r="M49" s="47"/>
    </row>
    <row r="50" customFormat="false" ht="12.75" hidden="false" customHeight="false" outlineLevel="0" collapsed="false">
      <c r="A50" s="29" t="s">
        <v>92</v>
      </c>
      <c r="B50" s="26" t="n">
        <v>1.1</v>
      </c>
      <c r="C50" s="28" t="n">
        <f aca="false">SUM(D50-1800)</f>
        <v>31700</v>
      </c>
      <c r="D50" s="28" t="n">
        <v>33500</v>
      </c>
      <c r="F50" s="29" t="s">
        <v>93</v>
      </c>
      <c r="G50" s="26" t="n">
        <v>5.5</v>
      </c>
      <c r="H50" s="28" t="n">
        <f aca="false">SUM(I50-3500)</f>
        <v>87800</v>
      </c>
      <c r="I50" s="53" t="n">
        <v>91300</v>
      </c>
      <c r="K50" s="47"/>
      <c r="M50" s="47"/>
    </row>
    <row r="51" customFormat="false" ht="12.75" hidden="false" customHeight="false" outlineLevel="0" collapsed="false">
      <c r="A51" s="29" t="s">
        <v>94</v>
      </c>
      <c r="B51" s="26" t="n">
        <v>1.1</v>
      </c>
      <c r="C51" s="28" t="n">
        <f aca="false">SUM(D51-1800)</f>
        <v>31700</v>
      </c>
      <c r="D51" s="28" t="n">
        <v>33500</v>
      </c>
      <c r="F51" s="29" t="s">
        <v>95</v>
      </c>
      <c r="G51" s="26" t="n">
        <v>5.5</v>
      </c>
      <c r="H51" s="28" t="n">
        <f aca="false">SUM(I51-3500)</f>
        <v>98460</v>
      </c>
      <c r="I51" s="53" t="n">
        <v>101960</v>
      </c>
      <c r="K51" s="47"/>
      <c r="M51" s="47"/>
    </row>
    <row r="52" customFormat="false" ht="12.75" hidden="false" customHeight="false" outlineLevel="0" collapsed="false">
      <c r="A52" s="29" t="s">
        <v>96</v>
      </c>
      <c r="B52" s="26" t="n">
        <v>1.1</v>
      </c>
      <c r="C52" s="28" t="n">
        <f aca="false">SUM(D52-1800)</f>
        <v>31700</v>
      </c>
      <c r="D52" s="28" t="n">
        <v>33500</v>
      </c>
      <c r="F52" s="29" t="s">
        <v>97</v>
      </c>
      <c r="G52" s="26" t="n">
        <v>5.5</v>
      </c>
      <c r="H52" s="28" t="n">
        <f aca="false">SUM(I52-3500)</f>
        <v>98460</v>
      </c>
      <c r="I52" s="53" t="n">
        <v>101960</v>
      </c>
      <c r="K52" s="47"/>
      <c r="M52" s="47"/>
    </row>
    <row r="53" customFormat="false" ht="12.75" hidden="false" customHeight="false" outlineLevel="0" collapsed="false">
      <c r="A53" s="29" t="s">
        <v>98</v>
      </c>
      <c r="B53" s="26" t="n">
        <v>1.1</v>
      </c>
      <c r="C53" s="28" t="n">
        <f aca="false">SUM(D53-1800)</f>
        <v>33400</v>
      </c>
      <c r="D53" s="28" t="n">
        <v>35200</v>
      </c>
      <c r="F53" s="29" t="s">
        <v>99</v>
      </c>
      <c r="G53" s="26" t="n">
        <v>5.5</v>
      </c>
      <c r="H53" s="28" t="n">
        <f aca="false">SUM(I53-3500)</f>
        <v>128950</v>
      </c>
      <c r="I53" s="53" t="n">
        <v>132450</v>
      </c>
      <c r="K53" s="47"/>
      <c r="M53" s="47"/>
    </row>
    <row r="54" customFormat="false" ht="13.5" hidden="false" customHeight="false" outlineLevel="0" collapsed="false">
      <c r="A54" s="29" t="s">
        <v>100</v>
      </c>
      <c r="B54" s="26" t="n">
        <v>1.1</v>
      </c>
      <c r="C54" s="28" t="n">
        <f aca="false">SUM(D54-1800)</f>
        <v>35540</v>
      </c>
      <c r="D54" s="28" t="n">
        <v>37340</v>
      </c>
      <c r="E54" s="55" t="s">
        <v>15</v>
      </c>
      <c r="F54" s="29" t="s">
        <v>101</v>
      </c>
      <c r="G54" s="26" t="n">
        <v>5.5</v>
      </c>
      <c r="H54" s="28" t="n">
        <f aca="false">SUM(I54-3500)</f>
        <v>128950</v>
      </c>
      <c r="I54" s="53" t="n">
        <v>132450</v>
      </c>
      <c r="K54" s="47"/>
      <c r="M54" s="47"/>
    </row>
    <row r="55" customFormat="false" ht="13.5" hidden="false" customHeight="false" outlineLevel="0" collapsed="false">
      <c r="A55" s="56" t="s">
        <v>102</v>
      </c>
      <c r="B55" s="57" t="n">
        <v>1.1</v>
      </c>
      <c r="C55" s="58" t="n">
        <f aca="false">SUM(D55-1800)</f>
        <v>37890</v>
      </c>
      <c r="D55" s="58" t="n">
        <v>39690</v>
      </c>
      <c r="E55" s="59" t="s">
        <v>15</v>
      </c>
      <c r="F55" s="56" t="s">
        <v>103</v>
      </c>
      <c r="G55" s="57" t="n">
        <v>5.5</v>
      </c>
      <c r="H55" s="58" t="n">
        <f aca="false">SUM(I55-3500)</f>
        <v>128950</v>
      </c>
      <c r="I55" s="60" t="n">
        <v>132450</v>
      </c>
      <c r="K55" s="47"/>
      <c r="M55" s="47"/>
    </row>
    <row r="56" customFormat="false" ht="12.75" hidden="false" customHeight="false" outlineLevel="0" collapsed="false">
      <c r="K56" s="47"/>
      <c r="M56" s="47"/>
    </row>
    <row r="57" customFormat="false" ht="12.75" hidden="false" customHeight="false" outlineLevel="0" collapsed="false">
      <c r="K57" s="47"/>
      <c r="M57" s="47"/>
    </row>
    <row r="58" customFormat="false" ht="12.75" hidden="false" customHeight="false" outlineLevel="0" collapsed="false">
      <c r="K58" s="47"/>
      <c r="M58" s="47"/>
    </row>
    <row r="59" customFormat="false" ht="12.75" hidden="false" customHeight="false" outlineLevel="0" collapsed="false">
      <c r="K59" s="47"/>
      <c r="M59" s="47"/>
    </row>
    <row r="60" customFormat="false" ht="12.75" hidden="false" customHeight="false" outlineLevel="0" collapsed="false">
      <c r="J60" s="35"/>
      <c r="K60" s="47"/>
      <c r="M60" s="47"/>
    </row>
    <row r="61" customFormat="false" ht="12.75" hidden="false" customHeight="false" outlineLevel="0" collapsed="false">
      <c r="K61" s="47"/>
      <c r="M61" s="47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61"/>
      <c r="B64" s="47"/>
      <c r="C64" s="47"/>
      <c r="D64" s="47"/>
      <c r="F64" s="62"/>
      <c r="G64" s="47"/>
      <c r="H64" s="47"/>
      <c r="I64" s="47"/>
    </row>
    <row r="65" customFormat="false" ht="12.75" hidden="false" customHeight="false" outlineLevel="0" collapsed="false">
      <c r="A65" s="61"/>
      <c r="B65" s="47"/>
      <c r="C65" s="47"/>
      <c r="D65" s="47"/>
      <c r="F65" s="62"/>
      <c r="G65" s="47"/>
      <c r="H65" s="47"/>
      <c r="I65" s="47"/>
    </row>
    <row r="66" customFormat="false" ht="12.75" hidden="false" customHeight="false" outlineLevel="0" collapsed="false">
      <c r="A66" s="63"/>
      <c r="B66" s="47"/>
      <c r="C66" s="47"/>
      <c r="D66" s="47"/>
      <c r="F66" s="62"/>
      <c r="G66" s="47"/>
      <c r="H66" s="47"/>
      <c r="I66" s="47"/>
    </row>
    <row r="67" customFormat="false" ht="12.75" hidden="false" customHeight="false" outlineLevel="0" collapsed="false">
      <c r="A67" s="63"/>
      <c r="B67" s="47"/>
      <c r="C67" s="47"/>
      <c r="D67" s="47"/>
      <c r="F67" s="62"/>
      <c r="G67" s="47"/>
      <c r="H67" s="47"/>
      <c r="I67" s="47"/>
    </row>
    <row r="68" customFormat="false" ht="12.75" hidden="false" customHeight="false" outlineLevel="0" collapsed="false">
      <c r="A68" s="63"/>
      <c r="B68" s="47"/>
      <c r="C68" s="47"/>
      <c r="D68" s="47"/>
      <c r="F68" s="62"/>
      <c r="G68" s="47"/>
      <c r="H68" s="47"/>
      <c r="I68" s="47"/>
    </row>
    <row r="69" customFormat="false" ht="12.75" hidden="false" customHeight="false" outlineLevel="0" collapsed="false">
      <c r="A69" s="63"/>
      <c r="B69" s="47"/>
      <c r="C69" s="47"/>
      <c r="D69" s="47"/>
      <c r="E69" s="13"/>
      <c r="F69" s="62"/>
      <c r="G69" s="47"/>
      <c r="H69" s="47"/>
      <c r="I69" s="47"/>
    </row>
    <row r="70" customFormat="false" ht="12.75" hidden="false" customHeight="false" outlineLevel="0" collapsed="false">
      <c r="A70" s="63"/>
      <c r="B70" s="47"/>
      <c r="C70" s="47"/>
      <c r="D70" s="47"/>
      <c r="E70" s="13"/>
      <c r="F70" s="62"/>
      <c r="G70" s="47"/>
      <c r="H70" s="47"/>
      <c r="I70" s="47"/>
    </row>
    <row r="71" customFormat="false" ht="12.75" hidden="false" customHeight="false" outlineLevel="0" collapsed="false">
      <c r="A71" s="63"/>
      <c r="B71" s="47"/>
      <c r="C71" s="47"/>
      <c r="D71" s="47"/>
      <c r="E71" s="13"/>
      <c r="F71" s="62"/>
      <c r="G71" s="47"/>
      <c r="H71" s="47"/>
      <c r="I71" s="47"/>
    </row>
    <row r="72" customFormat="false" ht="12.75" hidden="false" customHeight="false" outlineLevel="0" collapsed="false">
      <c r="A72" s="62"/>
      <c r="B72" s="47"/>
      <c r="C72" s="47"/>
      <c r="D72" s="47"/>
      <c r="E72" s="13"/>
      <c r="F72" s="62"/>
      <c r="G72" s="47"/>
      <c r="H72" s="47"/>
      <c r="I72" s="47"/>
    </row>
    <row r="73" customFormat="false" ht="12.75" hidden="false" customHeight="false" outlineLevel="0" collapsed="false">
      <c r="A73" s="62"/>
      <c r="B73" s="47"/>
      <c r="C73" s="47"/>
      <c r="D73" s="47"/>
      <c r="E73" s="13"/>
      <c r="F73" s="62"/>
      <c r="G73" s="47"/>
      <c r="H73" s="47"/>
      <c r="I73" s="47"/>
    </row>
    <row r="74" customFormat="false" ht="12.75" hidden="false" customHeight="false" outlineLevel="0" collapsed="false">
      <c r="A74" s="62"/>
      <c r="B74" s="47"/>
      <c r="C74" s="47"/>
      <c r="D74" s="47"/>
      <c r="E74" s="13"/>
      <c r="F74" s="62"/>
      <c r="G74" s="47"/>
      <c r="H74" s="47"/>
      <c r="I74" s="47"/>
    </row>
    <row r="75" customFormat="false" ht="12.75" hidden="false" customHeight="false" outlineLevel="0" collapsed="false">
      <c r="A75" s="62"/>
      <c r="B75" s="47"/>
      <c r="C75" s="47"/>
      <c r="D75" s="47"/>
      <c r="E75" s="13"/>
      <c r="F75" s="62"/>
      <c r="G75" s="47"/>
      <c r="H75" s="47"/>
      <c r="I75" s="47"/>
    </row>
    <row r="76" customFormat="false" ht="12.75" hidden="false" customHeight="false" outlineLevel="0" collapsed="false">
      <c r="A76" s="62"/>
      <c r="B76" s="47"/>
      <c r="C76" s="47"/>
      <c r="D76" s="47"/>
      <c r="E76" s="13"/>
      <c r="F76" s="62"/>
      <c r="G76" s="47"/>
      <c r="H76" s="47"/>
      <c r="I76" s="47"/>
    </row>
    <row r="77" customFormat="false" ht="12.75" hidden="false" customHeight="false" outlineLevel="0" collapsed="false">
      <c r="A77" s="62"/>
      <c r="B77" s="47"/>
      <c r="C77" s="47"/>
      <c r="D77" s="47"/>
      <c r="E77" s="13"/>
      <c r="F77" s="62"/>
      <c r="G77" s="47"/>
      <c r="H77" s="47"/>
      <c r="I77" s="47"/>
    </row>
    <row r="78" customFormat="false" ht="12.75" hidden="false" customHeight="false" outlineLevel="0" collapsed="false">
      <c r="A78" s="62"/>
      <c r="B78" s="47"/>
      <c r="C78" s="47"/>
      <c r="D78" s="47"/>
      <c r="E78" s="13"/>
      <c r="F78" s="62"/>
      <c r="G78" s="47"/>
      <c r="H78" s="47"/>
      <c r="I78" s="47"/>
    </row>
    <row r="79" customFormat="false" ht="12.75" hidden="false" customHeight="false" outlineLevel="0" collapsed="false">
      <c r="A79" s="62"/>
      <c r="B79" s="47"/>
      <c r="C79" s="47"/>
      <c r="D79" s="47"/>
      <c r="E79" s="13"/>
      <c r="F79" s="62"/>
      <c r="G79" s="47"/>
      <c r="H79" s="47"/>
      <c r="I79" s="47"/>
    </row>
    <row r="80" customFormat="false" ht="12.75" hidden="false" customHeight="false" outlineLevel="0" collapsed="false">
      <c r="A80" s="62"/>
      <c r="B80" s="47"/>
      <c r="C80" s="47"/>
      <c r="D80" s="47"/>
      <c r="E80" s="13"/>
      <c r="F80" s="62"/>
      <c r="G80" s="47"/>
      <c r="H80" s="47"/>
      <c r="I80" s="47"/>
    </row>
    <row r="81" customFormat="false" ht="12.75" hidden="false" customHeight="false" outlineLevel="0" collapsed="false">
      <c r="A81" s="62"/>
      <c r="B81" s="47"/>
      <c r="C81" s="47"/>
      <c r="D81" s="47"/>
      <c r="E81" s="13"/>
      <c r="F81" s="62"/>
      <c r="G81" s="47"/>
      <c r="H81" s="47"/>
      <c r="I81" s="47"/>
    </row>
    <row r="82" customFormat="false" ht="12.75" hidden="false" customHeight="false" outlineLevel="0" collapsed="false">
      <c r="A82" s="62"/>
      <c r="B82" s="47"/>
      <c r="C82" s="47"/>
      <c r="D82" s="47"/>
      <c r="E82" s="13"/>
      <c r="F82" s="62"/>
      <c r="G82" s="47"/>
      <c r="H82" s="47"/>
      <c r="I82" s="47"/>
    </row>
    <row r="83" customFormat="false" ht="12.75" hidden="false" customHeight="false" outlineLevel="0" collapsed="false">
      <c r="A83" s="62"/>
      <c r="B83" s="47"/>
      <c r="C83" s="47"/>
      <c r="D83" s="47"/>
      <c r="E83" s="13"/>
      <c r="F83" s="62"/>
      <c r="G83" s="47"/>
      <c r="H83" s="47"/>
      <c r="I83" s="47"/>
    </row>
    <row r="84" customFormat="false" ht="12.75" hidden="false" customHeight="false" outlineLevel="0" collapsed="false">
      <c r="A84" s="62"/>
      <c r="B84" s="47"/>
      <c r="C84" s="47"/>
      <c r="D84" s="47"/>
      <c r="E84" s="13"/>
      <c r="F84" s="62"/>
      <c r="G84" s="47"/>
      <c r="H84" s="47"/>
      <c r="I84" s="47"/>
    </row>
    <row r="85" customFormat="false" ht="12.75" hidden="false" customHeight="false" outlineLevel="0" collapsed="false">
      <c r="A85" s="62"/>
      <c r="B85" s="47"/>
      <c r="C85" s="47"/>
      <c r="D85" s="47"/>
      <c r="E85" s="13"/>
      <c r="F85" s="62"/>
      <c r="G85" s="47"/>
      <c r="H85" s="47"/>
      <c r="I85" s="47"/>
    </row>
    <row r="86" customFormat="false" ht="12.75" hidden="false" customHeight="false" outlineLevel="0" collapsed="false">
      <c r="A86" s="62"/>
      <c r="B86" s="47"/>
      <c r="C86" s="47"/>
      <c r="D86" s="47"/>
      <c r="E86" s="13"/>
      <c r="F86" s="62"/>
      <c r="G86" s="47"/>
      <c r="H86" s="47"/>
      <c r="I86" s="47"/>
    </row>
    <row r="87" customFormat="false" ht="12.75" hidden="false" customHeight="false" outlineLevel="0" collapsed="false">
      <c r="A87" s="62"/>
      <c r="B87" s="47"/>
      <c r="C87" s="47"/>
      <c r="D87" s="47"/>
      <c r="E87" s="13"/>
      <c r="F87" s="62"/>
      <c r="G87" s="47"/>
      <c r="H87" s="47"/>
      <c r="I87" s="47"/>
    </row>
    <row r="88" customFormat="false" ht="12.75" hidden="false" customHeight="false" outlineLevel="0" collapsed="false">
      <c r="A88" s="62"/>
      <c r="B88" s="47"/>
      <c r="C88" s="47"/>
      <c r="D88" s="47"/>
      <c r="E88" s="13"/>
      <c r="F88" s="62"/>
      <c r="G88" s="47"/>
      <c r="H88" s="47"/>
      <c r="I88" s="47"/>
    </row>
    <row r="89" customFormat="false" ht="12.75" hidden="false" customHeight="false" outlineLevel="0" collapsed="false">
      <c r="A89" s="62"/>
      <c r="B89" s="47"/>
      <c r="C89" s="47"/>
      <c r="D89" s="47"/>
      <c r="F89" s="62"/>
      <c r="G89" s="47"/>
      <c r="H89" s="47"/>
      <c r="I89" s="47"/>
    </row>
    <row r="90" customFormat="false" ht="12.75" hidden="false" customHeight="false" outlineLevel="0" collapsed="false">
      <c r="A90" s="62"/>
      <c r="B90" s="47"/>
      <c r="C90" s="47"/>
      <c r="D90" s="47"/>
      <c r="F90" s="62"/>
      <c r="G90" s="47"/>
      <c r="H90" s="47"/>
      <c r="I90" s="47"/>
    </row>
    <row r="91" customFormat="false" ht="12.75" hidden="false" customHeight="false" outlineLevel="0" collapsed="false">
      <c r="A91" s="62"/>
      <c r="B91" s="47"/>
      <c r="C91" s="47"/>
      <c r="D91" s="47"/>
    </row>
  </sheetData>
  <mergeCells count="3">
    <mergeCell ref="C5:G5"/>
    <mergeCell ref="D7:F7"/>
    <mergeCell ref="A9:I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pageBreakPreview" topLeftCell="A17" colorId="64" zoomScale="75" zoomScaleNormal="100" zoomScalePageLayoutView="75" workbookViewId="0">
      <selection pane="topLeft" activeCell="F11" activeCellId="0" sqref="F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1" width="1.85"/>
    <col collapsed="false" customWidth="true" hidden="false" outlineLevel="0" max="6" min="6" style="1" width="18.41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2" min="12" style="1" width="14.56"/>
  </cols>
  <sheetData>
    <row r="1" customFormat="false" ht="20.25" hidden="false" customHeight="false" outlineLevel="0" collapsed="false">
      <c r="A1" s="2"/>
      <c r="C1" s="3" t="s">
        <v>0</v>
      </c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D3" s="2" t="s">
        <v>104</v>
      </c>
      <c r="E3" s="2"/>
      <c r="F3" s="2"/>
      <c r="G3" s="2"/>
    </row>
    <row r="4" customFormat="false" ht="12.75" hidden="false" customHeight="false" outlineLevel="0" collapsed="false">
      <c r="A4" s="2"/>
      <c r="C4" s="2" t="s">
        <v>105</v>
      </c>
      <c r="D4" s="2"/>
      <c r="E4" s="2"/>
      <c r="F4" s="2"/>
      <c r="G4" s="2"/>
    </row>
    <row r="5" customFormat="false" ht="12.75" hidden="false" customHeight="false" outlineLevel="0" collapsed="false">
      <c r="A5" s="2"/>
      <c r="B5" s="2"/>
      <c r="C5" s="4" t="s">
        <v>3</v>
      </c>
      <c r="D5" s="4"/>
      <c r="E5" s="4"/>
      <c r="F5" s="4"/>
      <c r="G5" s="4"/>
      <c r="H5" s="4"/>
    </row>
    <row r="6" customFormat="false" ht="15.75" hidden="false" customHeight="false" outlineLevel="0" collapsed="false">
      <c r="B6" s="5" t="s">
        <v>106</v>
      </c>
      <c r="D6" s="2"/>
      <c r="E6" s="2"/>
      <c r="F6" s="2"/>
      <c r="G6" s="2"/>
    </row>
    <row r="7" customFormat="false" ht="12.75" hidden="false" customHeight="false" outlineLevel="0" collapsed="false">
      <c r="B7" s="64"/>
    </row>
    <row r="8" customFormat="false" ht="12.75" hidden="false" customHeight="false" outlineLevel="0" collapsed="false">
      <c r="D8" s="6" t="s">
        <v>107</v>
      </c>
      <c r="E8" s="6"/>
      <c r="F8" s="6"/>
    </row>
    <row r="9" customFormat="false" ht="13.5" hidden="false" customHeight="false" outlineLevel="0" collapsed="false">
      <c r="A9" s="1" t="s">
        <v>6</v>
      </c>
      <c r="D9" s="65"/>
      <c r="F9" s="1" t="s">
        <v>108</v>
      </c>
    </row>
    <row r="10" customFormat="false" ht="13.5" hidden="false" customHeight="true" outlineLevel="0" collapsed="false">
      <c r="A10" s="8" t="s">
        <v>109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66" t="s">
        <v>8</v>
      </c>
      <c r="B11" s="67" t="s">
        <v>9</v>
      </c>
      <c r="C11" s="66" t="s">
        <v>110</v>
      </c>
      <c r="D11" s="68" t="s">
        <v>111</v>
      </c>
      <c r="E11" s="69"/>
      <c r="F11" s="70" t="s">
        <v>8</v>
      </c>
      <c r="G11" s="66" t="s">
        <v>9</v>
      </c>
      <c r="H11" s="67" t="s">
        <v>10</v>
      </c>
      <c r="I11" s="66" t="s">
        <v>11</v>
      </c>
    </row>
    <row r="12" customFormat="false" ht="45.75" hidden="false" customHeight="true" outlineLevel="0" collapsed="false">
      <c r="A12" s="66"/>
      <c r="B12" s="67"/>
      <c r="C12" s="66"/>
      <c r="D12" s="68"/>
      <c r="E12" s="69"/>
      <c r="F12" s="70"/>
      <c r="G12" s="66"/>
      <c r="H12" s="67"/>
      <c r="I12" s="66"/>
    </row>
    <row r="13" customFormat="false" ht="13.5" hidden="false" customHeight="false" outlineLevel="0" collapsed="false">
      <c r="A13" s="19" t="s">
        <v>112</v>
      </c>
      <c r="B13" s="71" t="s">
        <v>13</v>
      </c>
      <c r="C13" s="22" t="n">
        <f aca="false">SUM(D13-1000)</f>
        <v>30560</v>
      </c>
      <c r="D13" s="72" t="n">
        <v>31560</v>
      </c>
      <c r="E13" s="73"/>
      <c r="F13" s="74" t="s">
        <v>113</v>
      </c>
      <c r="G13" s="17" t="n">
        <v>2.2</v>
      </c>
      <c r="H13" s="15" t="n">
        <f aca="false">SUM(I13-1800)</f>
        <v>53710</v>
      </c>
      <c r="I13" s="17" t="n">
        <v>55510</v>
      </c>
      <c r="K13" s="47"/>
      <c r="L13" s="48"/>
      <c r="M13" s="47"/>
    </row>
    <row r="14" customFormat="false" ht="12.75" hidden="false" customHeight="false" outlineLevel="0" collapsed="false">
      <c r="A14" s="21" t="s">
        <v>114</v>
      </c>
      <c r="B14" s="15" t="s">
        <v>13</v>
      </c>
      <c r="C14" s="22" t="n">
        <f aca="false">SUM(D14-1000)</f>
        <v>30560</v>
      </c>
      <c r="D14" s="39" t="n">
        <v>31560</v>
      </c>
      <c r="E14" s="18"/>
      <c r="F14" s="75" t="s">
        <v>115</v>
      </c>
      <c r="G14" s="22" t="n">
        <v>2.2</v>
      </c>
      <c r="H14" s="15" t="n">
        <f aca="false">SUM(I14-1800)</f>
        <v>53710</v>
      </c>
      <c r="I14" s="22" t="n">
        <v>55510</v>
      </c>
      <c r="K14" s="47"/>
      <c r="M14" s="47"/>
    </row>
    <row r="15" customFormat="false" ht="12.75" hidden="false" customHeight="false" outlineLevel="0" collapsed="false">
      <c r="A15" s="25" t="s">
        <v>116</v>
      </c>
      <c r="B15" s="26" t="s">
        <v>13</v>
      </c>
      <c r="C15" s="27" t="n">
        <f aca="false">SUM(D15-1000)</f>
        <v>30560</v>
      </c>
      <c r="D15" s="39" t="n">
        <v>31560</v>
      </c>
      <c r="F15" s="76" t="s">
        <v>117</v>
      </c>
      <c r="G15" s="27" t="n">
        <v>2.2</v>
      </c>
      <c r="H15" s="26" t="n">
        <f aca="false">SUM(I15-1800)</f>
        <v>53710</v>
      </c>
      <c r="I15" s="27" t="n">
        <v>55510</v>
      </c>
      <c r="K15" s="47"/>
      <c r="M15" s="47"/>
    </row>
    <row r="16" customFormat="false" ht="12.75" hidden="false" customHeight="false" outlineLevel="0" collapsed="false">
      <c r="A16" s="30" t="s">
        <v>118</v>
      </c>
      <c r="B16" s="26" t="s">
        <v>13</v>
      </c>
      <c r="C16" s="27" t="n">
        <f aca="false">SUM(D16-1000)</f>
        <v>30560</v>
      </c>
      <c r="D16" s="39" t="n">
        <v>31560</v>
      </c>
      <c r="F16" s="76" t="s">
        <v>119</v>
      </c>
      <c r="G16" s="27" t="n">
        <v>2.2</v>
      </c>
      <c r="H16" s="26" t="n">
        <f aca="false">SUM(I16-1800)</f>
        <v>54100</v>
      </c>
      <c r="I16" s="27" t="n">
        <v>55900</v>
      </c>
      <c r="K16" s="47"/>
      <c r="M16" s="47"/>
    </row>
    <row r="17" customFormat="false" ht="12.75" hidden="false" customHeight="false" outlineLevel="0" collapsed="false">
      <c r="A17" s="30" t="s">
        <v>120</v>
      </c>
      <c r="B17" s="26" t="s">
        <v>13</v>
      </c>
      <c r="C17" s="27" t="n">
        <f aca="false">SUM(D17-1000)</f>
        <v>30560</v>
      </c>
      <c r="D17" s="39" t="n">
        <v>31560</v>
      </c>
      <c r="F17" s="76" t="s">
        <v>121</v>
      </c>
      <c r="G17" s="27" t="n">
        <v>2.2</v>
      </c>
      <c r="H17" s="26" t="n">
        <f aca="false">SUM(I17-1800)</f>
        <v>55580</v>
      </c>
      <c r="I17" s="27" t="n">
        <v>57380</v>
      </c>
      <c r="K17" s="47"/>
      <c r="M17" s="47"/>
    </row>
    <row r="18" customFormat="false" ht="12.75" hidden="false" customHeight="false" outlineLevel="0" collapsed="false">
      <c r="A18" s="30" t="s">
        <v>122</v>
      </c>
      <c r="B18" s="26" t="s">
        <v>13</v>
      </c>
      <c r="C18" s="27" t="n">
        <f aca="false">SUM(D18-1000)</f>
        <v>30560</v>
      </c>
      <c r="D18" s="39" t="n">
        <v>31560</v>
      </c>
      <c r="F18" s="76" t="s">
        <v>123</v>
      </c>
      <c r="G18" s="27" t="n">
        <v>2.2</v>
      </c>
      <c r="H18" s="26" t="n">
        <f aca="false">SUM(I18-1800)</f>
        <v>56660</v>
      </c>
      <c r="I18" s="27" t="n">
        <v>58460</v>
      </c>
      <c r="K18" s="47"/>
      <c r="M18" s="47"/>
    </row>
    <row r="19" customFormat="false" ht="12.75" hidden="false" customHeight="false" outlineLevel="0" collapsed="false">
      <c r="A19" s="30" t="s">
        <v>124</v>
      </c>
      <c r="B19" s="26" t="s">
        <v>13</v>
      </c>
      <c r="C19" s="27" t="n">
        <f aca="false">SUM(D19-1000)</f>
        <v>30560</v>
      </c>
      <c r="D19" s="39" t="n">
        <v>31560</v>
      </c>
      <c r="F19" s="76" t="s">
        <v>125</v>
      </c>
      <c r="G19" s="27" t="n">
        <v>2.2</v>
      </c>
      <c r="H19" s="26" t="n">
        <f aca="false">SUM(I19-1800)</f>
        <v>59480</v>
      </c>
      <c r="I19" s="27" t="n">
        <v>61280</v>
      </c>
      <c r="K19" s="47"/>
      <c r="M19" s="47"/>
    </row>
    <row r="20" customFormat="false" ht="12.75" hidden="false" customHeight="false" outlineLevel="0" collapsed="false">
      <c r="A20" s="30" t="s">
        <v>126</v>
      </c>
      <c r="B20" s="26" t="s">
        <v>13</v>
      </c>
      <c r="C20" s="27" t="n">
        <f aca="false">SUM(D20-1000)</f>
        <v>30560</v>
      </c>
      <c r="D20" s="39" t="n">
        <v>31560</v>
      </c>
      <c r="F20" s="76" t="s">
        <v>127</v>
      </c>
      <c r="G20" s="27" t="n">
        <v>2.2</v>
      </c>
      <c r="H20" s="26" t="n">
        <f aca="false">SUM(I20-1800)</f>
        <v>62970</v>
      </c>
      <c r="I20" s="27" t="n">
        <v>64770</v>
      </c>
      <c r="K20" s="47"/>
      <c r="M20" s="47"/>
    </row>
    <row r="21" customFormat="false" ht="12.75" hidden="false" customHeight="false" outlineLevel="0" collapsed="false">
      <c r="A21" s="30" t="s">
        <v>128</v>
      </c>
      <c r="B21" s="26" t="s">
        <v>13</v>
      </c>
      <c r="C21" s="27" t="n">
        <f aca="false">SUM(D21-1000)</f>
        <v>30560</v>
      </c>
      <c r="D21" s="39" t="n">
        <v>31560</v>
      </c>
      <c r="F21" s="76" t="s">
        <v>129</v>
      </c>
      <c r="G21" s="27" t="n">
        <v>2.2</v>
      </c>
      <c r="H21" s="26" t="n">
        <f aca="false">SUM(I21-1800)</f>
        <v>70120</v>
      </c>
      <c r="I21" s="27" t="n">
        <v>71920</v>
      </c>
      <c r="K21" s="47"/>
      <c r="M21" s="47"/>
    </row>
    <row r="22" customFormat="false" ht="12.75" hidden="false" customHeight="false" outlineLevel="0" collapsed="false">
      <c r="A22" s="29" t="s">
        <v>130</v>
      </c>
      <c r="B22" s="26" t="s">
        <v>13</v>
      </c>
      <c r="C22" s="27" t="n">
        <f aca="false">SUM(D22-1000)</f>
        <v>30560</v>
      </c>
      <c r="D22" s="39" t="n">
        <v>31560</v>
      </c>
      <c r="F22" s="76" t="s">
        <v>131</v>
      </c>
      <c r="G22" s="27" t="n">
        <v>2.2</v>
      </c>
      <c r="H22" s="26" t="n">
        <f aca="false">SUM(I22-1800)</f>
        <v>76690</v>
      </c>
      <c r="I22" s="27" t="n">
        <v>78490</v>
      </c>
      <c r="K22" s="47"/>
      <c r="M22" s="47"/>
    </row>
    <row r="23" customFormat="false" ht="12.75" hidden="false" customHeight="false" outlineLevel="0" collapsed="false">
      <c r="A23" s="29" t="s">
        <v>132</v>
      </c>
      <c r="B23" s="26" t="s">
        <v>13</v>
      </c>
      <c r="C23" s="27" t="n">
        <f aca="false">SUM(D23-1000)</f>
        <v>30560</v>
      </c>
      <c r="D23" s="39" t="n">
        <v>31560</v>
      </c>
      <c r="F23" s="76" t="s">
        <v>133</v>
      </c>
      <c r="G23" s="27" t="n">
        <v>2.2</v>
      </c>
      <c r="H23" s="26" t="n">
        <f aca="false">SUM(I23-1800)</f>
        <v>90930</v>
      </c>
      <c r="I23" s="27" t="n">
        <v>92730</v>
      </c>
      <c r="K23" s="47"/>
      <c r="M23" s="47"/>
    </row>
    <row r="24" customFormat="false" ht="12.75" hidden="false" customHeight="false" outlineLevel="0" collapsed="false">
      <c r="A24" s="29" t="s">
        <v>134</v>
      </c>
      <c r="B24" s="26" t="s">
        <v>13</v>
      </c>
      <c r="C24" s="27" t="n">
        <f aca="false">SUM(D24-1000)</f>
        <v>30560</v>
      </c>
      <c r="D24" s="39" t="n">
        <v>31560</v>
      </c>
      <c r="F24" s="76" t="s">
        <v>135</v>
      </c>
      <c r="G24" s="27" t="n">
        <v>3</v>
      </c>
      <c r="H24" s="26" t="n">
        <f aca="false">SUM(I24-2500)</f>
        <v>56330</v>
      </c>
      <c r="I24" s="27" t="n">
        <v>58830</v>
      </c>
      <c r="K24" s="47"/>
      <c r="M24" s="47"/>
    </row>
    <row r="25" customFormat="false" ht="12.75" hidden="false" customHeight="false" outlineLevel="0" collapsed="false">
      <c r="A25" s="29" t="s">
        <v>136</v>
      </c>
      <c r="B25" s="26" t="s">
        <v>13</v>
      </c>
      <c r="C25" s="27" t="n">
        <f aca="false">SUM(D25-1000)</f>
        <v>30560</v>
      </c>
      <c r="D25" s="39" t="n">
        <v>31560</v>
      </c>
      <c r="F25" s="76" t="s">
        <v>137</v>
      </c>
      <c r="G25" s="77" t="n">
        <v>3</v>
      </c>
      <c r="H25" s="26" t="n">
        <f aca="false">SUM(I25-2500)</f>
        <v>58950</v>
      </c>
      <c r="I25" s="27" t="n">
        <v>61450</v>
      </c>
      <c r="K25" s="47"/>
    </row>
    <row r="26" customFormat="false" ht="12.75" hidden="false" customHeight="false" outlineLevel="0" collapsed="false">
      <c r="A26" s="29" t="s">
        <v>138</v>
      </c>
      <c r="B26" s="26" t="s">
        <v>13</v>
      </c>
      <c r="C26" s="27" t="n">
        <f aca="false">SUM(D26-1000)</f>
        <v>30560</v>
      </c>
      <c r="D26" s="39" t="n">
        <v>31560</v>
      </c>
      <c r="F26" s="76" t="s">
        <v>139</v>
      </c>
      <c r="G26" s="77" t="n">
        <v>3</v>
      </c>
      <c r="H26" s="26" t="n">
        <f aca="false">SUM(I26-2500)</f>
        <v>58950</v>
      </c>
      <c r="I26" s="27" t="n">
        <v>61450</v>
      </c>
      <c r="K26" s="47"/>
    </row>
    <row r="27" customFormat="false" ht="12.75" hidden="false" customHeight="false" outlineLevel="0" collapsed="false">
      <c r="A27" s="29" t="s">
        <v>140</v>
      </c>
      <c r="B27" s="26" t="s">
        <v>13</v>
      </c>
      <c r="C27" s="27" t="n">
        <f aca="false">SUM(D27-1000)</f>
        <v>30660</v>
      </c>
      <c r="D27" s="41" t="n">
        <v>31660</v>
      </c>
      <c r="F27" s="76" t="s">
        <v>141</v>
      </c>
      <c r="G27" s="77" t="n">
        <v>3</v>
      </c>
      <c r="H27" s="26" t="n">
        <f aca="false">SUM(I27-2500)</f>
        <v>58990</v>
      </c>
      <c r="I27" s="27" t="n">
        <v>61490</v>
      </c>
      <c r="K27" s="47"/>
    </row>
    <row r="28" customFormat="false" ht="12.75" hidden="false" customHeight="false" outlineLevel="0" collapsed="false">
      <c r="A28" s="29" t="s">
        <v>142</v>
      </c>
      <c r="B28" s="26" t="s">
        <v>13</v>
      </c>
      <c r="C28" s="27" t="n">
        <f aca="false">SUM(D28-1000)</f>
        <v>31570</v>
      </c>
      <c r="D28" s="41" t="n">
        <v>32570</v>
      </c>
      <c r="F28" s="76" t="s">
        <v>143</v>
      </c>
      <c r="G28" s="77" t="n">
        <v>3</v>
      </c>
      <c r="H28" s="26" t="n">
        <f aca="false">SUM(I28-2500)</f>
        <v>61010</v>
      </c>
      <c r="I28" s="27" t="n">
        <v>63510</v>
      </c>
      <c r="K28" s="47"/>
    </row>
    <row r="29" customFormat="false" ht="12.75" hidden="false" customHeight="false" outlineLevel="0" collapsed="false">
      <c r="A29" s="29" t="s">
        <v>144</v>
      </c>
      <c r="B29" s="26" t="s">
        <v>13</v>
      </c>
      <c r="C29" s="27" t="n">
        <f aca="false">SUM(D29-1000)</f>
        <v>31570</v>
      </c>
      <c r="D29" s="41" t="n">
        <v>32570</v>
      </c>
      <c r="F29" s="76" t="s">
        <v>145</v>
      </c>
      <c r="G29" s="78" t="n">
        <v>3</v>
      </c>
      <c r="H29" s="26" t="n">
        <f aca="false">SUM(I29-2500)</f>
        <v>61960</v>
      </c>
      <c r="I29" s="27" t="n">
        <v>64460</v>
      </c>
      <c r="K29" s="47"/>
    </row>
    <row r="30" customFormat="false" ht="12.75" hidden="false" customHeight="false" outlineLevel="0" collapsed="false">
      <c r="A30" s="29" t="s">
        <v>146</v>
      </c>
      <c r="B30" s="26" t="s">
        <v>13</v>
      </c>
      <c r="C30" s="27" t="n">
        <f aca="false">SUM(D30-1000)</f>
        <v>31570</v>
      </c>
      <c r="D30" s="41" t="n">
        <v>32570</v>
      </c>
      <c r="F30" s="76" t="s">
        <v>147</v>
      </c>
      <c r="G30" s="78" t="n">
        <v>3</v>
      </c>
      <c r="H30" s="26" t="n">
        <f aca="false">SUM(I30-2500)</f>
        <v>64490</v>
      </c>
      <c r="I30" s="27" t="n">
        <v>66990</v>
      </c>
      <c r="K30" s="47"/>
    </row>
    <row r="31" customFormat="false" ht="12.75" hidden="false" customHeight="false" outlineLevel="0" collapsed="false">
      <c r="A31" s="29" t="s">
        <v>148</v>
      </c>
      <c r="B31" s="26" t="s">
        <v>13</v>
      </c>
      <c r="C31" s="27" t="n">
        <f aca="false">SUM(D31-1000)</f>
        <v>32850</v>
      </c>
      <c r="D31" s="41" t="n">
        <v>33850</v>
      </c>
      <c r="F31" s="76" t="s">
        <v>149</v>
      </c>
      <c r="G31" s="78" t="n">
        <v>3</v>
      </c>
      <c r="H31" s="26" t="n">
        <f aca="false">SUM(I31-2500)</f>
        <v>68810</v>
      </c>
      <c r="I31" s="27" t="n">
        <v>71310</v>
      </c>
      <c r="K31" s="47"/>
    </row>
    <row r="32" customFormat="false" ht="12.75" hidden="false" customHeight="false" outlineLevel="0" collapsed="false">
      <c r="A32" s="29" t="s">
        <v>150</v>
      </c>
      <c r="B32" s="26" t="s">
        <v>13</v>
      </c>
      <c r="C32" s="27" t="n">
        <f aca="false">SUM(D32-1000)</f>
        <v>32850</v>
      </c>
      <c r="D32" s="41" t="n">
        <v>33850</v>
      </c>
      <c r="F32" s="76" t="s">
        <v>151</v>
      </c>
      <c r="G32" s="78" t="n">
        <v>3</v>
      </c>
      <c r="H32" s="26" t="n">
        <f aca="false">SUM(I32-2500)</f>
        <v>76800</v>
      </c>
      <c r="I32" s="27" t="n">
        <v>79300</v>
      </c>
      <c r="K32" s="47"/>
    </row>
    <row r="33" customFormat="false" ht="12.75" hidden="false" customHeight="false" outlineLevel="0" collapsed="false">
      <c r="A33" s="29" t="s">
        <v>152</v>
      </c>
      <c r="B33" s="26" t="s">
        <v>13</v>
      </c>
      <c r="C33" s="27" t="n">
        <f aca="false">SUM(D33-1000)</f>
        <v>32850</v>
      </c>
      <c r="D33" s="41" t="n">
        <v>33850</v>
      </c>
      <c r="F33" s="76" t="s">
        <v>153</v>
      </c>
      <c r="G33" s="78" t="n">
        <v>3</v>
      </c>
      <c r="H33" s="26" t="n">
        <f aca="false">SUM(I33-2500)</f>
        <v>82720</v>
      </c>
      <c r="I33" s="27" t="n">
        <v>85220</v>
      </c>
    </row>
    <row r="34" customFormat="false" ht="12.75" hidden="false" customHeight="false" outlineLevel="0" collapsed="false">
      <c r="A34" s="29" t="s">
        <v>154</v>
      </c>
      <c r="B34" s="26" t="s">
        <v>13</v>
      </c>
      <c r="C34" s="27" t="n">
        <f aca="false">SUM(D34-1000)</f>
        <v>34080</v>
      </c>
      <c r="D34" s="41" t="n">
        <v>35080</v>
      </c>
      <c r="F34" s="76" t="s">
        <v>155</v>
      </c>
      <c r="G34" s="78" t="n">
        <v>3</v>
      </c>
      <c r="H34" s="26" t="n">
        <f aca="false">SUM(I34-2500)</f>
        <v>89650</v>
      </c>
      <c r="I34" s="27" t="n">
        <v>92150</v>
      </c>
    </row>
    <row r="35" customFormat="false" ht="12.75" hidden="false" customHeight="false" outlineLevel="0" collapsed="false">
      <c r="A35" s="43" t="s">
        <v>156</v>
      </c>
      <c r="B35" s="44" t="s">
        <v>13</v>
      </c>
      <c r="C35" s="45" t="n">
        <f aca="false">SUM(D35-1000)</f>
        <v>36200</v>
      </c>
      <c r="D35" s="79" t="n">
        <v>37200</v>
      </c>
      <c r="F35" s="76" t="s">
        <v>157</v>
      </c>
      <c r="G35" s="78" t="n">
        <v>3</v>
      </c>
      <c r="H35" s="26" t="n">
        <f aca="false">SUM(I35-2500)</f>
        <v>142980</v>
      </c>
      <c r="I35" s="27" t="n">
        <v>145480</v>
      </c>
    </row>
    <row r="36" customFormat="false" ht="12.75" hidden="false" customHeight="false" outlineLevel="0" collapsed="false">
      <c r="A36" s="75" t="s">
        <v>158</v>
      </c>
      <c r="B36" s="22" t="n">
        <v>0.55</v>
      </c>
      <c r="C36" s="15" t="n">
        <f aca="false">SUM(D36-1200)</f>
        <v>33360</v>
      </c>
      <c r="D36" s="22" t="n">
        <v>34560</v>
      </c>
      <c r="F36" s="76" t="s">
        <v>159</v>
      </c>
      <c r="G36" s="27" t="n">
        <v>5.5</v>
      </c>
      <c r="H36" s="26" t="n">
        <f aca="false">SUM(I36-3000)</f>
        <v>77800</v>
      </c>
      <c r="I36" s="27" t="n">
        <v>80800</v>
      </c>
    </row>
    <row r="37" customFormat="false" ht="12.75" hidden="false" customHeight="false" outlineLevel="0" collapsed="false">
      <c r="A37" s="76" t="s">
        <v>160</v>
      </c>
      <c r="B37" s="27" t="n">
        <v>0.55</v>
      </c>
      <c r="C37" s="26" t="n">
        <f aca="false">SUM(D37-1200)</f>
        <v>34360</v>
      </c>
      <c r="D37" s="27" t="n">
        <v>35560</v>
      </c>
      <c r="F37" s="76" t="s">
        <v>161</v>
      </c>
      <c r="G37" s="27" t="n">
        <v>5.5</v>
      </c>
      <c r="H37" s="26" t="n">
        <f aca="false">SUM(I37-3000)</f>
        <v>77780</v>
      </c>
      <c r="I37" s="27" t="n">
        <v>80780</v>
      </c>
    </row>
    <row r="38" customFormat="false" ht="12.75" hidden="false" customHeight="false" outlineLevel="0" collapsed="false">
      <c r="A38" s="76" t="s">
        <v>162</v>
      </c>
      <c r="B38" s="27" t="n">
        <v>0.55</v>
      </c>
      <c r="C38" s="26" t="n">
        <f aca="false">SUM(D38-1200)</f>
        <v>47680</v>
      </c>
      <c r="D38" s="27" t="n">
        <v>48880</v>
      </c>
      <c r="F38" s="76" t="s">
        <v>163</v>
      </c>
      <c r="G38" s="27" t="n">
        <v>5.5</v>
      </c>
      <c r="H38" s="26" t="n">
        <f aca="false">SUM(I38-3000)</f>
        <v>80320</v>
      </c>
      <c r="I38" s="27" t="n">
        <v>83320</v>
      </c>
    </row>
    <row r="39" customFormat="false" ht="12.75" hidden="false" customHeight="false" outlineLevel="0" collapsed="false">
      <c r="A39" s="76" t="s">
        <v>164</v>
      </c>
      <c r="B39" s="27" t="n">
        <v>0.55</v>
      </c>
      <c r="C39" s="26" t="n">
        <f aca="false">SUM(D39-1200)</f>
        <v>47680</v>
      </c>
      <c r="D39" s="27" t="n">
        <v>48880</v>
      </c>
      <c r="F39" s="76" t="s">
        <v>165</v>
      </c>
      <c r="G39" s="27" t="n">
        <v>5.5</v>
      </c>
      <c r="H39" s="26" t="n">
        <f aca="false">SUM(I39-3000)</f>
        <v>81780</v>
      </c>
      <c r="I39" s="27" t="n">
        <v>84780</v>
      </c>
    </row>
    <row r="40" customFormat="false" ht="12.75" hidden="false" customHeight="false" outlineLevel="0" collapsed="false">
      <c r="A40" s="76" t="s">
        <v>166</v>
      </c>
      <c r="B40" s="27" t="n">
        <v>0.55</v>
      </c>
      <c r="C40" s="26" t="n">
        <f aca="false">SUM(D40-1200)</f>
        <v>47680</v>
      </c>
      <c r="D40" s="27" t="n">
        <v>48880</v>
      </c>
      <c r="F40" s="76" t="s">
        <v>167</v>
      </c>
      <c r="G40" s="27" t="n">
        <v>5.5</v>
      </c>
      <c r="H40" s="26" t="n">
        <f aca="false">SUM(I40-3000)</f>
        <v>81780</v>
      </c>
      <c r="I40" s="27" t="n">
        <v>84780</v>
      </c>
    </row>
    <row r="41" customFormat="false" ht="12.75" hidden="false" customHeight="false" outlineLevel="0" collapsed="false">
      <c r="A41" s="76" t="s">
        <v>168</v>
      </c>
      <c r="B41" s="27" t="n">
        <v>0.55</v>
      </c>
      <c r="C41" s="26" t="n">
        <f aca="false">SUM(D41-1200)</f>
        <v>47680</v>
      </c>
      <c r="D41" s="27" t="n">
        <v>48880</v>
      </c>
      <c r="F41" s="76" t="s">
        <v>169</v>
      </c>
      <c r="G41" s="27" t="n">
        <v>5.5</v>
      </c>
      <c r="H41" s="26" t="n">
        <f aca="false">SUM(I41-3000)</f>
        <v>85200</v>
      </c>
      <c r="I41" s="27" t="n">
        <v>88200</v>
      </c>
    </row>
    <row r="42" customFormat="false" ht="12.75" hidden="false" customHeight="false" outlineLevel="0" collapsed="false">
      <c r="A42" s="76" t="s">
        <v>170</v>
      </c>
      <c r="B42" s="27" t="n">
        <v>0.55</v>
      </c>
      <c r="C42" s="26" t="n">
        <f aca="false">SUM(D42-1200)</f>
        <v>47680</v>
      </c>
      <c r="D42" s="27" t="n">
        <v>48880</v>
      </c>
      <c r="F42" s="76" t="s">
        <v>171</v>
      </c>
      <c r="G42" s="27" t="n">
        <v>5.5</v>
      </c>
      <c r="H42" s="26" t="n">
        <f aca="false">SUM(I42-3000)</f>
        <v>85200</v>
      </c>
      <c r="I42" s="27" t="n">
        <v>88200</v>
      </c>
    </row>
    <row r="43" customFormat="false" ht="12.75" hidden="false" customHeight="false" outlineLevel="0" collapsed="false">
      <c r="A43" s="76" t="s">
        <v>172</v>
      </c>
      <c r="B43" s="27" t="n">
        <v>0.55</v>
      </c>
      <c r="C43" s="26" t="n">
        <f aca="false">SUM(D43-1200)</f>
        <v>47680</v>
      </c>
      <c r="D43" s="27" t="n">
        <v>48880</v>
      </c>
      <c r="F43" s="76" t="s">
        <v>173</v>
      </c>
      <c r="G43" s="27" t="n">
        <v>5.5</v>
      </c>
      <c r="H43" s="26" t="n">
        <f aca="false">SUM(I43-3000)</f>
        <v>90370</v>
      </c>
      <c r="I43" s="27" t="n">
        <v>93370</v>
      </c>
    </row>
    <row r="44" customFormat="false" ht="13.5" hidden="false" customHeight="false" outlineLevel="0" collapsed="false">
      <c r="A44" s="80" t="s">
        <v>174</v>
      </c>
      <c r="B44" s="33" t="n">
        <v>0.55</v>
      </c>
      <c r="C44" s="54" t="n">
        <f aca="false">SUM(D44-1200)</f>
        <v>48810</v>
      </c>
      <c r="D44" s="33" t="n">
        <v>50010</v>
      </c>
      <c r="F44" s="76" t="s">
        <v>175</v>
      </c>
      <c r="G44" s="27" t="n">
        <v>5.5</v>
      </c>
      <c r="H44" s="26" t="n">
        <f aca="false">SUM(I44-3000)</f>
        <v>90370</v>
      </c>
      <c r="I44" s="27" t="n">
        <v>93370</v>
      </c>
    </row>
    <row r="45" customFormat="false" ht="13.5" hidden="false" customHeight="false" outlineLevel="0" collapsed="false">
      <c r="A45" s="75" t="s">
        <v>176</v>
      </c>
      <c r="B45" s="22" t="n">
        <v>0.55</v>
      </c>
      <c r="C45" s="15" t="n">
        <f aca="false">SUM(D45-1200)</f>
        <v>48810</v>
      </c>
      <c r="D45" s="22" t="n">
        <v>50010</v>
      </c>
      <c r="F45" s="76" t="s">
        <v>177</v>
      </c>
      <c r="G45" s="27" t="n">
        <v>5.5</v>
      </c>
      <c r="H45" s="26" t="n">
        <f aca="false">SUM(I45-3000)</f>
        <v>100300</v>
      </c>
      <c r="I45" s="27" t="n">
        <v>103300</v>
      </c>
    </row>
    <row r="46" customFormat="false" ht="12.75" hidden="false" customHeight="false" outlineLevel="0" collapsed="false">
      <c r="A46" s="76" t="s">
        <v>178</v>
      </c>
      <c r="B46" s="27" t="n">
        <v>0.55</v>
      </c>
      <c r="C46" s="26" t="n">
        <f aca="false">SUM(D46-1200)</f>
        <v>49750</v>
      </c>
      <c r="D46" s="27" t="n">
        <v>50950</v>
      </c>
      <c r="F46" s="76" t="s">
        <v>179</v>
      </c>
      <c r="G46" s="27" t="n">
        <v>5.5</v>
      </c>
      <c r="H46" s="26" t="n">
        <f aca="false">SUM(I46-3000)</f>
        <v>100300</v>
      </c>
      <c r="I46" s="27" t="n">
        <v>103300</v>
      </c>
    </row>
    <row r="47" customFormat="false" ht="12.75" hidden="false" customHeight="false" outlineLevel="0" collapsed="false">
      <c r="A47" s="76" t="s">
        <v>180</v>
      </c>
      <c r="B47" s="27" t="n">
        <v>0.55</v>
      </c>
      <c r="C47" s="26" t="n">
        <f aca="false">SUM(D47-1200)</f>
        <v>51460</v>
      </c>
      <c r="D47" s="27" t="n">
        <v>52660</v>
      </c>
      <c r="F47" s="76" t="s">
        <v>181</v>
      </c>
      <c r="G47" s="27" t="n">
        <v>5.5</v>
      </c>
      <c r="H47" s="26" t="n">
        <f aca="false">SUM(I47-3000)</f>
        <v>108190</v>
      </c>
      <c r="I47" s="27" t="n">
        <v>111190</v>
      </c>
    </row>
    <row r="48" customFormat="false" ht="12.75" hidden="false" customHeight="false" outlineLevel="0" collapsed="false">
      <c r="A48" s="76" t="s">
        <v>182</v>
      </c>
      <c r="B48" s="27" t="n">
        <v>0.55</v>
      </c>
      <c r="C48" s="26" t="n">
        <f aca="false">SUM(D48-1200)</f>
        <v>56000</v>
      </c>
      <c r="D48" s="27" t="n">
        <v>57200</v>
      </c>
      <c r="F48" s="76" t="s">
        <v>183</v>
      </c>
      <c r="G48" s="27" t="n">
        <v>5.5</v>
      </c>
      <c r="H48" s="26" t="n">
        <f aca="false">SUM(I48-3000)</f>
        <v>117400</v>
      </c>
      <c r="I48" s="27" t="n">
        <v>120400</v>
      </c>
    </row>
    <row r="49" customFormat="false" ht="12.75" hidden="false" customHeight="false" outlineLevel="0" collapsed="false">
      <c r="A49" s="76" t="s">
        <v>184</v>
      </c>
      <c r="B49" s="27" t="n">
        <v>0.55</v>
      </c>
      <c r="C49" s="26" t="n">
        <f aca="false">SUM(D49-1200)</f>
        <v>64150</v>
      </c>
      <c r="D49" s="27" t="n">
        <v>65350</v>
      </c>
      <c r="F49" s="76" t="s">
        <v>185</v>
      </c>
      <c r="G49" s="27" t="n">
        <v>5.5</v>
      </c>
      <c r="H49" s="26" t="n">
        <f aca="false">SUM(I49-3000)</f>
        <v>117400</v>
      </c>
      <c r="I49" s="27" t="n">
        <v>120400</v>
      </c>
    </row>
    <row r="50" customFormat="false" ht="12.75" hidden="false" customHeight="false" outlineLevel="0" collapsed="false">
      <c r="A50" s="76" t="s">
        <v>186</v>
      </c>
      <c r="B50" s="27" t="n">
        <v>1.1</v>
      </c>
      <c r="C50" s="26" t="n">
        <f aca="false">SUM(D50-1500)</f>
        <v>47870</v>
      </c>
      <c r="D50" s="27" t="n">
        <v>49370</v>
      </c>
      <c r="F50" s="76" t="s">
        <v>187</v>
      </c>
      <c r="G50" s="27" t="n">
        <v>5.5</v>
      </c>
      <c r="H50" s="26" t="n">
        <f aca="false">SUM(I50-3000)</f>
        <v>158650</v>
      </c>
      <c r="I50" s="27" t="n">
        <v>161650</v>
      </c>
    </row>
    <row r="51" customFormat="false" ht="12.75" hidden="false" customHeight="false" outlineLevel="0" collapsed="false">
      <c r="A51" s="76" t="s">
        <v>188</v>
      </c>
      <c r="B51" s="27" t="n">
        <v>1.1</v>
      </c>
      <c r="C51" s="26" t="n">
        <f aca="false">SUM(D51-1500)</f>
        <v>47870</v>
      </c>
      <c r="D51" s="27" t="n">
        <v>49370</v>
      </c>
      <c r="F51" s="76" t="s">
        <v>189</v>
      </c>
      <c r="G51" s="27" t="n">
        <v>5.5</v>
      </c>
      <c r="H51" s="26" t="n">
        <f aca="false">SUM(I51-3000)</f>
        <v>158650</v>
      </c>
      <c r="I51" s="27" t="n">
        <v>161650</v>
      </c>
    </row>
    <row r="52" customFormat="false" ht="12.75" hidden="false" customHeight="false" outlineLevel="0" collapsed="false">
      <c r="A52" s="76" t="s">
        <v>190</v>
      </c>
      <c r="B52" s="27" t="n">
        <v>1.1</v>
      </c>
      <c r="C52" s="26" t="n">
        <f aca="false">SUM(D52-1500)</f>
        <v>47870</v>
      </c>
      <c r="D52" s="27" t="n">
        <v>49370</v>
      </c>
      <c r="F52" s="76" t="s">
        <v>191</v>
      </c>
      <c r="G52" s="27" t="n">
        <v>5.5</v>
      </c>
      <c r="H52" s="26" t="n">
        <f aca="false">SUM(I52-3000)</f>
        <v>158650</v>
      </c>
      <c r="I52" s="27" t="n">
        <v>161650</v>
      </c>
    </row>
    <row r="53" customFormat="false" ht="12.75" hidden="false" customHeight="false" outlineLevel="0" collapsed="false">
      <c r="A53" s="76" t="s">
        <v>192</v>
      </c>
      <c r="B53" s="27" t="n">
        <v>1.1</v>
      </c>
      <c r="C53" s="26" t="n">
        <f aca="false">SUM(D53-1500)</f>
        <v>47870</v>
      </c>
      <c r="D53" s="27" t="n">
        <v>49370</v>
      </c>
      <c r="F53" s="76" t="s">
        <v>193</v>
      </c>
      <c r="G53" s="27" t="n">
        <v>5.5</v>
      </c>
      <c r="H53" s="26" t="n">
        <f aca="false">SUM(I53-3000)</f>
        <v>257800</v>
      </c>
      <c r="I53" s="27" t="n">
        <v>260800</v>
      </c>
    </row>
    <row r="54" customFormat="false" ht="12.75" hidden="false" customHeight="false" outlineLevel="0" collapsed="false">
      <c r="A54" s="76" t="s">
        <v>194</v>
      </c>
      <c r="B54" s="27" t="n">
        <v>1.1</v>
      </c>
      <c r="C54" s="26" t="n">
        <f aca="false">SUM(D54-1500)</f>
        <v>50370</v>
      </c>
      <c r="D54" s="27" t="n">
        <v>51870</v>
      </c>
      <c r="F54" s="76" t="s">
        <v>195</v>
      </c>
      <c r="G54" s="27" t="n">
        <v>5.5</v>
      </c>
      <c r="H54" s="26" t="n">
        <f aca="false">SUM(I54-3000)</f>
        <v>262000</v>
      </c>
      <c r="I54" s="27" t="n">
        <v>265000</v>
      </c>
    </row>
    <row r="55" customFormat="false" ht="12.75" hidden="false" customHeight="false" outlineLevel="0" collapsed="false">
      <c r="A55" s="76" t="s">
        <v>196</v>
      </c>
      <c r="B55" s="27" t="n">
        <v>1.1</v>
      </c>
      <c r="C55" s="26" t="n">
        <f aca="false">SUM(D55-1500)</f>
        <v>51910</v>
      </c>
      <c r="D55" s="27" t="n">
        <v>53410</v>
      </c>
      <c r="F55" s="76" t="s">
        <v>197</v>
      </c>
      <c r="G55" s="27" t="n">
        <v>5.5</v>
      </c>
      <c r="H55" s="26" t="n">
        <f aca="false">SUM(I55-3000)</f>
        <v>267000</v>
      </c>
      <c r="I55" s="27" t="n">
        <v>270000</v>
      </c>
    </row>
    <row r="56" customFormat="false" ht="12.75" hidden="false" customHeight="false" outlineLevel="0" collapsed="false">
      <c r="A56" s="76" t="s">
        <v>198</v>
      </c>
      <c r="B56" s="27" t="n">
        <v>1.1</v>
      </c>
      <c r="C56" s="26" t="n">
        <f aca="false">SUM(D56-1500)</f>
        <v>53040</v>
      </c>
      <c r="D56" s="27" t="n">
        <v>54540</v>
      </c>
      <c r="F56" s="76" t="s">
        <v>199</v>
      </c>
      <c r="G56" s="27" t="n">
        <v>5.5</v>
      </c>
      <c r="H56" s="26" t="n">
        <f aca="false">SUM(I56-3000)</f>
        <v>272000</v>
      </c>
      <c r="I56" s="27" t="n">
        <v>275000</v>
      </c>
    </row>
    <row r="57" customFormat="false" ht="12.75" hidden="false" customHeight="false" outlineLevel="0" collapsed="false">
      <c r="A57" s="76" t="s">
        <v>200</v>
      </c>
      <c r="B57" s="27" t="n">
        <v>1.1</v>
      </c>
      <c r="C57" s="26" t="n">
        <f aca="false">SUM(D57-1500)</f>
        <v>56140</v>
      </c>
      <c r="D57" s="27" t="n">
        <v>57640</v>
      </c>
      <c r="F57" s="76" t="s">
        <v>201</v>
      </c>
      <c r="G57" s="27" t="n">
        <v>5.5</v>
      </c>
      <c r="H57" s="26" t="n">
        <f aca="false">SUM(I57-3000)</f>
        <v>292000</v>
      </c>
      <c r="I57" s="27" t="n">
        <v>295000</v>
      </c>
    </row>
    <row r="58" customFormat="false" ht="12.75" hidden="false" customHeight="false" outlineLevel="0" collapsed="false">
      <c r="A58" s="76" t="s">
        <v>202</v>
      </c>
      <c r="B58" s="27" t="n">
        <v>1.1</v>
      </c>
      <c r="C58" s="26" t="n">
        <f aca="false">SUM(D58-1500)</f>
        <v>59000</v>
      </c>
      <c r="D58" s="27" t="n">
        <v>60500</v>
      </c>
      <c r="F58" s="76" t="s">
        <v>203</v>
      </c>
      <c r="G58" s="27" t="n">
        <v>5.5</v>
      </c>
      <c r="H58" s="26" t="n">
        <f aca="false">SUM(I58-3000)</f>
        <v>402000</v>
      </c>
      <c r="I58" s="27" t="n">
        <v>405000</v>
      </c>
    </row>
    <row r="59" customFormat="false" ht="12.75" hidden="false" customHeight="false" outlineLevel="0" collapsed="false">
      <c r="A59" s="76" t="s">
        <v>204</v>
      </c>
      <c r="B59" s="27" t="n">
        <v>1.1</v>
      </c>
      <c r="C59" s="26" t="n">
        <f aca="false">SUM(D59-1500)</f>
        <v>65810</v>
      </c>
      <c r="D59" s="27" t="n">
        <v>67310</v>
      </c>
      <c r="F59" s="76" t="s">
        <v>205</v>
      </c>
      <c r="G59" s="27" t="n">
        <v>5.5</v>
      </c>
      <c r="H59" s="26" t="n">
        <f aca="false">SUM(I59-3000)</f>
        <v>442000</v>
      </c>
      <c r="I59" s="27" t="n">
        <v>445000</v>
      </c>
    </row>
    <row r="60" customFormat="false" ht="12.75" hidden="false" customHeight="false" outlineLevel="0" collapsed="false">
      <c r="A60" s="76" t="s">
        <v>206</v>
      </c>
      <c r="B60" s="27" t="n">
        <v>2.2</v>
      </c>
      <c r="C60" s="26" t="n">
        <f aca="false">SUM(D60-1800)</f>
        <v>53710</v>
      </c>
      <c r="D60" s="27" t="n">
        <v>55510</v>
      </c>
      <c r="F60" s="76" t="s">
        <v>207</v>
      </c>
      <c r="G60" s="27" t="n">
        <v>5.5</v>
      </c>
      <c r="H60" s="26" t="n">
        <f aca="false">SUM(I60-3000)</f>
        <v>467000</v>
      </c>
      <c r="I60" s="27" t="n">
        <v>470000</v>
      </c>
    </row>
    <row r="61" customFormat="false" ht="13.5" hidden="false" customHeight="false" outlineLevel="0" collapsed="false">
      <c r="A61" s="81" t="s">
        <v>208</v>
      </c>
      <c r="B61" s="82" t="n">
        <v>2.2</v>
      </c>
      <c r="C61" s="57" t="n">
        <f aca="false">SUM(D61-1800)</f>
        <v>53710</v>
      </c>
      <c r="D61" s="82" t="n">
        <v>55510</v>
      </c>
      <c r="E61" s="55"/>
      <c r="F61" s="83" t="s">
        <v>209</v>
      </c>
      <c r="G61" s="58" t="n">
        <v>5.5</v>
      </c>
      <c r="H61" s="84" t="n">
        <f aca="false">SUM(I61-3000)</f>
        <v>517000</v>
      </c>
      <c r="I61" s="58" t="n">
        <v>520000</v>
      </c>
    </row>
    <row r="63" customFormat="false" ht="12.75" hidden="false" customHeight="false" outlineLevel="0" collapsed="false">
      <c r="A63" s="85" t="s">
        <v>210</v>
      </c>
    </row>
    <row r="64" customFormat="false" ht="12.75" hidden="false" customHeight="false" outlineLevel="0" collapsed="false">
      <c r="A64" s="85" t="s">
        <v>211</v>
      </c>
    </row>
    <row r="66" customFormat="false" ht="12.75" hidden="false" customHeight="false" outlineLevel="0" collapsed="false">
      <c r="A66" s="86" t="s">
        <v>212</v>
      </c>
    </row>
    <row r="67" customFormat="false" ht="12.75" hidden="false" customHeight="false" outlineLevel="0" collapsed="false">
      <c r="A67" s="86" t="s">
        <v>213</v>
      </c>
    </row>
    <row r="68" customFormat="false" ht="12.75" hidden="false" customHeight="false" outlineLevel="0" collapsed="false">
      <c r="A68" s="86"/>
    </row>
    <row r="70" customFormat="false" ht="12.75" hidden="false" customHeight="false" outlineLevel="0" collapsed="false">
      <c r="A70" s="85" t="s">
        <v>214</v>
      </c>
    </row>
    <row r="71" customFormat="false" ht="12.75" hidden="false" customHeight="false" outlineLevel="0" collapsed="false">
      <c r="A71" s="85" t="s">
        <v>215</v>
      </c>
    </row>
    <row r="73" customFormat="false" ht="12.75" hidden="false" customHeight="false" outlineLevel="0" collapsed="false">
      <c r="A73" s="85" t="s">
        <v>216</v>
      </c>
    </row>
    <row r="75" customFormat="false" ht="12.75" hidden="false" customHeight="false" outlineLevel="0" collapsed="false">
      <c r="A75" s="85" t="s">
        <v>217</v>
      </c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3"/>
    </row>
    <row r="100" customFormat="false" ht="12.75" hidden="false" customHeight="false" outlineLevel="0" collapsed="false">
      <c r="E100" s="13"/>
    </row>
    <row r="101" customFormat="false" ht="12.75" hidden="false" customHeight="false" outlineLevel="0" collapsed="false">
      <c r="E101" s="13"/>
    </row>
    <row r="108" customFormat="false" ht="12.75" hidden="false" customHeight="false" outlineLevel="0" collapsed="false">
      <c r="E108" s="13"/>
    </row>
    <row r="109" customFormat="false" ht="12.75" hidden="false" customHeight="false" outlineLevel="0" collapsed="false">
      <c r="E109" s="13"/>
    </row>
    <row r="110" customFormat="false" ht="12.75" hidden="false" customHeight="false" outlineLevel="0" collapsed="false">
      <c r="E110" s="13"/>
    </row>
    <row r="111" customFormat="false" ht="12.75" hidden="false" customHeight="false" outlineLevel="0" collapsed="false">
      <c r="E111" s="13"/>
    </row>
    <row r="112" customFormat="false" ht="12.75" hidden="false" customHeight="false" outlineLevel="0" collapsed="false">
      <c r="E112" s="13"/>
    </row>
    <row r="113" customFormat="false" ht="12.75" hidden="false" customHeight="false" outlineLevel="0" collapsed="false">
      <c r="E113" s="13"/>
    </row>
    <row r="114" customFormat="false" ht="12.75" hidden="false" customHeight="false" outlineLevel="0" collapsed="false">
      <c r="E114" s="13"/>
    </row>
    <row r="115" customFormat="false" ht="12.75" hidden="false" customHeight="false" outlineLevel="0" collapsed="false">
      <c r="E115" s="13"/>
    </row>
  </sheetData>
  <mergeCells count="12">
    <mergeCell ref="C5:H5"/>
    <mergeCell ref="D8:F8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7:06:40Z</dcterms:created>
  <dc:creator/>
  <dc:description/>
  <cp:keywords/>
  <dc:language>en-US</dc:language>
  <cp:lastModifiedBy>Сергей</cp:lastModifiedBy>
  <cp:lastPrinted>2008-02-13T13:42:42Z</cp:lastPrinted>
  <dcterms:modified xsi:type="dcterms:W3CDTF">2009-02-11T19:37:12Z</dcterms:modified>
  <cp:revision>0</cp:revision>
  <dc:subject/>
  <dc:title/>
</cp:coreProperties>
</file>