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8.jpeg" ContentType="image/jpeg"/>
  <Override PartName="/xl/media/image23.jpeg" ContentType="image/jpeg"/>
  <Override PartName="/xl/media/image21.jpeg" ContentType="image/jpeg"/>
  <Override PartName="/xl/media/image32.wmf" ContentType="image/x-wmf"/>
  <Override PartName="/xl/media/image20.jpeg" ContentType="image/jpeg"/>
  <Override PartName="/xl/media/image29.wmf" ContentType="image/x-wmf"/>
  <Override PartName="/xl/media/image1.png" ContentType="image/pn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35.wmf" ContentType="image/x-wmf"/>
  <Override PartName="/xl/media/image10.jpeg" ContentType="image/jpeg"/>
  <Override PartName="/xl/media/image8.jpeg" ContentType="image/jpeg"/>
  <Override PartName="/xl/media/image39.jpeg" ContentType="image/jpeg"/>
  <Override PartName="/xl/media/image30.wmf" ContentType="image/x-wmf"/>
  <Override PartName="/xl/media/image6.jpeg" ContentType="image/jpeg"/>
  <Override PartName="/xl/media/image27.jpeg" ContentType="image/jpeg"/>
  <Override PartName="/xl/media/image13.jpeg" ContentType="image/jpeg"/>
  <Override PartName="/xl/media/image40.jpeg" ContentType="image/jpeg"/>
  <Override PartName="/xl/media/image33.wmf" ContentType="image/x-wmf"/>
  <Override PartName="/xl/media/image12.jpeg" ContentType="image/jpeg"/>
  <Override PartName="/xl/media/image34.wmf" ContentType="image/x-wmf"/>
  <Override PartName="/xl/media/image38.jpeg" ContentType="image/jpeg"/>
  <Override PartName="/xl/media/image31.wmf" ContentType="image/x-wmf"/>
  <Override PartName="/xl/media/image36.jpeg" ContentType="image/jpeg"/>
  <Override PartName="/xl/media/image11.jpeg" ContentType="image/jpeg"/>
  <Override PartName="/xl/media/image9.jpeg" ContentType="image/jpeg"/>
  <Override PartName="/xl/media/image37.png" ContentType="image/png"/>
  <Override PartName="/xl/media/image7.png" ContentType="image/png"/>
  <Override PartName="/xl/media/image22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.png" ContentType="image/png"/>
  <Override PartName="/xl/media/image25.jpeg" ContentType="image/jpeg"/>
  <Override PartName="/xl/media/image3.jpeg" ContentType="image/jpeg"/>
  <Override PartName="/xl/media/image24.jpeg" ContentType="image/jpeg"/>
  <Override PartName="/xl/media/image41.jpeg" ContentType="image/jpeg"/>
  <Override PartName="/xl/media/image14.jpeg" ContentType="image/jpeg"/>
  <Override PartName="/xl/media/image1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484</definedName>
    <definedName function="false" hidden="false" name="Excel_BuiltIn_Print_Area_1" vbProcedure="false">Лист1!$A$1:$N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29">
  <si>
    <t xml:space="preserve"> "СтройCантехМонтаж-Казань" </t>
  </si>
  <si>
    <r>
      <rPr>
        <b val="true"/>
        <sz val="12"/>
        <rFont val="Arial Black"/>
        <family val="2"/>
        <charset val="204"/>
      </rPr>
      <t xml:space="preserve">Официальный дилер         завода </t>
    </r>
    <r>
      <rPr>
        <b val="true"/>
        <i val="true"/>
        <sz val="12"/>
        <rFont val="Arial Black"/>
        <family val="2"/>
        <charset val="204"/>
      </rPr>
      <t xml:space="preserve">FD</t>
    </r>
  </si>
  <si>
    <t xml:space="preserve">420034, г. Казань, ул. Лушникова, 8 </t>
  </si>
  <si>
    <t xml:space="preserve">тел./факс: (843) 518-59-00, 260-04-68, 518-59-73</t>
  </si>
  <si>
    <t xml:space="preserve">ПРАЙС-ЛИСТ №1</t>
  </si>
  <si>
    <r>
      <rPr>
        <b val="true"/>
        <sz val="10"/>
        <rFont val="Arial Cyr"/>
        <family val="2"/>
        <charset val="204"/>
      </rPr>
      <t xml:space="preserve">ТРУБЫ ИЗ ПОЛИПРОПИЛЕНА </t>
    </r>
    <r>
      <rPr>
        <b val="true"/>
        <i val="true"/>
        <sz val="16"/>
        <rFont val="Arial Cyr"/>
        <family val="2"/>
        <charset val="204"/>
      </rPr>
      <t xml:space="preserve">FD</t>
    </r>
  </si>
  <si>
    <t xml:space="preserve">     Полипропилен HOSTALEN 5216/34 и BOREALIS RA 130E</t>
  </si>
  <si>
    <t xml:space="preserve"> </t>
  </si>
  <si>
    <t xml:space="preserve">цвет серый, белый</t>
  </si>
  <si>
    <t xml:space="preserve">         Наименование</t>
  </si>
  <si>
    <t xml:space="preserve">Размер</t>
  </si>
  <si>
    <t xml:space="preserve">Цена  за м., руб. </t>
  </si>
  <si>
    <t xml:space="preserve">Цена</t>
  </si>
  <si>
    <t xml:space="preserve">Розн.</t>
  </si>
  <si>
    <t xml:space="preserve">от10т.р. </t>
  </si>
  <si>
    <t xml:space="preserve">от30т.р. </t>
  </si>
  <si>
    <t xml:space="preserve">от 60т.р.</t>
  </si>
  <si>
    <t xml:space="preserve">до 100т.р.</t>
  </si>
  <si>
    <t xml:space="preserve">от 300т.р.</t>
  </si>
  <si>
    <t xml:space="preserve">D mm</t>
  </si>
  <si>
    <t xml:space="preserve">Smm</t>
  </si>
  <si>
    <t xml:space="preserve">у.е.</t>
  </si>
  <si>
    <t xml:space="preserve">до 30т.р. </t>
  </si>
  <si>
    <t xml:space="preserve">до 60т.р. </t>
  </si>
  <si>
    <t xml:space="preserve">до 300т.р.</t>
  </si>
  <si>
    <t xml:space="preserve">на хол.воду</t>
  </si>
  <si>
    <t xml:space="preserve">Труба PN 10 L=4м</t>
  </si>
  <si>
    <t xml:space="preserve">на гор.воду</t>
  </si>
  <si>
    <t xml:space="preserve">Труба PN20 L=4м</t>
  </si>
  <si>
    <t xml:space="preserve">Труба армированная для отопления и ГВС производства завода FD (Россия).</t>
  </si>
  <si>
    <t xml:space="preserve">на отопление</t>
  </si>
  <si>
    <t xml:space="preserve">Труба армиров. PN25 L=4м</t>
  </si>
  <si>
    <t xml:space="preserve">Труба с внутр.армированием PREMIUM для отопления и ГВС производства завода FD (Россия).</t>
  </si>
  <si>
    <r>
      <rPr>
        <b val="true"/>
        <sz val="12"/>
        <rFont val="Arial"/>
        <family val="2"/>
        <charset val="204"/>
      </rPr>
      <t xml:space="preserve">Труба армированная стекловолокном OPTIMUM для ГВС</t>
    </r>
    <r>
      <rPr>
        <b val="true"/>
        <sz val="10"/>
        <rFont val="Arial"/>
        <family val="2"/>
        <charset val="204"/>
      </rPr>
      <t xml:space="preserve"> завод FD(Россия)</t>
    </r>
  </si>
  <si>
    <t xml:space="preserve">Труба армиров. PN20 L=4м</t>
  </si>
  <si>
    <t xml:space="preserve">до60т.р. </t>
  </si>
  <si>
    <t xml:space="preserve">Муфта</t>
  </si>
  <si>
    <t xml:space="preserve">Муфта переходная</t>
  </si>
  <si>
    <t xml:space="preserve">25х20</t>
  </si>
  <si>
    <t xml:space="preserve">32х20</t>
  </si>
  <si>
    <t xml:space="preserve">32х25</t>
  </si>
  <si>
    <t xml:space="preserve">40х20</t>
  </si>
  <si>
    <t xml:space="preserve">40х25</t>
  </si>
  <si>
    <t xml:space="preserve">40Х32/63х32</t>
  </si>
  <si>
    <t xml:space="preserve">50Х40</t>
  </si>
  <si>
    <t xml:space="preserve">63Х50</t>
  </si>
  <si>
    <t xml:space="preserve">Муфта перех. внутр./нар.</t>
  </si>
  <si>
    <t xml:space="preserve">40х32</t>
  </si>
  <si>
    <t xml:space="preserve">50х20</t>
  </si>
  <si>
    <t xml:space="preserve">50х25</t>
  </si>
  <si>
    <t xml:space="preserve">50х32</t>
  </si>
  <si>
    <t xml:space="preserve">63х40</t>
  </si>
  <si>
    <t xml:space="preserve">63х20</t>
  </si>
  <si>
    <t xml:space="preserve">63х25</t>
  </si>
  <si>
    <t xml:space="preserve">75х50</t>
  </si>
  <si>
    <t xml:space="preserve">75х63</t>
  </si>
  <si>
    <t xml:space="preserve">90х63</t>
  </si>
  <si>
    <t xml:space="preserve">90х75</t>
  </si>
  <si>
    <t xml:space="preserve">110х63</t>
  </si>
  <si>
    <t xml:space="preserve">110х75</t>
  </si>
  <si>
    <t xml:space="preserve">110х90</t>
  </si>
  <si>
    <t xml:space="preserve">125х63</t>
  </si>
  <si>
    <t xml:space="preserve">125х75</t>
  </si>
  <si>
    <t xml:space="preserve">125х90</t>
  </si>
  <si>
    <t xml:space="preserve">125х110</t>
  </si>
  <si>
    <t xml:space="preserve">140х125</t>
  </si>
  <si>
    <t xml:space="preserve">160х140</t>
  </si>
  <si>
    <t xml:space="preserve">Угольник 45гр.</t>
  </si>
  <si>
    <t xml:space="preserve">Угольник 90гр.</t>
  </si>
  <si>
    <t xml:space="preserve">Угольник 90гр.PN10</t>
  </si>
  <si>
    <t xml:space="preserve">Угольник 90гр. Вн/нар</t>
  </si>
  <si>
    <t xml:space="preserve">Угольник 90гр. Перех.</t>
  </si>
  <si>
    <t xml:space="preserve">20/25</t>
  </si>
  <si>
    <t xml:space="preserve">20/32</t>
  </si>
  <si>
    <t xml:space="preserve">Угольник 90гр.*</t>
  </si>
  <si>
    <t xml:space="preserve">Крестовина</t>
  </si>
  <si>
    <t xml:space="preserve">Тройник перех.</t>
  </si>
  <si>
    <t xml:space="preserve">25*20*25</t>
  </si>
  <si>
    <t xml:space="preserve">20*25*20</t>
  </si>
  <si>
    <t xml:space="preserve">20*40*20</t>
  </si>
  <si>
    <t xml:space="preserve">25*32*25</t>
  </si>
  <si>
    <t xml:space="preserve">20*32*20</t>
  </si>
  <si>
    <t xml:space="preserve">25*40*25</t>
  </si>
  <si>
    <t xml:space="preserve">32*40*32</t>
  </si>
  <si>
    <t xml:space="preserve">32*50*32</t>
  </si>
  <si>
    <t xml:space="preserve">32*20*32</t>
  </si>
  <si>
    <t xml:space="preserve">32*25*32</t>
  </si>
  <si>
    <t xml:space="preserve">40*20*40</t>
  </si>
  <si>
    <t xml:space="preserve">40*25*40</t>
  </si>
  <si>
    <t xml:space="preserve">40*32*40</t>
  </si>
  <si>
    <t xml:space="preserve">50*20*50</t>
  </si>
  <si>
    <t xml:space="preserve">50*25*50</t>
  </si>
  <si>
    <t xml:space="preserve">50*32*50</t>
  </si>
  <si>
    <t xml:space="preserve">50*40*50</t>
  </si>
  <si>
    <t xml:space="preserve">63*20*63</t>
  </si>
  <si>
    <t xml:space="preserve">63*25*63</t>
  </si>
  <si>
    <t xml:space="preserve">63*32*63</t>
  </si>
  <si>
    <t xml:space="preserve">63*40*63</t>
  </si>
  <si>
    <t xml:space="preserve">63*50*63</t>
  </si>
  <si>
    <t xml:space="preserve">75*20*75</t>
  </si>
  <si>
    <t xml:space="preserve">75*25*75</t>
  </si>
  <si>
    <t xml:space="preserve">75*32*75</t>
  </si>
  <si>
    <t xml:space="preserve">75*40*75</t>
  </si>
  <si>
    <t xml:space="preserve">75*50*75</t>
  </si>
  <si>
    <t xml:space="preserve">75*63*75</t>
  </si>
  <si>
    <t xml:space="preserve">90*20*90</t>
  </si>
  <si>
    <t xml:space="preserve">90*25*90</t>
  </si>
  <si>
    <t xml:space="preserve">90*32*90</t>
  </si>
  <si>
    <t xml:space="preserve">90*40*90</t>
  </si>
  <si>
    <t xml:space="preserve">90*50*90</t>
  </si>
  <si>
    <t xml:space="preserve">90*63*90</t>
  </si>
  <si>
    <t xml:space="preserve">90*75*90</t>
  </si>
  <si>
    <t xml:space="preserve">110*20*110</t>
  </si>
  <si>
    <t xml:space="preserve">110*25*110</t>
  </si>
  <si>
    <t xml:space="preserve">110*32*110</t>
  </si>
  <si>
    <t xml:space="preserve">110*40*110</t>
  </si>
  <si>
    <t xml:space="preserve">110*50*110</t>
  </si>
  <si>
    <t xml:space="preserve">110*63*110</t>
  </si>
  <si>
    <t xml:space="preserve">110*75*110</t>
  </si>
  <si>
    <t xml:space="preserve">110*90*110</t>
  </si>
  <si>
    <t xml:space="preserve">Тройник</t>
  </si>
  <si>
    <t xml:space="preserve">Муфта комб. с нар. </t>
  </si>
  <si>
    <t xml:space="preserve">20х1/2</t>
  </si>
  <si>
    <t xml:space="preserve">резьбой</t>
  </si>
  <si>
    <t xml:space="preserve">25х3/4</t>
  </si>
  <si>
    <t xml:space="preserve">25х1/2</t>
  </si>
  <si>
    <t xml:space="preserve">20х3/4</t>
  </si>
  <si>
    <t xml:space="preserve">20х1</t>
  </si>
  <si>
    <t xml:space="preserve">25х1</t>
  </si>
  <si>
    <t xml:space="preserve">Цена   руб. </t>
  </si>
  <si>
    <t xml:space="preserve">40х11/4</t>
  </si>
  <si>
    <t xml:space="preserve">50X11/2*</t>
  </si>
  <si>
    <t xml:space="preserve">63X2*</t>
  </si>
  <si>
    <t xml:space="preserve">под ключ</t>
  </si>
  <si>
    <t xml:space="preserve">Муфта комб. с вн. </t>
  </si>
  <si>
    <t xml:space="preserve">25х5/4</t>
  </si>
  <si>
    <t xml:space="preserve">32х3/4</t>
  </si>
  <si>
    <t xml:space="preserve">32х5/4</t>
  </si>
  <si>
    <t xml:space="preserve">32х1</t>
  </si>
  <si>
    <t xml:space="preserve">50X11/2</t>
  </si>
  <si>
    <t xml:space="preserve">63X2</t>
  </si>
  <si>
    <t xml:space="preserve">Угольник комб.с нар.</t>
  </si>
  <si>
    <t xml:space="preserve">20X3/4*</t>
  </si>
  <si>
    <t xml:space="preserve">32X3/4</t>
  </si>
  <si>
    <t xml:space="preserve">32X1*</t>
  </si>
  <si>
    <t xml:space="preserve">Угольник комб.с внутр.</t>
  </si>
  <si>
    <t xml:space="preserve">25X3/4*</t>
  </si>
  <si>
    <t xml:space="preserve">25X1/2</t>
  </si>
  <si>
    <t xml:space="preserve">Угольник комб.с нак.</t>
  </si>
  <si>
    <t xml:space="preserve">гайкой</t>
  </si>
  <si>
    <t xml:space="preserve">40х3/4</t>
  </si>
  <si>
    <t xml:space="preserve">Угольник комб.с мет.вставкой</t>
  </si>
  <si>
    <t xml:space="preserve">и накидной гайкой</t>
  </si>
  <si>
    <t xml:space="preserve">Тройник с нак. гайкой </t>
  </si>
  <si>
    <t xml:space="preserve">20х3/4х20</t>
  </si>
  <si>
    <t xml:space="preserve">25х3/4х25</t>
  </si>
  <si>
    <t xml:space="preserve">25х1х25</t>
  </si>
  <si>
    <t xml:space="preserve">32х3/4х32</t>
  </si>
  <si>
    <t xml:space="preserve">32х1х32</t>
  </si>
  <si>
    <t xml:space="preserve">32х5/4х32</t>
  </si>
  <si>
    <t xml:space="preserve">40х3/4х40</t>
  </si>
  <si>
    <t xml:space="preserve">40х5/4х40</t>
  </si>
  <si>
    <t xml:space="preserve">40х1х40</t>
  </si>
  <si>
    <t xml:space="preserve">Тройник с нак. гайкой с мет.вставкой</t>
  </si>
  <si>
    <t xml:space="preserve">Тройник комб.с вн. </t>
  </si>
  <si>
    <t xml:space="preserve">25X1/2*</t>
  </si>
  <si>
    <t xml:space="preserve">32х1/2</t>
  </si>
  <si>
    <t xml:space="preserve">Настенный комплект</t>
  </si>
  <si>
    <t xml:space="preserve">Тройник комб.с нар. </t>
  </si>
  <si>
    <t xml:space="preserve">20х1/2*</t>
  </si>
  <si>
    <t xml:space="preserve">25х1/2*</t>
  </si>
  <si>
    <t xml:space="preserve">25х3/4*</t>
  </si>
  <si>
    <t xml:space="preserve">Пробка с резьбой</t>
  </si>
  <si>
    <t xml:space="preserve">1/2</t>
  </si>
  <si>
    <t xml:space="preserve">40х1</t>
  </si>
  <si>
    <t xml:space="preserve">40х5/4</t>
  </si>
  <si>
    <t xml:space="preserve">Пробка короткая</t>
  </si>
  <si>
    <t xml:space="preserve">Заглушка</t>
  </si>
  <si>
    <t xml:space="preserve">Муфта перех.с мет.вставкой</t>
  </si>
  <si>
    <t xml:space="preserve">с накидной гайкой</t>
  </si>
  <si>
    <t xml:space="preserve">Муфта с накидной гайкой</t>
  </si>
  <si>
    <t xml:space="preserve">п/пломбу</t>
  </si>
  <si>
    <t xml:space="preserve">Коллектор</t>
  </si>
  <si>
    <t xml:space="preserve">32/4х20</t>
  </si>
  <si>
    <t xml:space="preserve">32/4х25</t>
  </si>
  <si>
    <t xml:space="preserve">40/4х20</t>
  </si>
  <si>
    <t xml:space="preserve">40/4х25</t>
  </si>
  <si>
    <t xml:space="preserve">Коллектор с вн. резьбой</t>
  </si>
  <si>
    <t xml:space="preserve">32/4х1/2</t>
  </si>
  <si>
    <t xml:space="preserve">40/4х1/2</t>
  </si>
  <si>
    <t xml:space="preserve">Кран пластиковый</t>
  </si>
  <si>
    <t xml:space="preserve">шаровой</t>
  </si>
  <si>
    <t xml:space="preserve">50*</t>
  </si>
  <si>
    <t xml:space="preserve">63*</t>
  </si>
  <si>
    <t xml:space="preserve">Опора</t>
  </si>
  <si>
    <t xml:space="preserve">Опора с зажимом</t>
  </si>
  <si>
    <t xml:space="preserve">(ремешком)</t>
  </si>
  <si>
    <t xml:space="preserve">Муфта комб.</t>
  </si>
  <si>
    <t xml:space="preserve">разъемная с вн. резьбой</t>
  </si>
  <si>
    <t xml:space="preserve">"американка"</t>
  </si>
  <si>
    <t xml:space="preserve">50х11/2</t>
  </si>
  <si>
    <t xml:space="preserve">63х2</t>
  </si>
  <si>
    <t xml:space="preserve">разъемная с нар.резьбой</t>
  </si>
  <si>
    <t xml:space="preserve">Перекрещивание вн/вн</t>
  </si>
  <si>
    <t xml:space="preserve">Фильтр 25 вн/вн</t>
  </si>
  <si>
    <t xml:space="preserve">Фильтр 25нр/вн</t>
  </si>
  <si>
    <t xml:space="preserve">Компенсационная петля</t>
  </si>
  <si>
    <t xml:space="preserve">Угольник комбинированный</t>
  </si>
  <si>
    <t xml:space="preserve">настенный с внутр.</t>
  </si>
  <si>
    <t xml:space="preserve">20х3/4*</t>
  </si>
  <si>
    <t xml:space="preserve">настенный с наруж.</t>
  </si>
  <si>
    <t xml:space="preserve">Разборное соединение</t>
  </si>
  <si>
    <t xml:space="preserve">труба-труба</t>
  </si>
  <si>
    <t xml:space="preserve">Бурт фланца</t>
  </si>
  <si>
    <t xml:space="preserve">Цена руб </t>
  </si>
  <si>
    <t xml:space="preserve">Зачистка с ручками (НН)</t>
  </si>
  <si>
    <t xml:space="preserve">32/40</t>
  </si>
  <si>
    <t xml:space="preserve">40/50</t>
  </si>
  <si>
    <t xml:space="preserve">50/63</t>
  </si>
  <si>
    <t xml:space="preserve">Зачистка для дрели (НН)</t>
  </si>
  <si>
    <t xml:space="preserve">Зачистка для труб PREMIUM</t>
  </si>
  <si>
    <t xml:space="preserve">Аппарат сварочный(1000Вт)</t>
  </si>
  <si>
    <t xml:space="preserve">20-63</t>
  </si>
  <si>
    <t xml:space="preserve">Аппарат сварочный(1500Вт)</t>
  </si>
  <si>
    <t xml:space="preserve">75-110</t>
  </si>
  <si>
    <t xml:space="preserve">Аппарат сварочный(1800Вт)</t>
  </si>
  <si>
    <t xml:space="preserve">125-160</t>
  </si>
  <si>
    <r>
      <rPr>
        <b val="true"/>
        <i val="true"/>
        <sz val="16"/>
        <rFont val="Arial Cyr"/>
        <family val="0"/>
        <charset val="204"/>
      </rPr>
      <t xml:space="preserve"> </t>
    </r>
    <r>
      <rPr>
        <b val="true"/>
        <i val="true"/>
        <sz val="14"/>
        <rFont val="Arial Cyr"/>
        <family val="0"/>
        <charset val="204"/>
      </rPr>
      <t xml:space="preserve">Полипропиленовые трубы и фитинги для водоснабжения PPRC (тип3)</t>
    </r>
  </si>
  <si>
    <t xml:space="preserve"> ПОЛИТЭК (Москва)цвет бел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@"/>
  </numFmts>
  <fonts count="4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b val="true"/>
      <sz val="16"/>
      <name val="Arial Black"/>
      <family val="2"/>
      <charset val="204"/>
    </font>
    <font>
      <b val="true"/>
      <sz val="12"/>
      <name val="Arial Black"/>
      <family val="2"/>
      <charset val="204"/>
    </font>
    <font>
      <b val="true"/>
      <i val="true"/>
      <sz val="12"/>
      <name val="Arial Black"/>
      <family val="2"/>
      <charset val="204"/>
    </font>
    <font>
      <b val="true"/>
      <sz val="10"/>
      <name val="Arial CE"/>
      <family val="2"/>
      <charset val="238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5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Arial Cyr"/>
      <family val="2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pn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.png"/><Relationship Id="rId30" Type="http://schemas.openxmlformats.org/officeDocument/2006/relationships/image" Target="../media/image28.jpeg"/><Relationship Id="rId31" Type="http://schemas.openxmlformats.org/officeDocument/2006/relationships/image" Target="../media/image29.wmf"/><Relationship Id="rId32" Type="http://schemas.openxmlformats.org/officeDocument/2006/relationships/image" Target="../media/image30.wmf"/><Relationship Id="rId33" Type="http://schemas.openxmlformats.org/officeDocument/2006/relationships/image" Target="../media/image31.wmf"/><Relationship Id="rId34" Type="http://schemas.openxmlformats.org/officeDocument/2006/relationships/image" Target="../media/image32.wmf"/><Relationship Id="rId35" Type="http://schemas.openxmlformats.org/officeDocument/2006/relationships/image" Target="../media/image33.wmf"/><Relationship Id="rId36" Type="http://schemas.openxmlformats.org/officeDocument/2006/relationships/image" Target="../media/image34.wmf"/><Relationship Id="rId37" Type="http://schemas.openxmlformats.org/officeDocument/2006/relationships/image" Target="../media/image35.wmf"/><Relationship Id="rId38" Type="http://schemas.openxmlformats.org/officeDocument/2006/relationships/image" Target="../media/image36.jpeg"/><Relationship Id="rId39" Type="http://schemas.openxmlformats.org/officeDocument/2006/relationships/image" Target="../media/image37.png"/><Relationship Id="rId40" Type="http://schemas.openxmlformats.org/officeDocument/2006/relationships/image" Target="../media/image38.jpeg"/><Relationship Id="rId41" Type="http://schemas.openxmlformats.org/officeDocument/2006/relationships/image" Target="../media/image39.jpeg"/><Relationship Id="rId42" Type="http://schemas.openxmlformats.org/officeDocument/2006/relationships/image" Target="../media/image40.jpeg"/><Relationship Id="rId43" Type="http://schemas.openxmlformats.org/officeDocument/2006/relationships/image" Target="../media/image4.jpeg"/><Relationship Id="rId44" Type="http://schemas.openxmlformats.org/officeDocument/2006/relationships/image" Target="../media/image4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720</xdr:rowOff>
    </xdr:from>
    <xdr:to>
      <xdr:col>1</xdr:col>
      <xdr:colOff>301680</xdr:colOff>
      <xdr:row>2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1200" y="9720"/>
          <a:ext cx="5432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281880</xdr:colOff>
      <xdr:row>17</xdr:row>
      <xdr:rowOff>133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619360"/>
          <a:ext cx="7646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8</xdr:row>
      <xdr:rowOff>142920</xdr:rowOff>
    </xdr:from>
    <xdr:to>
      <xdr:col>1</xdr:col>
      <xdr:colOff>291960</xdr:colOff>
      <xdr:row>31</xdr:row>
      <xdr:rowOff>95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9720" y="4705560"/>
          <a:ext cx="7650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9</xdr:row>
      <xdr:rowOff>37800</xdr:rowOff>
    </xdr:from>
    <xdr:to>
      <xdr:col>1</xdr:col>
      <xdr:colOff>352080</xdr:colOff>
      <xdr:row>84</xdr:row>
      <xdr:rowOff>1620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0400" y="13028040"/>
          <a:ext cx="78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90</xdr:row>
      <xdr:rowOff>37800</xdr:rowOff>
    </xdr:from>
    <xdr:to>
      <xdr:col>1</xdr:col>
      <xdr:colOff>402840</xdr:colOff>
      <xdr:row>96</xdr:row>
      <xdr:rowOff>1242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30680" y="14809320"/>
          <a:ext cx="75492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24</xdr:row>
      <xdr:rowOff>18720</xdr:rowOff>
    </xdr:from>
    <xdr:to>
      <xdr:col>1</xdr:col>
      <xdr:colOff>392400</xdr:colOff>
      <xdr:row>129</xdr:row>
      <xdr:rowOff>11448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100440" y="20295720"/>
          <a:ext cx="7747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36</xdr:row>
      <xdr:rowOff>75960</xdr:rowOff>
    </xdr:from>
    <xdr:to>
      <xdr:col>1</xdr:col>
      <xdr:colOff>422640</xdr:colOff>
      <xdr:row>141</xdr:row>
      <xdr:rowOff>1908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100440" y="22295880"/>
          <a:ext cx="8049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59</xdr:row>
      <xdr:rowOff>142920</xdr:rowOff>
    </xdr:from>
    <xdr:to>
      <xdr:col>1</xdr:col>
      <xdr:colOff>342360</xdr:colOff>
      <xdr:row>163</xdr:row>
      <xdr:rowOff>8604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210960" y="25601400"/>
          <a:ext cx="6141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73</xdr:row>
      <xdr:rowOff>0</xdr:rowOff>
    </xdr:from>
    <xdr:to>
      <xdr:col>1</xdr:col>
      <xdr:colOff>352080</xdr:colOff>
      <xdr:row>178</xdr:row>
      <xdr:rowOff>7596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70200" y="27725400"/>
          <a:ext cx="7646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08</xdr:row>
      <xdr:rowOff>104760</xdr:rowOff>
    </xdr:from>
    <xdr:to>
      <xdr:col>1</xdr:col>
      <xdr:colOff>332280</xdr:colOff>
      <xdr:row>215</xdr:row>
      <xdr:rowOff>5688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50400" y="33497640"/>
          <a:ext cx="76464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28</xdr:row>
      <xdr:rowOff>66600</xdr:rowOff>
    </xdr:from>
    <xdr:to>
      <xdr:col>1</xdr:col>
      <xdr:colOff>281880</xdr:colOff>
      <xdr:row>232</xdr:row>
      <xdr:rowOff>66240</xdr:rowOff>
    </xdr:to>
    <xdr:pic>
      <xdr:nvPicPr>
        <xdr:cNvPr id="10" name="Picture 13" descr=""/>
        <xdr:cNvPicPr/>
      </xdr:nvPicPr>
      <xdr:blipFill>
        <a:blip r:embed="rId11"/>
        <a:stretch/>
      </xdr:blipFill>
      <xdr:spPr>
        <a:xfrm>
          <a:off x="210960" y="36697680"/>
          <a:ext cx="5536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242</xdr:row>
      <xdr:rowOff>114480</xdr:rowOff>
    </xdr:from>
    <xdr:to>
      <xdr:col>1</xdr:col>
      <xdr:colOff>322200</xdr:colOff>
      <xdr:row>246</xdr:row>
      <xdr:rowOff>75960</xdr:rowOff>
    </xdr:to>
    <xdr:pic>
      <xdr:nvPicPr>
        <xdr:cNvPr id="11" name="Picture 14" descr=""/>
        <xdr:cNvPicPr/>
      </xdr:nvPicPr>
      <xdr:blipFill>
        <a:blip r:embed="rId12"/>
        <a:stretch/>
      </xdr:blipFill>
      <xdr:spPr>
        <a:xfrm>
          <a:off x="160560" y="39012840"/>
          <a:ext cx="644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46</xdr:row>
      <xdr:rowOff>142920</xdr:rowOff>
    </xdr:from>
    <xdr:to>
      <xdr:col>1</xdr:col>
      <xdr:colOff>402840</xdr:colOff>
      <xdr:row>250</xdr:row>
      <xdr:rowOff>19080</xdr:rowOff>
    </xdr:to>
    <xdr:pic>
      <xdr:nvPicPr>
        <xdr:cNvPr id="12" name="Picture 15" descr=""/>
        <xdr:cNvPicPr/>
      </xdr:nvPicPr>
      <xdr:blipFill>
        <a:blip r:embed="rId13"/>
        <a:stretch/>
      </xdr:blipFill>
      <xdr:spPr>
        <a:xfrm>
          <a:off x="80640" y="39688920"/>
          <a:ext cx="804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53</xdr:row>
      <xdr:rowOff>114480</xdr:rowOff>
    </xdr:from>
    <xdr:to>
      <xdr:col>1</xdr:col>
      <xdr:colOff>362160</xdr:colOff>
      <xdr:row>257</xdr:row>
      <xdr:rowOff>133560</xdr:rowOff>
    </xdr:to>
    <xdr:pic>
      <xdr:nvPicPr>
        <xdr:cNvPr id="13" name="Picture 16" descr=""/>
        <xdr:cNvPicPr/>
      </xdr:nvPicPr>
      <xdr:blipFill>
        <a:blip r:embed="rId14"/>
        <a:stretch/>
      </xdr:blipFill>
      <xdr:spPr>
        <a:xfrm>
          <a:off x="100440" y="40793760"/>
          <a:ext cx="7444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59</xdr:row>
      <xdr:rowOff>152280</xdr:rowOff>
    </xdr:from>
    <xdr:to>
      <xdr:col>1</xdr:col>
      <xdr:colOff>392400</xdr:colOff>
      <xdr:row>264</xdr:row>
      <xdr:rowOff>114480</xdr:rowOff>
    </xdr:to>
    <xdr:pic>
      <xdr:nvPicPr>
        <xdr:cNvPr id="14" name="Picture 17" descr=""/>
        <xdr:cNvPicPr/>
      </xdr:nvPicPr>
      <xdr:blipFill>
        <a:blip r:embed="rId15"/>
        <a:stretch/>
      </xdr:blipFill>
      <xdr:spPr>
        <a:xfrm>
          <a:off x="90360" y="41803200"/>
          <a:ext cx="7848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290</xdr:row>
      <xdr:rowOff>28440</xdr:rowOff>
    </xdr:from>
    <xdr:to>
      <xdr:col>1</xdr:col>
      <xdr:colOff>322200</xdr:colOff>
      <xdr:row>294</xdr:row>
      <xdr:rowOff>66600</xdr:rowOff>
    </xdr:to>
    <xdr:pic>
      <xdr:nvPicPr>
        <xdr:cNvPr id="15" name="Picture 18" descr=""/>
        <xdr:cNvPicPr/>
      </xdr:nvPicPr>
      <xdr:blipFill>
        <a:blip r:embed="rId16"/>
        <a:stretch/>
      </xdr:blipFill>
      <xdr:spPr>
        <a:xfrm>
          <a:off x="201240" y="46767600"/>
          <a:ext cx="603720" cy="6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308</xdr:row>
      <xdr:rowOff>57240</xdr:rowOff>
    </xdr:from>
    <xdr:to>
      <xdr:col>1</xdr:col>
      <xdr:colOff>281880</xdr:colOff>
      <xdr:row>315</xdr:row>
      <xdr:rowOff>66240</xdr:rowOff>
    </xdr:to>
    <xdr:pic>
      <xdr:nvPicPr>
        <xdr:cNvPr id="16" name="Picture 19" descr=""/>
        <xdr:cNvPicPr/>
      </xdr:nvPicPr>
      <xdr:blipFill>
        <a:blip r:embed="rId17"/>
        <a:stretch/>
      </xdr:blipFill>
      <xdr:spPr>
        <a:xfrm>
          <a:off x="190800" y="49718520"/>
          <a:ext cx="5738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325</xdr:row>
      <xdr:rowOff>56880</xdr:rowOff>
    </xdr:from>
    <xdr:to>
      <xdr:col>1</xdr:col>
      <xdr:colOff>311760</xdr:colOff>
      <xdr:row>328</xdr:row>
      <xdr:rowOff>162000</xdr:rowOff>
    </xdr:to>
    <xdr:pic>
      <xdr:nvPicPr>
        <xdr:cNvPr id="17" name="Picture 20" descr=""/>
        <xdr:cNvPicPr/>
      </xdr:nvPicPr>
      <xdr:blipFill>
        <a:blip r:embed="rId18"/>
        <a:stretch/>
      </xdr:blipFill>
      <xdr:spPr>
        <a:xfrm>
          <a:off x="171000" y="51954840"/>
          <a:ext cx="6235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318</xdr:row>
      <xdr:rowOff>133560</xdr:rowOff>
    </xdr:from>
    <xdr:to>
      <xdr:col>1</xdr:col>
      <xdr:colOff>241920</xdr:colOff>
      <xdr:row>322</xdr:row>
      <xdr:rowOff>9360</xdr:rowOff>
    </xdr:to>
    <xdr:pic>
      <xdr:nvPicPr>
        <xdr:cNvPr id="18" name="Picture 30" descr=""/>
        <xdr:cNvPicPr/>
      </xdr:nvPicPr>
      <xdr:blipFill>
        <a:blip r:embed="rId19"/>
        <a:stretch/>
      </xdr:blipFill>
      <xdr:spPr>
        <a:xfrm>
          <a:off x="120600" y="50928480"/>
          <a:ext cx="604080" cy="4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9</xdr:row>
      <xdr:rowOff>152280</xdr:rowOff>
    </xdr:from>
    <xdr:to>
      <xdr:col>1</xdr:col>
      <xdr:colOff>342360</xdr:colOff>
      <xdr:row>343</xdr:row>
      <xdr:rowOff>114480</xdr:rowOff>
    </xdr:to>
    <xdr:pic>
      <xdr:nvPicPr>
        <xdr:cNvPr id="19" name="Picture 31" descr=""/>
        <xdr:cNvPicPr/>
      </xdr:nvPicPr>
      <xdr:blipFill>
        <a:blip r:embed="rId20"/>
        <a:stretch/>
      </xdr:blipFill>
      <xdr:spPr>
        <a:xfrm>
          <a:off x="0" y="54317160"/>
          <a:ext cx="825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66</xdr:row>
      <xdr:rowOff>47520</xdr:rowOff>
    </xdr:from>
    <xdr:to>
      <xdr:col>1</xdr:col>
      <xdr:colOff>372240</xdr:colOff>
      <xdr:row>369</xdr:row>
      <xdr:rowOff>123840</xdr:rowOff>
    </xdr:to>
    <xdr:pic>
      <xdr:nvPicPr>
        <xdr:cNvPr id="20" name="Picture 34" descr=""/>
        <xdr:cNvPicPr/>
      </xdr:nvPicPr>
      <xdr:blipFill>
        <a:blip r:embed="rId21"/>
        <a:stretch/>
      </xdr:blipFill>
      <xdr:spPr>
        <a:xfrm>
          <a:off x="130680" y="58584240"/>
          <a:ext cx="7243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94</xdr:row>
      <xdr:rowOff>152280</xdr:rowOff>
    </xdr:from>
    <xdr:to>
      <xdr:col>1</xdr:col>
      <xdr:colOff>422640</xdr:colOff>
      <xdr:row>399</xdr:row>
      <xdr:rowOff>47160</xdr:rowOff>
    </xdr:to>
    <xdr:pic>
      <xdr:nvPicPr>
        <xdr:cNvPr id="21" name="Picture 36" descr=""/>
        <xdr:cNvPicPr/>
      </xdr:nvPicPr>
      <xdr:blipFill>
        <a:blip r:embed="rId22"/>
        <a:stretch/>
      </xdr:blipFill>
      <xdr:spPr>
        <a:xfrm>
          <a:off x="100440" y="63061200"/>
          <a:ext cx="8049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383</xdr:row>
      <xdr:rowOff>37800</xdr:rowOff>
    </xdr:from>
    <xdr:to>
      <xdr:col>1</xdr:col>
      <xdr:colOff>402840</xdr:colOff>
      <xdr:row>387</xdr:row>
      <xdr:rowOff>66600</xdr:rowOff>
    </xdr:to>
    <xdr:pic>
      <xdr:nvPicPr>
        <xdr:cNvPr id="22" name="Picture 37" descr=""/>
        <xdr:cNvPicPr/>
      </xdr:nvPicPr>
      <xdr:blipFill>
        <a:blip r:embed="rId23"/>
        <a:stretch/>
      </xdr:blipFill>
      <xdr:spPr>
        <a:xfrm>
          <a:off x="150840" y="61165440"/>
          <a:ext cx="7347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419</xdr:row>
      <xdr:rowOff>9360</xdr:rowOff>
    </xdr:from>
    <xdr:to>
      <xdr:col>1</xdr:col>
      <xdr:colOff>372240</xdr:colOff>
      <xdr:row>422</xdr:row>
      <xdr:rowOff>114480</xdr:rowOff>
    </xdr:to>
    <xdr:pic>
      <xdr:nvPicPr>
        <xdr:cNvPr id="23" name="Picture 38" descr=""/>
        <xdr:cNvPicPr/>
      </xdr:nvPicPr>
      <xdr:blipFill>
        <a:blip r:embed="rId24"/>
        <a:stretch/>
      </xdr:blipFill>
      <xdr:spPr>
        <a:xfrm>
          <a:off x="90360" y="66966480"/>
          <a:ext cx="7646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29</xdr:row>
      <xdr:rowOff>57240</xdr:rowOff>
    </xdr:from>
    <xdr:to>
      <xdr:col>1</xdr:col>
      <xdr:colOff>382320</xdr:colOff>
      <xdr:row>432</xdr:row>
      <xdr:rowOff>114480</xdr:rowOff>
    </xdr:to>
    <xdr:pic>
      <xdr:nvPicPr>
        <xdr:cNvPr id="24" name="Picture 39" descr=""/>
        <xdr:cNvPicPr/>
      </xdr:nvPicPr>
      <xdr:blipFill>
        <a:blip r:embed="rId25"/>
        <a:stretch/>
      </xdr:blipFill>
      <xdr:spPr>
        <a:xfrm>
          <a:off x="80640" y="68633280"/>
          <a:ext cx="7844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61</xdr:row>
      <xdr:rowOff>104760</xdr:rowOff>
    </xdr:from>
    <xdr:to>
      <xdr:col>1</xdr:col>
      <xdr:colOff>372240</xdr:colOff>
      <xdr:row>467</xdr:row>
      <xdr:rowOff>152280</xdr:rowOff>
    </xdr:to>
    <xdr:pic>
      <xdr:nvPicPr>
        <xdr:cNvPr id="25" name="Picture 41" descr=""/>
        <xdr:cNvPicPr/>
      </xdr:nvPicPr>
      <xdr:blipFill>
        <a:blip r:embed="rId26"/>
        <a:stretch/>
      </xdr:blipFill>
      <xdr:spPr>
        <a:xfrm>
          <a:off x="80640" y="73862640"/>
          <a:ext cx="7743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75</xdr:row>
      <xdr:rowOff>133560</xdr:rowOff>
    </xdr:from>
    <xdr:to>
      <xdr:col>1</xdr:col>
      <xdr:colOff>201240</xdr:colOff>
      <xdr:row>380</xdr:row>
      <xdr:rowOff>75600</xdr:rowOff>
    </xdr:to>
    <xdr:pic>
      <xdr:nvPicPr>
        <xdr:cNvPr id="26" name="Picture 43" descr=""/>
        <xdr:cNvPicPr/>
      </xdr:nvPicPr>
      <xdr:blipFill>
        <a:blip r:embed="rId27"/>
        <a:stretch/>
      </xdr:blipFill>
      <xdr:spPr>
        <a:xfrm>
          <a:off x="20160" y="60127560"/>
          <a:ext cx="6638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8200</xdr:colOff>
      <xdr:row>0</xdr:row>
      <xdr:rowOff>304560</xdr:rowOff>
    </xdr:from>
    <xdr:to>
      <xdr:col>4</xdr:col>
      <xdr:colOff>302400</xdr:colOff>
      <xdr:row>2</xdr:row>
      <xdr:rowOff>47520</xdr:rowOff>
    </xdr:to>
    <xdr:pic>
      <xdr:nvPicPr>
        <xdr:cNvPr id="27" name="Picture 44" descr=""/>
        <xdr:cNvPicPr/>
      </xdr:nvPicPr>
      <xdr:blipFill>
        <a:blip r:embed="rId28"/>
        <a:stretch/>
      </xdr:blipFill>
      <xdr:spPr>
        <a:xfrm>
          <a:off x="2878200" y="304560"/>
          <a:ext cx="352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4</xdr:row>
      <xdr:rowOff>9720</xdr:rowOff>
    </xdr:from>
    <xdr:to>
      <xdr:col>1</xdr:col>
      <xdr:colOff>392400</xdr:colOff>
      <xdr:row>46</xdr:row>
      <xdr:rowOff>142920</xdr:rowOff>
    </xdr:to>
    <xdr:pic>
      <xdr:nvPicPr>
        <xdr:cNvPr id="28" name="Picture 45" descr=""/>
        <xdr:cNvPicPr/>
      </xdr:nvPicPr>
      <xdr:blipFill>
        <a:blip r:embed="rId29"/>
        <a:stretch/>
      </xdr:blipFill>
      <xdr:spPr>
        <a:xfrm>
          <a:off x="30240" y="7000920"/>
          <a:ext cx="844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55</xdr:row>
      <xdr:rowOff>9360</xdr:rowOff>
    </xdr:from>
    <xdr:to>
      <xdr:col>2</xdr:col>
      <xdr:colOff>720</xdr:colOff>
      <xdr:row>458</xdr:row>
      <xdr:rowOff>9720</xdr:rowOff>
    </xdr:to>
    <xdr:pic>
      <xdr:nvPicPr>
        <xdr:cNvPr id="29" name="Picture 48" descr=""/>
        <xdr:cNvPicPr/>
      </xdr:nvPicPr>
      <xdr:blipFill>
        <a:blip r:embed="rId30"/>
        <a:stretch/>
      </xdr:blipFill>
      <xdr:spPr>
        <a:xfrm>
          <a:off x="60480" y="72795600"/>
          <a:ext cx="8553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19080</xdr:rowOff>
    </xdr:from>
    <xdr:to>
      <xdr:col>1</xdr:col>
      <xdr:colOff>281880</xdr:colOff>
      <xdr:row>149</xdr:row>
      <xdr:rowOff>38160</xdr:rowOff>
    </xdr:to>
    <xdr:pic>
      <xdr:nvPicPr>
        <xdr:cNvPr id="30" name="Picture 179" descr=""/>
        <xdr:cNvPicPr/>
      </xdr:nvPicPr>
      <xdr:blipFill>
        <a:blip r:embed="rId31"/>
        <a:stretch/>
      </xdr:blipFill>
      <xdr:spPr>
        <a:xfrm>
          <a:off x="0" y="23696280"/>
          <a:ext cx="7646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01</xdr:row>
      <xdr:rowOff>9720</xdr:rowOff>
    </xdr:from>
    <xdr:to>
      <xdr:col>1</xdr:col>
      <xdr:colOff>342360</xdr:colOff>
      <xdr:row>404</xdr:row>
      <xdr:rowOff>86040</xdr:rowOff>
    </xdr:to>
    <xdr:pic>
      <xdr:nvPicPr>
        <xdr:cNvPr id="31" name="Picture 185" descr=""/>
        <xdr:cNvPicPr/>
      </xdr:nvPicPr>
      <xdr:blipFill>
        <a:blip r:embed="rId32"/>
        <a:stretch/>
      </xdr:blipFill>
      <xdr:spPr>
        <a:xfrm>
          <a:off x="60480" y="64051920"/>
          <a:ext cx="7646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13</xdr:row>
      <xdr:rowOff>37800</xdr:rowOff>
    </xdr:from>
    <xdr:to>
      <xdr:col>1</xdr:col>
      <xdr:colOff>362160</xdr:colOff>
      <xdr:row>416</xdr:row>
      <xdr:rowOff>95400</xdr:rowOff>
    </xdr:to>
    <xdr:pic>
      <xdr:nvPicPr>
        <xdr:cNvPr id="32" name="Picture 186" descr=""/>
        <xdr:cNvPicPr/>
      </xdr:nvPicPr>
      <xdr:blipFill>
        <a:blip r:embed="rId33"/>
        <a:stretch/>
      </xdr:blipFill>
      <xdr:spPr>
        <a:xfrm>
          <a:off x="80640" y="66023280"/>
          <a:ext cx="7642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76</xdr:row>
      <xdr:rowOff>95400</xdr:rowOff>
    </xdr:from>
    <xdr:to>
      <xdr:col>1</xdr:col>
      <xdr:colOff>322200</xdr:colOff>
      <xdr:row>280</xdr:row>
      <xdr:rowOff>19440</xdr:rowOff>
    </xdr:to>
    <xdr:pic>
      <xdr:nvPicPr>
        <xdr:cNvPr id="33" name="Picture 193" descr=""/>
        <xdr:cNvPicPr/>
      </xdr:nvPicPr>
      <xdr:blipFill>
        <a:blip r:embed="rId34"/>
        <a:stretch/>
      </xdr:blipFill>
      <xdr:spPr>
        <a:xfrm>
          <a:off x="39960" y="44506800"/>
          <a:ext cx="76500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36</xdr:row>
      <xdr:rowOff>47520</xdr:rowOff>
    </xdr:from>
    <xdr:to>
      <xdr:col>1</xdr:col>
      <xdr:colOff>352080</xdr:colOff>
      <xdr:row>240</xdr:row>
      <xdr:rowOff>28440</xdr:rowOff>
    </xdr:to>
    <xdr:pic>
      <xdr:nvPicPr>
        <xdr:cNvPr id="34" name="Picture 195" descr=""/>
        <xdr:cNvPicPr/>
      </xdr:nvPicPr>
      <xdr:blipFill>
        <a:blip r:embed="rId35"/>
        <a:stretch/>
      </xdr:blipFill>
      <xdr:spPr>
        <a:xfrm>
          <a:off x="70200" y="37974240"/>
          <a:ext cx="7646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20</xdr:row>
      <xdr:rowOff>95400</xdr:rowOff>
    </xdr:from>
    <xdr:to>
      <xdr:col>1</xdr:col>
      <xdr:colOff>362160</xdr:colOff>
      <xdr:row>224</xdr:row>
      <xdr:rowOff>9720</xdr:rowOff>
    </xdr:to>
    <xdr:pic>
      <xdr:nvPicPr>
        <xdr:cNvPr id="35" name="Picture 197" descr=""/>
        <xdr:cNvPicPr/>
      </xdr:nvPicPr>
      <xdr:blipFill>
        <a:blip r:embed="rId36"/>
        <a:stretch/>
      </xdr:blipFill>
      <xdr:spPr>
        <a:xfrm>
          <a:off x="80640" y="35431200"/>
          <a:ext cx="7642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3</xdr:row>
      <xdr:rowOff>75600</xdr:rowOff>
    </xdr:from>
    <xdr:to>
      <xdr:col>1</xdr:col>
      <xdr:colOff>281880</xdr:colOff>
      <xdr:row>305</xdr:row>
      <xdr:rowOff>162000</xdr:rowOff>
    </xdr:to>
    <xdr:pic>
      <xdr:nvPicPr>
        <xdr:cNvPr id="36" name="Picture 212" descr=""/>
        <xdr:cNvPicPr/>
      </xdr:nvPicPr>
      <xdr:blipFill>
        <a:blip r:embed="rId37"/>
        <a:stretch/>
      </xdr:blipFill>
      <xdr:spPr>
        <a:xfrm>
          <a:off x="0" y="48927600"/>
          <a:ext cx="7646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6</xdr:row>
      <xdr:rowOff>152640</xdr:rowOff>
    </xdr:from>
    <xdr:to>
      <xdr:col>2</xdr:col>
      <xdr:colOff>720</xdr:colOff>
      <xdr:row>361</xdr:row>
      <xdr:rowOff>47520</xdr:rowOff>
    </xdr:to>
    <xdr:pic>
      <xdr:nvPicPr>
        <xdr:cNvPr id="37" name="Picture 228" descr=""/>
        <xdr:cNvPicPr/>
      </xdr:nvPicPr>
      <xdr:blipFill>
        <a:blip r:embed="rId38"/>
        <a:stretch/>
      </xdr:blipFill>
      <xdr:spPr>
        <a:xfrm>
          <a:off x="0" y="57070080"/>
          <a:ext cx="9158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61</xdr:row>
      <xdr:rowOff>19080</xdr:rowOff>
    </xdr:from>
    <xdr:to>
      <xdr:col>1</xdr:col>
      <xdr:colOff>402840</xdr:colOff>
      <xdr:row>364</xdr:row>
      <xdr:rowOff>56880</xdr:rowOff>
    </xdr:to>
    <xdr:pic>
      <xdr:nvPicPr>
        <xdr:cNvPr id="38" name="Picture 230" descr=""/>
        <xdr:cNvPicPr/>
      </xdr:nvPicPr>
      <xdr:blipFill>
        <a:blip r:embed="rId39"/>
        <a:stretch/>
      </xdr:blipFill>
      <xdr:spPr>
        <a:xfrm>
          <a:off x="60480" y="57746160"/>
          <a:ext cx="8251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3</xdr:row>
      <xdr:rowOff>66240</xdr:rowOff>
    </xdr:from>
    <xdr:to>
      <xdr:col>1</xdr:col>
      <xdr:colOff>412560</xdr:colOff>
      <xdr:row>426</xdr:row>
      <xdr:rowOff>142920</xdr:rowOff>
    </xdr:to>
    <xdr:pic>
      <xdr:nvPicPr>
        <xdr:cNvPr id="39" name="Picture 229" descr=""/>
        <xdr:cNvPicPr/>
      </xdr:nvPicPr>
      <xdr:blipFill>
        <a:blip r:embed="rId40"/>
        <a:stretch/>
      </xdr:blipFill>
      <xdr:spPr>
        <a:xfrm>
          <a:off x="0" y="67671000"/>
          <a:ext cx="8953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32</xdr:row>
      <xdr:rowOff>152280</xdr:rowOff>
    </xdr:from>
    <xdr:to>
      <xdr:col>1</xdr:col>
      <xdr:colOff>342360</xdr:colOff>
      <xdr:row>438</xdr:row>
      <xdr:rowOff>37800</xdr:rowOff>
    </xdr:to>
    <xdr:pic>
      <xdr:nvPicPr>
        <xdr:cNvPr id="40" name="Picture 224" descr=""/>
        <xdr:cNvPicPr/>
      </xdr:nvPicPr>
      <xdr:blipFill>
        <a:blip r:embed="rId41"/>
        <a:stretch/>
      </xdr:blipFill>
      <xdr:spPr>
        <a:xfrm>
          <a:off x="20160" y="69214320"/>
          <a:ext cx="804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2</xdr:row>
      <xdr:rowOff>104760</xdr:rowOff>
    </xdr:from>
    <xdr:to>
      <xdr:col>1</xdr:col>
      <xdr:colOff>362160</xdr:colOff>
      <xdr:row>446</xdr:row>
      <xdr:rowOff>133560</xdr:rowOff>
    </xdr:to>
    <xdr:pic>
      <xdr:nvPicPr>
        <xdr:cNvPr id="41" name="Picture 225" descr=""/>
        <xdr:cNvPicPr/>
      </xdr:nvPicPr>
      <xdr:blipFill>
        <a:blip r:embed="rId42"/>
        <a:stretch/>
      </xdr:blipFill>
      <xdr:spPr>
        <a:xfrm>
          <a:off x="0" y="70786080"/>
          <a:ext cx="8449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06</xdr:row>
      <xdr:rowOff>75960</xdr:rowOff>
    </xdr:from>
    <xdr:to>
      <xdr:col>1</xdr:col>
      <xdr:colOff>291960</xdr:colOff>
      <xdr:row>112</xdr:row>
      <xdr:rowOff>37800</xdr:rowOff>
    </xdr:to>
    <xdr:pic>
      <xdr:nvPicPr>
        <xdr:cNvPr id="42" name="Picture 6" descr=""/>
        <xdr:cNvPicPr/>
      </xdr:nvPicPr>
      <xdr:blipFill>
        <a:blip r:embed="rId43"/>
        <a:stretch/>
      </xdr:blipFill>
      <xdr:spPr>
        <a:xfrm>
          <a:off x="20160" y="17438040"/>
          <a:ext cx="7545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5</xdr:row>
      <xdr:rowOff>38160</xdr:rowOff>
    </xdr:from>
    <xdr:to>
      <xdr:col>1</xdr:col>
      <xdr:colOff>392400</xdr:colOff>
      <xdr:row>409</xdr:row>
      <xdr:rowOff>18720</xdr:rowOff>
    </xdr:to>
    <xdr:pic>
      <xdr:nvPicPr>
        <xdr:cNvPr id="43" name="Грязевик для прайса" descr=""/>
        <xdr:cNvPicPr/>
      </xdr:nvPicPr>
      <xdr:blipFill>
        <a:blip r:embed="rId44"/>
        <a:stretch/>
      </xdr:blipFill>
      <xdr:spPr>
        <a:xfrm>
          <a:off x="0" y="64728000"/>
          <a:ext cx="8751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4"/>
  <sheetViews>
    <sheetView showFormulas="false" showGridLines="true" showRowColHeaders="true" showZeros="true" rightToLeft="false" tabSelected="true" showOutlineSymbols="true" defaultGridColor="true" view="pageBreakPreview" topLeftCell="A423" colorId="64" zoomScale="50" zoomScaleNormal="100" zoomScalePageLayoutView="50" workbookViewId="0">
      <selection pane="topLeft" activeCell="C233" activeCellId="0" sqref="C233:D2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.13"/>
    <col collapsed="false" customWidth="true" hidden="false" outlineLevel="0" max="3" min="3" style="0" width="11.28"/>
    <col collapsed="false" customWidth="true" hidden="false" outlineLevel="0" max="4" min="4" style="0" width="17.28"/>
    <col collapsed="false" customWidth="true" hidden="false" outlineLevel="0" max="5" min="5" style="3" width="8.14"/>
    <col collapsed="false" customWidth="true" hidden="false" outlineLevel="0" max="6" min="6" style="4" width="5.13"/>
    <col collapsed="false" customWidth="false" hidden="true" outlineLevel="0" max="7" min="7" style="0" width="9.06"/>
    <col collapsed="false" customWidth="true" hidden="false" outlineLevel="0" max="8" min="8" style="5" width="8.85"/>
    <col collapsed="false" customWidth="true" hidden="false" outlineLevel="0" max="10" min="9" style="5" width="9.56"/>
    <col collapsed="false" customWidth="true" hidden="false" outlineLevel="0" max="11" min="11" style="5" width="8.99"/>
    <col collapsed="false" customWidth="true" hidden="false" outlineLevel="0" max="12" min="12" style="5" width="9.99"/>
    <col collapsed="false" customWidth="true" hidden="false" outlineLevel="0" max="13" min="13" style="5" width="9.7"/>
    <col collapsed="false" customWidth="false" hidden="true" outlineLevel="0" max="15" min="15" style="0" width="9.06"/>
    <col collapsed="false" customWidth="false" hidden="true" outlineLevel="0" max="17" min="17" style="0" width="9.06"/>
  </cols>
  <sheetData>
    <row r="1" customFormat="false" ht="24.7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C3" s="8" t="s">
        <v>2</v>
      </c>
      <c r="D3" s="8"/>
      <c r="E3" s="8"/>
      <c r="F3" s="8"/>
      <c r="G3" s="8"/>
      <c r="H3" s="8"/>
      <c r="K3" s="9"/>
    </row>
    <row r="4" customFormat="false" ht="12.75" hidden="false" customHeight="false" outlineLevel="0" collapsed="false"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C5" s="10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true" outlineLevel="0" collapsed="false">
      <c r="C6" s="11" t="s">
        <v>5</v>
      </c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C7" s="11" t="s">
        <v>6</v>
      </c>
      <c r="D7" s="11"/>
      <c r="E7" s="11"/>
      <c r="F7" s="11"/>
      <c r="G7" s="11"/>
      <c r="H7" s="11"/>
      <c r="I7" s="11"/>
      <c r="J7" s="11"/>
      <c r="K7" s="11"/>
      <c r="L7" s="11"/>
      <c r="M7" s="11"/>
      <c r="P7" s="0" t="s">
        <v>7</v>
      </c>
    </row>
    <row r="8" customFormat="false" ht="12.75" hidden="false" customHeight="false" outlineLevel="0" collapsed="false">
      <c r="C8" s="11" t="s">
        <v>8</v>
      </c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3" hidden="false" customHeight="true" outlineLevel="0" collapsed="false">
      <c r="E9" s="12"/>
      <c r="F9" s="13"/>
      <c r="M9" s="14" t="n">
        <v>37.5</v>
      </c>
    </row>
    <row r="10" customFormat="false" ht="12.75" hidden="false" customHeight="false" outlineLevel="0" collapsed="false">
      <c r="C10" s="15" t="s">
        <v>9</v>
      </c>
      <c r="D10" s="16"/>
      <c r="E10" s="17" t="s">
        <v>10</v>
      </c>
      <c r="F10" s="17"/>
      <c r="G10" s="18"/>
      <c r="H10" s="19" t="s">
        <v>11</v>
      </c>
      <c r="I10" s="19"/>
      <c r="J10" s="19"/>
      <c r="K10" s="19"/>
      <c r="L10" s="19"/>
      <c r="M10" s="19"/>
    </row>
    <row r="11" s="27" customFormat="true" ht="12.75" hidden="false" customHeight="false" outlineLevel="0" collapsed="false">
      <c r="A11" s="20"/>
      <c r="B11" s="21"/>
      <c r="C11" s="22"/>
      <c r="D11" s="23"/>
      <c r="E11" s="17"/>
      <c r="F11" s="24"/>
      <c r="G11" s="19" t="s">
        <v>12</v>
      </c>
      <c r="H11" s="19" t="s">
        <v>13</v>
      </c>
      <c r="I11" s="25" t="s">
        <v>14</v>
      </c>
      <c r="J11" s="25" t="s">
        <v>15</v>
      </c>
      <c r="K11" s="25" t="s">
        <v>16</v>
      </c>
      <c r="L11" s="26" t="s">
        <v>17</v>
      </c>
      <c r="M11" s="26" t="s">
        <v>18</v>
      </c>
    </row>
    <row r="12" s="27" customFormat="true" ht="12.75" hidden="false" customHeight="false" outlineLevel="0" collapsed="false">
      <c r="A12" s="20"/>
      <c r="B12" s="21"/>
      <c r="C12" s="22"/>
      <c r="D12" s="23"/>
      <c r="E12" s="17" t="s">
        <v>19</v>
      </c>
      <c r="F12" s="24" t="s">
        <v>20</v>
      </c>
      <c r="G12" s="19" t="s">
        <v>21</v>
      </c>
      <c r="H12" s="19"/>
      <c r="I12" s="28" t="s">
        <v>22</v>
      </c>
      <c r="J12" s="28" t="s">
        <v>23</v>
      </c>
      <c r="K12" s="29" t="s">
        <v>17</v>
      </c>
      <c r="L12" s="29" t="s">
        <v>24</v>
      </c>
      <c r="M12" s="29"/>
    </row>
    <row r="13" s="27" customFormat="true" ht="12.75" hidden="false" customHeight="false" outlineLevel="0" collapsed="false">
      <c r="A13" s="20"/>
      <c r="B13" s="21"/>
      <c r="C13" s="30"/>
      <c r="D13" s="31"/>
      <c r="E13" s="17"/>
      <c r="F13" s="24"/>
      <c r="G13" s="19"/>
      <c r="H13" s="19"/>
      <c r="I13" s="32" t="n">
        <v>0.05</v>
      </c>
      <c r="J13" s="32" t="n">
        <v>0.1</v>
      </c>
      <c r="K13" s="33" t="n">
        <v>0.15</v>
      </c>
      <c r="L13" s="33" t="n">
        <v>0.2</v>
      </c>
      <c r="M13" s="33" t="n">
        <v>0.22</v>
      </c>
    </row>
    <row r="14" customFormat="false" ht="12.75" hidden="false" customHeight="false" outlineLevel="0" collapsed="false">
      <c r="A14" s="34" t="s">
        <v>25</v>
      </c>
      <c r="B14" s="34"/>
      <c r="C14" s="35"/>
      <c r="D14" s="35"/>
      <c r="E14" s="36"/>
      <c r="F14" s="36"/>
      <c r="G14" s="37"/>
      <c r="H14" s="38"/>
      <c r="I14" s="38"/>
      <c r="J14" s="38"/>
      <c r="K14" s="38"/>
      <c r="L14" s="39"/>
      <c r="M14" s="38"/>
      <c r="P14" s="40"/>
    </row>
    <row r="15" customFormat="false" ht="12.75" hidden="false" customHeight="false" outlineLevel="0" collapsed="false">
      <c r="C15" s="41" t="s">
        <v>26</v>
      </c>
      <c r="D15" s="41"/>
      <c r="E15" s="42" t="n">
        <v>20</v>
      </c>
      <c r="F15" s="36" t="n">
        <v>1.9</v>
      </c>
      <c r="G15" s="37" t="n">
        <v>0.33</v>
      </c>
      <c r="H15" s="43" t="n">
        <v>16.7</v>
      </c>
      <c r="I15" s="38" t="n">
        <f aca="false">H15*0.95</f>
        <v>15.865</v>
      </c>
      <c r="J15" s="38" t="n">
        <f aca="false">H15*0.9</f>
        <v>15.03</v>
      </c>
      <c r="K15" s="38" t="n">
        <f aca="false">H15*0.85</f>
        <v>14.195</v>
      </c>
      <c r="L15" s="38" t="n">
        <f aca="false">H15*0.8</f>
        <v>13.36</v>
      </c>
      <c r="M15" s="38" t="n">
        <f aca="false">H15*0.78</f>
        <v>13.026</v>
      </c>
      <c r="P15" s="40"/>
      <c r="Q15" s="38"/>
    </row>
    <row r="16" customFormat="false" ht="12.75" hidden="false" customHeight="false" outlineLevel="0" collapsed="false">
      <c r="C16" s="41" t="s">
        <v>26</v>
      </c>
      <c r="D16" s="41"/>
      <c r="E16" s="42" t="n">
        <v>25</v>
      </c>
      <c r="F16" s="36" t="n">
        <v>2.3</v>
      </c>
      <c r="G16" s="37" t="n">
        <v>0.51</v>
      </c>
      <c r="H16" s="43" t="n">
        <v>25</v>
      </c>
      <c r="I16" s="38" t="n">
        <f aca="false">H16*0.95</f>
        <v>23.75</v>
      </c>
      <c r="J16" s="38" t="n">
        <f aca="false">H16*0.9</f>
        <v>22.5</v>
      </c>
      <c r="K16" s="38" t="n">
        <f aca="false">H16*0.85</f>
        <v>21.25</v>
      </c>
      <c r="L16" s="38" t="n">
        <f aca="false">H16*0.8</f>
        <v>20</v>
      </c>
      <c r="M16" s="38" t="n">
        <f aca="false">H16*0.78</f>
        <v>19.5</v>
      </c>
      <c r="P16" s="40"/>
      <c r="Q16" s="38"/>
    </row>
    <row r="17" customFormat="false" ht="12.75" hidden="false" customHeight="false" outlineLevel="0" collapsed="false">
      <c r="C17" s="41" t="s">
        <v>26</v>
      </c>
      <c r="D17" s="41"/>
      <c r="E17" s="42" t="n">
        <v>32</v>
      </c>
      <c r="F17" s="36" t="n">
        <v>3</v>
      </c>
      <c r="G17" s="37" t="n">
        <v>0.81</v>
      </c>
      <c r="H17" s="43" t="n">
        <v>40.7</v>
      </c>
      <c r="I17" s="38" t="n">
        <f aca="false">H17*0.95</f>
        <v>38.665</v>
      </c>
      <c r="J17" s="38" t="n">
        <f aca="false">H17*0.9</f>
        <v>36.63</v>
      </c>
      <c r="K17" s="38" t="n">
        <f aca="false">H17*0.85</f>
        <v>34.595</v>
      </c>
      <c r="L17" s="38" t="n">
        <f aca="false">H17*0.8</f>
        <v>32.56</v>
      </c>
      <c r="M17" s="38" t="n">
        <f aca="false">H17*0.78</f>
        <v>31.746</v>
      </c>
      <c r="P17" s="40"/>
      <c r="Q17" s="38"/>
    </row>
    <row r="18" customFormat="false" ht="12.75" hidden="false" customHeight="false" outlineLevel="0" collapsed="false">
      <c r="C18" s="41" t="s">
        <v>26</v>
      </c>
      <c r="D18" s="41"/>
      <c r="E18" s="42" t="n">
        <v>40</v>
      </c>
      <c r="F18" s="36" t="n">
        <v>3.7</v>
      </c>
      <c r="G18" s="37" t="n">
        <v>1.28</v>
      </c>
      <c r="H18" s="43" t="n">
        <v>62.8</v>
      </c>
      <c r="I18" s="38" t="n">
        <f aca="false">H18*0.95</f>
        <v>59.66</v>
      </c>
      <c r="J18" s="38" t="n">
        <f aca="false">H18*0.9</f>
        <v>56.52</v>
      </c>
      <c r="K18" s="38" t="n">
        <f aca="false">H18*0.85</f>
        <v>53.38</v>
      </c>
      <c r="L18" s="38" t="n">
        <f aca="false">H18*0.8</f>
        <v>50.24</v>
      </c>
      <c r="M18" s="38" t="n">
        <f aca="false">H18*0.78</f>
        <v>48.984</v>
      </c>
      <c r="P18" s="40"/>
      <c r="Q18" s="38" t="n">
        <v>48.09</v>
      </c>
    </row>
    <row r="19" customFormat="false" ht="12.75" hidden="false" customHeight="false" outlineLevel="0" collapsed="false">
      <c r="C19" s="41" t="s">
        <v>26</v>
      </c>
      <c r="D19" s="41"/>
      <c r="E19" s="42" t="n">
        <v>50</v>
      </c>
      <c r="F19" s="36" t="n">
        <v>4.6</v>
      </c>
      <c r="G19" s="37" t="n">
        <v>1.9</v>
      </c>
      <c r="H19" s="43" t="n">
        <v>98.7</v>
      </c>
      <c r="I19" s="38" t="n">
        <f aca="false">H19*0.95</f>
        <v>93.765</v>
      </c>
      <c r="J19" s="38" t="n">
        <f aca="false">H19*0.9</f>
        <v>88.83</v>
      </c>
      <c r="K19" s="38" t="n">
        <f aca="false">H19*0.85</f>
        <v>83.895</v>
      </c>
      <c r="L19" s="38" t="n">
        <f aca="false">H19*0.8</f>
        <v>78.96</v>
      </c>
      <c r="M19" s="38" t="n">
        <f aca="false">H19*0.78</f>
        <v>76.986</v>
      </c>
      <c r="P19" s="40"/>
      <c r="Q19" s="38" t="n">
        <v>75.25</v>
      </c>
    </row>
    <row r="20" customFormat="false" ht="12.75" hidden="false" customHeight="false" outlineLevel="0" collapsed="false">
      <c r="C20" s="41" t="s">
        <v>26</v>
      </c>
      <c r="D20" s="41"/>
      <c r="E20" s="42" t="n">
        <v>63</v>
      </c>
      <c r="F20" s="36" t="n">
        <v>5.8</v>
      </c>
      <c r="G20" s="37" t="n">
        <v>3.07</v>
      </c>
      <c r="H20" s="43" t="n">
        <v>155.1</v>
      </c>
      <c r="I20" s="38" t="n">
        <f aca="false">H20*0.95</f>
        <v>147.345</v>
      </c>
      <c r="J20" s="38" t="n">
        <f aca="false">H20*0.9</f>
        <v>139.59</v>
      </c>
      <c r="K20" s="38" t="n">
        <f aca="false">H20*0.85</f>
        <v>131.835</v>
      </c>
      <c r="L20" s="38" t="n">
        <f aca="false">H20*0.8</f>
        <v>124.08</v>
      </c>
      <c r="M20" s="38" t="n">
        <f aca="false">H20*0.78</f>
        <v>120.978</v>
      </c>
      <c r="P20" s="40"/>
      <c r="Q20" s="38" t="n">
        <v>118.11</v>
      </c>
    </row>
    <row r="21" customFormat="false" ht="12.75" hidden="true" customHeight="true" outlineLevel="0" collapsed="false"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P21" s="40"/>
    </row>
    <row r="22" customFormat="false" ht="12.75" hidden="false" customHeight="true" outlineLevel="0" collapsed="false">
      <c r="B22" s="45"/>
      <c r="C22" s="41" t="s">
        <v>26</v>
      </c>
      <c r="D22" s="41"/>
      <c r="E22" s="42" t="n">
        <v>75</v>
      </c>
      <c r="F22" s="36" t="n">
        <v>6.8</v>
      </c>
      <c r="G22" s="37" t="n">
        <v>3.07</v>
      </c>
      <c r="H22" s="43" t="n">
        <v>210.9</v>
      </c>
      <c r="I22" s="38" t="n">
        <f aca="false">H22*0.95</f>
        <v>200.355</v>
      </c>
      <c r="J22" s="38" t="n">
        <f aca="false">H22*0.9</f>
        <v>189.81</v>
      </c>
      <c r="K22" s="38" t="n">
        <f aca="false">H22*0.85</f>
        <v>179.265</v>
      </c>
      <c r="L22" s="38" t="n">
        <f aca="false">H22*0.8</f>
        <v>168.72</v>
      </c>
      <c r="M22" s="38" t="n">
        <f aca="false">H22*0.78</f>
        <v>164.502</v>
      </c>
      <c r="P22" s="40"/>
      <c r="Q22" s="38" t="n">
        <v>161</v>
      </c>
    </row>
    <row r="23" customFormat="false" ht="12.75" hidden="false" customHeight="false" outlineLevel="0" collapsed="false">
      <c r="B23" s="46"/>
      <c r="C23" s="41" t="s">
        <v>26</v>
      </c>
      <c r="D23" s="41"/>
      <c r="E23" s="42" t="n">
        <v>90</v>
      </c>
      <c r="F23" s="36" t="n">
        <v>8.2</v>
      </c>
      <c r="G23" s="37" t="n">
        <v>3.07</v>
      </c>
      <c r="H23" s="43" t="n">
        <v>319.9</v>
      </c>
      <c r="I23" s="38" t="n">
        <f aca="false">H23*0.95</f>
        <v>303.905</v>
      </c>
      <c r="J23" s="38" t="n">
        <f aca="false">H23*0.9</f>
        <v>287.91</v>
      </c>
      <c r="K23" s="38" t="n">
        <f aca="false">H23*0.85</f>
        <v>271.915</v>
      </c>
      <c r="L23" s="38" t="n">
        <f aca="false">H23*0.8</f>
        <v>255.92</v>
      </c>
      <c r="M23" s="38" t="n">
        <f aca="false">H23*0.78</f>
        <v>249.522</v>
      </c>
      <c r="P23" s="40"/>
      <c r="Q23" s="38" t="n">
        <v>244</v>
      </c>
    </row>
    <row r="24" customFormat="false" ht="12.75" hidden="false" customHeight="false" outlineLevel="0" collapsed="false">
      <c r="B24" s="46"/>
      <c r="C24" s="41" t="s">
        <v>26</v>
      </c>
      <c r="D24" s="41"/>
      <c r="E24" s="42" t="n">
        <v>110</v>
      </c>
      <c r="F24" s="36" t="n">
        <v>10</v>
      </c>
      <c r="G24" s="37" t="n">
        <v>3.07</v>
      </c>
      <c r="H24" s="43" t="n">
        <v>467.4</v>
      </c>
      <c r="I24" s="38" t="n">
        <f aca="false">H24*0.95</f>
        <v>444.03</v>
      </c>
      <c r="J24" s="38" t="n">
        <f aca="false">H24*0.9</f>
        <v>420.66</v>
      </c>
      <c r="K24" s="38" t="n">
        <f aca="false">H24*0.85</f>
        <v>397.29</v>
      </c>
      <c r="L24" s="38" t="n">
        <f aca="false">H24*0.8</f>
        <v>373.92</v>
      </c>
      <c r="M24" s="38" t="n">
        <f aca="false">H24*0.78</f>
        <v>364.572</v>
      </c>
      <c r="P24" s="40"/>
      <c r="Q24" s="38" t="n">
        <v>357</v>
      </c>
    </row>
    <row r="25" customFormat="false" ht="12.75" hidden="false" customHeight="false" outlineLevel="0" collapsed="false">
      <c r="B25" s="46"/>
      <c r="C25" s="41" t="s">
        <v>26</v>
      </c>
      <c r="D25" s="41"/>
      <c r="E25" s="42" t="n">
        <v>125</v>
      </c>
      <c r="F25" s="36" t="n">
        <v>11.4</v>
      </c>
      <c r="G25" s="37" t="n">
        <v>3.07</v>
      </c>
      <c r="H25" s="43" t="n">
        <v>640.5</v>
      </c>
      <c r="I25" s="38" t="n">
        <f aca="false">H25*0.95</f>
        <v>608.475</v>
      </c>
      <c r="J25" s="38" t="n">
        <f aca="false">H25*0.9</f>
        <v>576.45</v>
      </c>
      <c r="K25" s="38" t="n">
        <f aca="false">H25*0.85</f>
        <v>544.425</v>
      </c>
      <c r="L25" s="38" t="n">
        <f aca="false">H25*0.8</f>
        <v>512.4</v>
      </c>
      <c r="M25" s="38" t="n">
        <f aca="false">H25*0.78</f>
        <v>499.59</v>
      </c>
      <c r="P25" s="40"/>
      <c r="Q25" s="38"/>
    </row>
    <row r="26" customFormat="false" ht="12.75" hidden="false" customHeight="false" outlineLevel="0" collapsed="false">
      <c r="B26" s="46"/>
      <c r="C26" s="41" t="s">
        <v>26</v>
      </c>
      <c r="D26" s="41"/>
      <c r="E26" s="42" t="n">
        <v>140</v>
      </c>
      <c r="F26" s="36" t="n">
        <v>12.7</v>
      </c>
      <c r="G26" s="37"/>
      <c r="H26" s="43" t="n">
        <v>768.7</v>
      </c>
      <c r="I26" s="38" t="n">
        <f aca="false">H26*0.95</f>
        <v>730.265</v>
      </c>
      <c r="J26" s="38" t="n">
        <f aca="false">H26*0.9</f>
        <v>691.83</v>
      </c>
      <c r="K26" s="38" t="n">
        <f aca="false">H26*0.85</f>
        <v>653.395</v>
      </c>
      <c r="L26" s="38" t="n">
        <f aca="false">H26*0.8</f>
        <v>614.96</v>
      </c>
      <c r="M26" s="38" t="n">
        <f aca="false">H26*0.78</f>
        <v>599.586</v>
      </c>
      <c r="P26" s="40"/>
      <c r="Q26" s="38"/>
    </row>
    <row r="27" customFormat="false" ht="12.75" hidden="false" customHeight="false" outlineLevel="0" collapsed="false">
      <c r="B27" s="46"/>
      <c r="C27" s="41" t="s">
        <v>26</v>
      </c>
      <c r="D27" s="41"/>
      <c r="E27" s="42" t="n">
        <v>160</v>
      </c>
      <c r="F27" s="36" t="n">
        <v>14.6</v>
      </c>
      <c r="G27" s="37"/>
      <c r="H27" s="43" t="n">
        <v>993</v>
      </c>
      <c r="I27" s="38" t="n">
        <f aca="false">H27*0.95</f>
        <v>943.35</v>
      </c>
      <c r="J27" s="38" t="n">
        <f aca="false">H27*0.9</f>
        <v>893.7</v>
      </c>
      <c r="K27" s="38" t="n">
        <f aca="false">H27*0.85</f>
        <v>844.05</v>
      </c>
      <c r="L27" s="38" t="n">
        <f aca="false">H27*0.8</f>
        <v>794.4</v>
      </c>
      <c r="M27" s="38" t="n">
        <f aca="false">H27*0.78</f>
        <v>774.54</v>
      </c>
      <c r="P27" s="40"/>
      <c r="Q27" s="38"/>
    </row>
    <row r="28" customFormat="false" ht="12.75" hidden="false" customHeight="false" outlineLevel="0" collapsed="false">
      <c r="A28" s="34" t="s">
        <v>27</v>
      </c>
      <c r="B28" s="34"/>
      <c r="C28" s="35"/>
      <c r="D28" s="35"/>
      <c r="E28" s="36"/>
      <c r="F28" s="36"/>
      <c r="G28" s="37"/>
      <c r="H28" s="38"/>
      <c r="I28" s="38"/>
      <c r="J28" s="38"/>
      <c r="K28" s="38"/>
      <c r="L28" s="38"/>
      <c r="M28" s="38"/>
      <c r="P28" s="40"/>
    </row>
    <row r="29" customFormat="false" ht="12.75" hidden="false" customHeight="false" outlineLevel="0" collapsed="false">
      <c r="C29" s="41" t="s">
        <v>28</v>
      </c>
      <c r="D29" s="41"/>
      <c r="E29" s="42" t="n">
        <v>20</v>
      </c>
      <c r="F29" s="36" t="n">
        <v>3.4</v>
      </c>
      <c r="G29" s="37" t="n">
        <v>0.54</v>
      </c>
      <c r="H29" s="43" t="n">
        <v>25.7</v>
      </c>
      <c r="I29" s="38" t="n">
        <f aca="false">H29*0.95</f>
        <v>24.415</v>
      </c>
      <c r="J29" s="38" t="n">
        <f aca="false">H29*0.9</f>
        <v>23.13</v>
      </c>
      <c r="K29" s="38" t="n">
        <f aca="false">H29*0.85</f>
        <v>21.845</v>
      </c>
      <c r="L29" s="38" t="n">
        <f aca="false">H29*0.8</f>
        <v>20.56</v>
      </c>
      <c r="M29" s="38" t="n">
        <f aca="false">H29*0.78</f>
        <v>20.046</v>
      </c>
      <c r="P29" s="40"/>
      <c r="Q29" s="38" t="n">
        <v>20.28</v>
      </c>
    </row>
    <row r="30" customFormat="false" ht="12.75" hidden="false" customHeight="false" outlineLevel="0" collapsed="false">
      <c r="C30" s="41" t="s">
        <v>28</v>
      </c>
      <c r="D30" s="41"/>
      <c r="E30" s="42" t="n">
        <v>25</v>
      </c>
      <c r="F30" s="36" t="n">
        <v>4.2</v>
      </c>
      <c r="G30" s="37" t="n">
        <v>0.85</v>
      </c>
      <c r="H30" s="43" t="n">
        <v>40.1</v>
      </c>
      <c r="I30" s="38" t="n">
        <f aca="false">H30*0.95</f>
        <v>38.095</v>
      </c>
      <c r="J30" s="38" t="n">
        <f aca="false">H30*0.9</f>
        <v>36.09</v>
      </c>
      <c r="K30" s="38" t="n">
        <f aca="false">H30*0.85</f>
        <v>34.085</v>
      </c>
      <c r="L30" s="38" t="n">
        <f aca="false">H30*0.8</f>
        <v>32.08</v>
      </c>
      <c r="M30" s="38" t="n">
        <f aca="false">H30*0.78</f>
        <v>31.278</v>
      </c>
      <c r="P30" s="40"/>
      <c r="Q30" s="38" t="n">
        <v>31.41</v>
      </c>
    </row>
    <row r="31" customFormat="false" ht="12.75" hidden="false" customHeight="false" outlineLevel="0" collapsed="false">
      <c r="C31" s="41" t="s">
        <v>28</v>
      </c>
      <c r="D31" s="41"/>
      <c r="E31" s="42" t="n">
        <v>32</v>
      </c>
      <c r="F31" s="36" t="n">
        <v>5.4</v>
      </c>
      <c r="G31" s="37" t="n">
        <v>1.34</v>
      </c>
      <c r="H31" s="43" t="n">
        <v>64.7</v>
      </c>
      <c r="I31" s="38" t="n">
        <f aca="false">H31*0.95</f>
        <v>61.465</v>
      </c>
      <c r="J31" s="38" t="n">
        <f aca="false">H31*0.9</f>
        <v>58.23</v>
      </c>
      <c r="K31" s="38" t="n">
        <f aca="false">H31*0.85</f>
        <v>54.995</v>
      </c>
      <c r="L31" s="38" t="n">
        <f aca="false">H31*0.8</f>
        <v>51.76</v>
      </c>
      <c r="M31" s="38" t="n">
        <f aca="false">H31*0.78</f>
        <v>50.466</v>
      </c>
      <c r="P31" s="40"/>
      <c r="Q31" s="38" t="n">
        <v>50.71</v>
      </c>
    </row>
    <row r="32" customFormat="false" ht="12.75" hidden="false" customHeight="false" outlineLevel="0" collapsed="false">
      <c r="C32" s="41" t="s">
        <v>28</v>
      </c>
      <c r="D32" s="41"/>
      <c r="E32" s="42" t="n">
        <v>40</v>
      </c>
      <c r="F32" s="36" t="n">
        <v>6.7</v>
      </c>
      <c r="G32" s="37" t="n">
        <v>2.15</v>
      </c>
      <c r="H32" s="43" t="n">
        <v>100</v>
      </c>
      <c r="I32" s="38" t="n">
        <f aca="false">H32*0.95</f>
        <v>95</v>
      </c>
      <c r="J32" s="38" t="n">
        <f aca="false">H32*0.9</f>
        <v>90</v>
      </c>
      <c r="K32" s="38" t="n">
        <f aca="false">H32*0.85</f>
        <v>85</v>
      </c>
      <c r="L32" s="38" t="n">
        <f aca="false">H32*0.8</f>
        <v>80</v>
      </c>
      <c r="M32" s="38" t="n">
        <f aca="false">H32*0.78</f>
        <v>78</v>
      </c>
      <c r="P32" s="40"/>
      <c r="Q32" s="38" t="n">
        <v>78.52</v>
      </c>
    </row>
    <row r="33" customFormat="false" ht="12.75" hidden="false" customHeight="false" outlineLevel="0" collapsed="false">
      <c r="C33" s="41" t="s">
        <v>28</v>
      </c>
      <c r="D33" s="41"/>
      <c r="E33" s="42" t="n">
        <v>50</v>
      </c>
      <c r="F33" s="36" t="n">
        <v>8.4</v>
      </c>
      <c r="G33" s="37" t="n">
        <v>3.48</v>
      </c>
      <c r="H33" s="43" t="n">
        <v>157.1</v>
      </c>
      <c r="I33" s="38" t="n">
        <f aca="false">H33*0.95</f>
        <v>149.245</v>
      </c>
      <c r="J33" s="38" t="n">
        <f aca="false">H33*0.9</f>
        <v>141.39</v>
      </c>
      <c r="K33" s="38" t="n">
        <f aca="false">H33*0.85</f>
        <v>133.535</v>
      </c>
      <c r="L33" s="38" t="n">
        <f aca="false">H33*0.8</f>
        <v>125.68</v>
      </c>
      <c r="M33" s="38" t="n">
        <f aca="false">H33*0.78</f>
        <v>122.538</v>
      </c>
      <c r="P33" s="40"/>
      <c r="Q33" s="38" t="n">
        <v>123.02</v>
      </c>
    </row>
    <row r="34" customFormat="false" ht="12.75" hidden="false" customHeight="false" outlineLevel="0" collapsed="false">
      <c r="C34" s="41" t="s">
        <v>28</v>
      </c>
      <c r="D34" s="41"/>
      <c r="E34" s="42" t="n">
        <v>63</v>
      </c>
      <c r="F34" s="36" t="n">
        <v>10.5</v>
      </c>
      <c r="G34" s="37" t="n">
        <v>5.4</v>
      </c>
      <c r="H34" s="43" t="n">
        <v>245.6</v>
      </c>
      <c r="I34" s="38" t="n">
        <f aca="false">H34*0.95</f>
        <v>233.32</v>
      </c>
      <c r="J34" s="38" t="n">
        <f aca="false">H34*0.9</f>
        <v>221.04</v>
      </c>
      <c r="K34" s="38" t="n">
        <f aca="false">H34*0.85</f>
        <v>208.76</v>
      </c>
      <c r="L34" s="38" t="n">
        <f aca="false">H34*0.8</f>
        <v>196.48</v>
      </c>
      <c r="M34" s="38" t="n">
        <f aca="false">H34*0.78</f>
        <v>191.568</v>
      </c>
      <c r="P34" s="40"/>
      <c r="Q34" s="38" t="n">
        <v>192.37</v>
      </c>
    </row>
    <row r="35" customFormat="false" ht="12.75" hidden="false" customHeight="false" outlineLevel="0" collapsed="false">
      <c r="C35" s="41" t="s">
        <v>28</v>
      </c>
      <c r="D35" s="41"/>
      <c r="E35" s="42" t="n">
        <v>75</v>
      </c>
      <c r="F35" s="36" t="n">
        <v>12.5</v>
      </c>
      <c r="G35" s="37"/>
      <c r="H35" s="43" t="n">
        <v>344.3</v>
      </c>
      <c r="I35" s="38" t="n">
        <f aca="false">H35*0.95</f>
        <v>327.085</v>
      </c>
      <c r="J35" s="38" t="n">
        <f aca="false">H35*0.9</f>
        <v>309.87</v>
      </c>
      <c r="K35" s="38" t="n">
        <f aca="false">H35*0.85</f>
        <v>292.655</v>
      </c>
      <c r="L35" s="38" t="n">
        <f aca="false">H35*0.8</f>
        <v>275.44</v>
      </c>
      <c r="M35" s="38" t="n">
        <f aca="false">H35*0.78</f>
        <v>268.554</v>
      </c>
      <c r="P35" s="40"/>
      <c r="Q35" s="38" t="n">
        <v>263</v>
      </c>
    </row>
    <row r="36" customFormat="false" ht="12.75" hidden="false" customHeight="false" outlineLevel="0" collapsed="false">
      <c r="C36" s="41" t="s">
        <v>28</v>
      </c>
      <c r="D36" s="41"/>
      <c r="E36" s="42" t="n">
        <v>90</v>
      </c>
      <c r="F36" s="36" t="n">
        <v>15</v>
      </c>
      <c r="G36" s="37"/>
      <c r="H36" s="43" t="n">
        <v>513.5</v>
      </c>
      <c r="I36" s="38" t="n">
        <f aca="false">H36*0.95</f>
        <v>487.825</v>
      </c>
      <c r="J36" s="38" t="n">
        <f aca="false">H36*0.9</f>
        <v>462.15</v>
      </c>
      <c r="K36" s="38" t="n">
        <f aca="false">H36*0.85</f>
        <v>436.475</v>
      </c>
      <c r="L36" s="38" t="n">
        <f aca="false">H36*0.8</f>
        <v>410.8</v>
      </c>
      <c r="M36" s="38" t="n">
        <f aca="false">H36*0.78</f>
        <v>400.53</v>
      </c>
      <c r="P36" s="40"/>
      <c r="Q36" s="38" t="n">
        <v>392</v>
      </c>
    </row>
    <row r="37" customFormat="false" ht="12.75" hidden="false" customHeight="false" outlineLevel="0" collapsed="false">
      <c r="C37" s="41" t="s">
        <v>28</v>
      </c>
      <c r="D37" s="41"/>
      <c r="E37" s="42" t="n">
        <v>110</v>
      </c>
      <c r="F37" s="36" t="n">
        <v>18.3</v>
      </c>
      <c r="G37" s="37"/>
      <c r="H37" s="43" t="n">
        <v>762.9</v>
      </c>
      <c r="I37" s="38" t="n">
        <f aca="false">H37*0.95</f>
        <v>724.755</v>
      </c>
      <c r="J37" s="38" t="n">
        <f aca="false">H37*0.9</f>
        <v>686.61</v>
      </c>
      <c r="K37" s="38" t="n">
        <f aca="false">H37*0.85</f>
        <v>648.465</v>
      </c>
      <c r="L37" s="38" t="n">
        <f aca="false">H37*0.8</f>
        <v>610.32</v>
      </c>
      <c r="M37" s="38" t="n">
        <f aca="false">H37*0.78</f>
        <v>595.062</v>
      </c>
      <c r="P37" s="40"/>
      <c r="Q37" s="38" t="n">
        <v>583</v>
      </c>
    </row>
    <row r="38" customFormat="false" ht="12.75" hidden="false" customHeight="false" outlineLevel="0" collapsed="false">
      <c r="C38" s="41" t="s">
        <v>28</v>
      </c>
      <c r="D38" s="41"/>
      <c r="E38" s="42" t="n">
        <v>125</v>
      </c>
      <c r="F38" s="36" t="n">
        <v>20.8</v>
      </c>
      <c r="G38" s="37"/>
      <c r="H38" s="43" t="n">
        <v>957</v>
      </c>
      <c r="I38" s="38" t="n">
        <f aca="false">H38*0.95</f>
        <v>909.15</v>
      </c>
      <c r="J38" s="38" t="n">
        <f aca="false">H38*0.9</f>
        <v>861.3</v>
      </c>
      <c r="K38" s="38" t="n">
        <f aca="false">H38*0.85</f>
        <v>813.45</v>
      </c>
      <c r="L38" s="38" t="n">
        <f aca="false">H38*0.8</f>
        <v>765.6</v>
      </c>
      <c r="M38" s="38" t="n">
        <f aca="false">H38*0.78</f>
        <v>746.46</v>
      </c>
      <c r="P38" s="40"/>
      <c r="Q38" s="38" t="n">
        <v>679</v>
      </c>
    </row>
    <row r="39" customFormat="false" ht="12.75" hidden="false" customHeight="false" outlineLevel="0" collapsed="false">
      <c r="C39" s="41" t="s">
        <v>28</v>
      </c>
      <c r="D39" s="41"/>
      <c r="E39" s="42" t="n">
        <v>140</v>
      </c>
      <c r="F39" s="36" t="n">
        <v>23.3</v>
      </c>
      <c r="G39" s="37"/>
      <c r="H39" s="43" t="n">
        <v>1134.7</v>
      </c>
      <c r="I39" s="38" t="n">
        <f aca="false">H39*0.95</f>
        <v>1077.965</v>
      </c>
      <c r="J39" s="38" t="n">
        <f aca="false">H39*0.9</f>
        <v>1021.23</v>
      </c>
      <c r="K39" s="38" t="n">
        <f aca="false">H39*0.85</f>
        <v>964.495</v>
      </c>
      <c r="L39" s="38" t="n">
        <f aca="false">H39*0.8</f>
        <v>907.76</v>
      </c>
      <c r="M39" s="38" t="n">
        <f aca="false">H39*0.78</f>
        <v>885.066</v>
      </c>
      <c r="P39" s="40"/>
      <c r="Q39" s="38"/>
    </row>
    <row r="40" customFormat="false" ht="12.75" hidden="false" customHeight="false" outlineLevel="0" collapsed="false">
      <c r="C40" s="41" t="s">
        <v>28</v>
      </c>
      <c r="D40" s="41"/>
      <c r="E40" s="42" t="n">
        <v>160</v>
      </c>
      <c r="F40" s="36" t="n">
        <v>26.6</v>
      </c>
      <c r="G40" s="37" t="n">
        <v>5.4</v>
      </c>
      <c r="H40" s="43" t="n">
        <v>1563.6</v>
      </c>
      <c r="I40" s="38" t="n">
        <f aca="false">H40*0.95</f>
        <v>1485.42</v>
      </c>
      <c r="J40" s="38" t="n">
        <f aca="false">H40*0.9</f>
        <v>1407.24</v>
      </c>
      <c r="K40" s="38" t="n">
        <f aca="false">H40*0.85</f>
        <v>1329.06</v>
      </c>
      <c r="L40" s="38" t="n">
        <f aca="false">H40*0.8</f>
        <v>1250.88</v>
      </c>
      <c r="M40" s="38" t="n">
        <f aca="false">H40*0.78</f>
        <v>1219.608</v>
      </c>
      <c r="P40" s="40"/>
      <c r="Q40" s="38" t="n">
        <v>1194</v>
      </c>
    </row>
    <row r="41" customFormat="false" ht="12.75" hidden="true" customHeight="false" outlineLevel="0" collapsed="false">
      <c r="C41" s="47"/>
      <c r="D41" s="47"/>
      <c r="E41" s="13"/>
      <c r="F41" s="13"/>
      <c r="G41" s="45"/>
      <c r="H41" s="48"/>
      <c r="I41" s="48"/>
      <c r="J41" s="48"/>
      <c r="K41" s="48"/>
      <c r="L41" s="48"/>
      <c r="M41" s="48"/>
    </row>
    <row r="42" customFormat="false" ht="12.75" hidden="false" customHeight="false" outlineLevel="0" collapsed="false">
      <c r="C42" s="49" t="s">
        <v>29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</row>
    <row r="43" s="54" customFormat="true" ht="12.75" hidden="false" customHeight="false" outlineLevel="0" collapsed="false">
      <c r="A43" s="50" t="s">
        <v>30</v>
      </c>
      <c r="B43" s="50"/>
      <c r="C43" s="51" t="s">
        <v>31</v>
      </c>
      <c r="D43" s="51"/>
      <c r="E43" s="52" t="n">
        <v>20</v>
      </c>
      <c r="F43" s="52" t="n">
        <v>3.4</v>
      </c>
      <c r="G43" s="53" t="n">
        <v>1.12</v>
      </c>
      <c r="H43" s="43" t="n">
        <v>51.9</v>
      </c>
      <c r="I43" s="38" t="n">
        <f aca="false">H43*0.95</f>
        <v>49.305</v>
      </c>
      <c r="J43" s="38" t="n">
        <f aca="false">H43*0.9</f>
        <v>46.71</v>
      </c>
      <c r="K43" s="38" t="n">
        <f aca="false">H43*0.85</f>
        <v>44.115</v>
      </c>
      <c r="L43" s="38" t="n">
        <f aca="false">H43*0.8</f>
        <v>41.52</v>
      </c>
      <c r="M43" s="38" t="n">
        <f aca="false">H43*0.78</f>
        <v>40.482</v>
      </c>
      <c r="Q43" s="38" t="n">
        <v>44.97</v>
      </c>
    </row>
    <row r="44" s="54" customFormat="true" ht="12.75" hidden="false" customHeight="false" outlineLevel="0" collapsed="false">
      <c r="A44" s="55"/>
      <c r="B44" s="56"/>
      <c r="C44" s="51" t="s">
        <v>31</v>
      </c>
      <c r="D44" s="51"/>
      <c r="E44" s="52" t="n">
        <v>25</v>
      </c>
      <c r="F44" s="52" t="n">
        <v>4.2</v>
      </c>
      <c r="G44" s="53" t="n">
        <v>1.65</v>
      </c>
      <c r="H44" s="43" t="n">
        <v>78.2</v>
      </c>
      <c r="I44" s="38" t="n">
        <f aca="false">H44*0.95</f>
        <v>74.29</v>
      </c>
      <c r="J44" s="38" t="n">
        <f aca="false">H44*0.9</f>
        <v>70.38</v>
      </c>
      <c r="K44" s="38" t="n">
        <f aca="false">H44*0.85</f>
        <v>66.47</v>
      </c>
      <c r="L44" s="38" t="n">
        <f aca="false">H44*0.8</f>
        <v>62.56</v>
      </c>
      <c r="M44" s="38" t="n">
        <f aca="false">H44*0.78</f>
        <v>60.996</v>
      </c>
      <c r="Q44" s="38" t="n">
        <v>66.71</v>
      </c>
    </row>
    <row r="45" s="54" customFormat="true" ht="12.75" hidden="false" customHeight="false" outlineLevel="0" collapsed="false">
      <c r="A45" s="55"/>
      <c r="B45" s="56"/>
      <c r="C45" s="57" t="s">
        <v>31</v>
      </c>
      <c r="D45" s="57"/>
      <c r="E45" s="52" t="n">
        <v>32</v>
      </c>
      <c r="F45" s="52" t="n">
        <v>5.4</v>
      </c>
      <c r="G45" s="53" t="n">
        <v>2.6</v>
      </c>
      <c r="H45" s="43" t="n">
        <v>116</v>
      </c>
      <c r="I45" s="38" t="n">
        <f aca="false">H45*0.95</f>
        <v>110.2</v>
      </c>
      <c r="J45" s="38" t="n">
        <f aca="false">H45*0.9</f>
        <v>104.4</v>
      </c>
      <c r="K45" s="38" t="n">
        <f aca="false">H45*0.85</f>
        <v>98.6</v>
      </c>
      <c r="L45" s="38" t="n">
        <f aca="false">H45*0.8</f>
        <v>92.8</v>
      </c>
      <c r="M45" s="38" t="n">
        <f aca="false">H45*0.78</f>
        <v>90.48</v>
      </c>
      <c r="Q45" s="38" t="n">
        <v>97.56</v>
      </c>
    </row>
    <row r="46" s="54" customFormat="true" ht="12.75" hidden="false" customHeight="false" outlineLevel="0" collapsed="false">
      <c r="A46" s="55"/>
      <c r="B46" s="56"/>
      <c r="C46" s="57" t="s">
        <v>31</v>
      </c>
      <c r="D46" s="57"/>
      <c r="E46" s="52" t="n">
        <v>40</v>
      </c>
      <c r="F46" s="52" t="n">
        <v>6.7</v>
      </c>
      <c r="G46" s="53" t="n">
        <v>3.72</v>
      </c>
      <c r="H46" s="43" t="n">
        <v>168.6</v>
      </c>
      <c r="I46" s="38" t="n">
        <f aca="false">H46*0.95</f>
        <v>160.17</v>
      </c>
      <c r="J46" s="38" t="n">
        <f aca="false">H46*0.9</f>
        <v>151.74</v>
      </c>
      <c r="K46" s="38" t="n">
        <f aca="false">H46*0.85</f>
        <v>143.31</v>
      </c>
      <c r="L46" s="38" t="n">
        <f aca="false">H46*0.8</f>
        <v>134.88</v>
      </c>
      <c r="M46" s="38" t="n">
        <f aca="false">H46*0.78</f>
        <v>131.508</v>
      </c>
      <c r="Q46" s="38" t="n">
        <v>141.48</v>
      </c>
    </row>
    <row r="47" s="54" customFormat="true" ht="12.75" hidden="false" customHeight="false" outlineLevel="0" collapsed="false">
      <c r="A47" s="55"/>
      <c r="B47" s="56"/>
      <c r="C47" s="57" t="s">
        <v>31</v>
      </c>
      <c r="D47" s="57"/>
      <c r="E47" s="52" t="n">
        <v>50</v>
      </c>
      <c r="F47" s="52" t="n">
        <v>8.4</v>
      </c>
      <c r="G47" s="53" t="n">
        <v>5.61</v>
      </c>
      <c r="H47" s="43" t="n">
        <v>248.1</v>
      </c>
      <c r="I47" s="38" t="n">
        <f aca="false">H47*0.95</f>
        <v>235.695</v>
      </c>
      <c r="J47" s="38" t="n">
        <f aca="false">H47*0.9</f>
        <v>223.29</v>
      </c>
      <c r="K47" s="38" t="n">
        <f aca="false">H47*0.85</f>
        <v>210.885</v>
      </c>
      <c r="L47" s="38" t="n">
        <f aca="false">H47*0.8</f>
        <v>198.48</v>
      </c>
      <c r="M47" s="38" t="n">
        <f aca="false">H47*0.78</f>
        <v>193.518</v>
      </c>
      <c r="Q47" s="38" t="n">
        <v>205.92</v>
      </c>
    </row>
    <row r="48" s="54" customFormat="true" ht="12.75" hidden="false" customHeight="false" outlineLevel="0" collapsed="false">
      <c r="A48" s="55"/>
      <c r="B48" s="56"/>
      <c r="C48" s="57" t="s">
        <v>31</v>
      </c>
      <c r="D48" s="57"/>
      <c r="E48" s="52" t="n">
        <v>63</v>
      </c>
      <c r="F48" s="52" t="n">
        <v>10.5</v>
      </c>
      <c r="G48" s="53" t="n">
        <v>8.48</v>
      </c>
      <c r="H48" s="43" t="n">
        <v>378.2</v>
      </c>
      <c r="I48" s="38" t="n">
        <f aca="false">H48*0.95</f>
        <v>359.29</v>
      </c>
      <c r="J48" s="38" t="n">
        <f aca="false">H48*0.9</f>
        <v>340.38</v>
      </c>
      <c r="K48" s="38" t="n">
        <f aca="false">H48*0.85</f>
        <v>321.47</v>
      </c>
      <c r="L48" s="38" t="n">
        <f aca="false">H48*0.8</f>
        <v>302.56</v>
      </c>
      <c r="M48" s="38" t="n">
        <f aca="false">H48*0.78</f>
        <v>294.996</v>
      </c>
      <c r="Q48" s="38" t="n">
        <v>309.6</v>
      </c>
    </row>
    <row r="49" s="54" customFormat="true" ht="12.75" hidden="false" customHeight="false" outlineLevel="0" collapsed="false">
      <c r="A49" s="55"/>
      <c r="B49" s="56"/>
      <c r="C49" s="57" t="s">
        <v>31</v>
      </c>
      <c r="D49" s="57"/>
      <c r="E49" s="52" t="n">
        <v>75</v>
      </c>
      <c r="F49" s="52" t="n">
        <v>12.5</v>
      </c>
      <c r="G49" s="53"/>
      <c r="H49" s="43" t="n">
        <v>499.4</v>
      </c>
      <c r="I49" s="38" t="n">
        <f aca="false">H49*0.95</f>
        <v>474.43</v>
      </c>
      <c r="J49" s="38" t="n">
        <f aca="false">H49*0.9</f>
        <v>449.46</v>
      </c>
      <c r="K49" s="38" t="n">
        <f aca="false">H49*0.85</f>
        <v>424.49</v>
      </c>
      <c r="L49" s="38" t="n">
        <f aca="false">H49*0.8</f>
        <v>399.52</v>
      </c>
      <c r="M49" s="38" t="n">
        <f aca="false">H49*0.78</f>
        <v>389.532</v>
      </c>
      <c r="Q49" s="38" t="n">
        <v>381</v>
      </c>
    </row>
    <row r="50" s="54" customFormat="true" ht="12.75" hidden="false" customHeight="false" outlineLevel="0" collapsed="false">
      <c r="A50" s="55"/>
      <c r="B50" s="56"/>
      <c r="C50" s="57" t="s">
        <v>31</v>
      </c>
      <c r="D50" s="57"/>
      <c r="E50" s="52" t="n">
        <v>90</v>
      </c>
      <c r="F50" s="52" t="n">
        <v>15</v>
      </c>
      <c r="G50" s="53"/>
      <c r="H50" s="43" t="n">
        <v>704.6</v>
      </c>
      <c r="I50" s="38" t="n">
        <f aca="false">H50*0.95</f>
        <v>669.37</v>
      </c>
      <c r="J50" s="38" t="n">
        <f aca="false">H50*0.9</f>
        <v>634.14</v>
      </c>
      <c r="K50" s="38" t="n">
        <f aca="false">H50*0.85</f>
        <v>598.91</v>
      </c>
      <c r="L50" s="38" t="n">
        <f aca="false">H50*0.8</f>
        <v>563.68</v>
      </c>
      <c r="M50" s="38" t="n">
        <f aca="false">H50*0.78</f>
        <v>549.588</v>
      </c>
      <c r="Q50" s="38" t="n">
        <v>538</v>
      </c>
    </row>
    <row r="51" s="54" customFormat="true" ht="12.75" hidden="false" customHeight="false" outlineLevel="0" collapsed="false">
      <c r="A51" s="55"/>
      <c r="B51" s="56"/>
      <c r="C51" s="57" t="s">
        <v>31</v>
      </c>
      <c r="D51" s="57"/>
      <c r="E51" s="52" t="n">
        <v>110</v>
      </c>
      <c r="F51" s="52" t="n">
        <v>18.3</v>
      </c>
      <c r="G51" s="53" t="n">
        <v>8.48</v>
      </c>
      <c r="H51" s="43" t="n">
        <v>1037.9</v>
      </c>
      <c r="I51" s="38" t="n">
        <f aca="false">H51*0.95</f>
        <v>986.005</v>
      </c>
      <c r="J51" s="38" t="n">
        <f aca="false">H51*0.9</f>
        <v>934.11</v>
      </c>
      <c r="K51" s="38" t="n">
        <f aca="false">H51*0.85</f>
        <v>882.215</v>
      </c>
      <c r="L51" s="38" t="n">
        <f aca="false">H51*0.8</f>
        <v>830.32</v>
      </c>
      <c r="M51" s="38" t="n">
        <f aca="false">H51*0.78</f>
        <v>809.562</v>
      </c>
      <c r="Q51" s="38" t="n">
        <v>793</v>
      </c>
    </row>
    <row r="52" s="54" customFormat="true" ht="7.5" hidden="false" customHeight="true" outlineLevel="0" collapsed="false">
      <c r="A52" s="55"/>
      <c r="B52" s="56"/>
      <c r="C52" s="58"/>
      <c r="D52" s="58"/>
      <c r="E52" s="59"/>
      <c r="F52" s="59"/>
      <c r="G52" s="60"/>
      <c r="H52" s="61"/>
      <c r="I52" s="48"/>
      <c r="J52" s="48"/>
      <c r="K52" s="48"/>
      <c r="L52" s="48"/>
      <c r="M52" s="48"/>
      <c r="Q52" s="48"/>
    </row>
    <row r="53" s="54" customFormat="true" ht="12.75" hidden="false" customHeight="false" outlineLevel="0" collapsed="false">
      <c r="A53" s="55"/>
      <c r="B53" s="56"/>
      <c r="C53" s="49" t="s">
        <v>32</v>
      </c>
      <c r="D53" s="49"/>
      <c r="E53" s="49"/>
      <c r="F53" s="49"/>
      <c r="G53" s="49"/>
      <c r="H53" s="49"/>
      <c r="I53" s="49"/>
      <c r="J53" s="49"/>
      <c r="K53" s="49"/>
      <c r="L53" s="49"/>
      <c r="M53" s="49"/>
      <c r="Q53" s="48"/>
    </row>
    <row r="54" s="54" customFormat="true" ht="12.75" hidden="false" customHeight="false" outlineLevel="0" collapsed="false">
      <c r="A54" s="55"/>
      <c r="B54" s="56"/>
      <c r="C54" s="51" t="s">
        <v>31</v>
      </c>
      <c r="D54" s="51"/>
      <c r="E54" s="52" t="n">
        <v>20</v>
      </c>
      <c r="F54" s="52" t="n">
        <v>3.4</v>
      </c>
      <c r="G54" s="53" t="n">
        <v>1.12</v>
      </c>
      <c r="H54" s="43" t="n">
        <v>44.4</v>
      </c>
      <c r="I54" s="38" t="n">
        <f aca="false">H54*0.95</f>
        <v>42.18</v>
      </c>
      <c r="J54" s="38" t="n">
        <f aca="false">H54*0.9</f>
        <v>39.96</v>
      </c>
      <c r="K54" s="38" t="n">
        <f aca="false">H54*0.85</f>
        <v>37.74</v>
      </c>
      <c r="L54" s="38" t="n">
        <f aca="false">H54*0.8</f>
        <v>35.52</v>
      </c>
      <c r="M54" s="38" t="n">
        <f aca="false">H54*0.78</f>
        <v>34.632</v>
      </c>
      <c r="Q54" s="48"/>
    </row>
    <row r="55" s="54" customFormat="true" ht="12.75" hidden="false" customHeight="false" outlineLevel="0" collapsed="false">
      <c r="A55" s="55"/>
      <c r="B55" s="56"/>
      <c r="C55" s="51" t="s">
        <v>31</v>
      </c>
      <c r="D55" s="51"/>
      <c r="E55" s="52" t="n">
        <v>25</v>
      </c>
      <c r="F55" s="52" t="n">
        <v>4.2</v>
      </c>
      <c r="G55" s="53" t="n">
        <v>1.65</v>
      </c>
      <c r="H55" s="43" t="n">
        <v>62.2</v>
      </c>
      <c r="I55" s="38" t="n">
        <f aca="false">H55*0.95</f>
        <v>59.09</v>
      </c>
      <c r="J55" s="38" t="n">
        <f aca="false">H55*0.9</f>
        <v>55.98</v>
      </c>
      <c r="K55" s="38" t="n">
        <f aca="false">H55*0.85</f>
        <v>52.87</v>
      </c>
      <c r="L55" s="38" t="n">
        <f aca="false">H55*0.8</f>
        <v>49.76</v>
      </c>
      <c r="M55" s="38" t="n">
        <f aca="false">H55*0.78</f>
        <v>48.516</v>
      </c>
      <c r="Q55" s="48"/>
    </row>
    <row r="56" s="54" customFormat="true" ht="12.75" hidden="false" customHeight="false" outlineLevel="0" collapsed="false">
      <c r="A56" s="55"/>
      <c r="B56" s="56"/>
      <c r="C56" s="57" t="s">
        <v>31</v>
      </c>
      <c r="D56" s="57"/>
      <c r="E56" s="52" t="n">
        <v>32</v>
      </c>
      <c r="F56" s="52" t="n">
        <v>5.4</v>
      </c>
      <c r="G56" s="53" t="n">
        <v>2.6</v>
      </c>
      <c r="H56" s="43" t="n">
        <v>93.3</v>
      </c>
      <c r="I56" s="38" t="n">
        <f aca="false">H56*0.95</f>
        <v>88.635</v>
      </c>
      <c r="J56" s="38" t="n">
        <f aca="false">H56*0.9</f>
        <v>83.97</v>
      </c>
      <c r="K56" s="38" t="n">
        <f aca="false">H56*0.85</f>
        <v>79.305</v>
      </c>
      <c r="L56" s="38" t="n">
        <f aca="false">H56*0.8</f>
        <v>74.64</v>
      </c>
      <c r="M56" s="38" t="n">
        <f aca="false">H56*0.78</f>
        <v>72.774</v>
      </c>
    </row>
    <row r="57" s="54" customFormat="true" ht="12.75" hidden="false" customHeight="false" outlineLevel="0" collapsed="false">
      <c r="A57" s="55"/>
      <c r="B57" s="56"/>
      <c r="C57" s="57" t="s">
        <v>31</v>
      </c>
      <c r="D57" s="57"/>
      <c r="E57" s="52" t="n">
        <v>40</v>
      </c>
      <c r="F57" s="52" t="n">
        <v>6.7</v>
      </c>
      <c r="G57" s="53" t="n">
        <v>3.72</v>
      </c>
      <c r="H57" s="43" t="n">
        <v>141.5</v>
      </c>
      <c r="I57" s="38" t="n">
        <f aca="false">H57*0.95</f>
        <v>134.425</v>
      </c>
      <c r="J57" s="38" t="n">
        <f aca="false">H57*0.9</f>
        <v>127.35</v>
      </c>
      <c r="K57" s="38" t="n">
        <f aca="false">H57*0.85</f>
        <v>120.275</v>
      </c>
      <c r="L57" s="38" t="n">
        <f aca="false">H57*0.8</f>
        <v>113.2</v>
      </c>
      <c r="M57" s="38" t="n">
        <f aca="false">H57*0.78</f>
        <v>110.37</v>
      </c>
    </row>
    <row r="58" s="54" customFormat="true" ht="12.75" hidden="false" customHeight="false" outlineLevel="0" collapsed="false">
      <c r="A58" s="55"/>
      <c r="B58" s="56"/>
      <c r="C58" s="57" t="s">
        <v>31</v>
      </c>
      <c r="D58" s="57"/>
      <c r="E58" s="52" t="n">
        <v>50</v>
      </c>
      <c r="F58" s="52" t="n">
        <v>8.4</v>
      </c>
      <c r="G58" s="53"/>
      <c r="H58" s="43" t="n">
        <v>213.7</v>
      </c>
      <c r="I58" s="38" t="n">
        <f aca="false">H58*0.95</f>
        <v>203.015</v>
      </c>
      <c r="J58" s="38" t="n">
        <f aca="false">H58*0.9</f>
        <v>192.33</v>
      </c>
      <c r="K58" s="38" t="n">
        <f aca="false">H58*0.85</f>
        <v>181.645</v>
      </c>
      <c r="L58" s="38" t="n">
        <f aca="false">H58*0.8</f>
        <v>170.96</v>
      </c>
      <c r="M58" s="38" t="n">
        <f aca="false">H58*0.78</f>
        <v>166.686</v>
      </c>
    </row>
    <row r="59" s="54" customFormat="true" ht="12.75" hidden="false" customHeight="false" outlineLevel="0" collapsed="false">
      <c r="A59" s="55"/>
      <c r="B59" s="56"/>
      <c r="C59" s="57" t="s">
        <v>31</v>
      </c>
      <c r="D59" s="57"/>
      <c r="E59" s="52" t="n">
        <v>63</v>
      </c>
      <c r="F59" s="52" t="n">
        <v>10.5</v>
      </c>
      <c r="G59" s="53" t="n">
        <v>5.61</v>
      </c>
      <c r="H59" s="43" t="n">
        <v>324.7</v>
      </c>
      <c r="I59" s="38" t="n">
        <f aca="false">H59*0.95</f>
        <v>308.465</v>
      </c>
      <c r="J59" s="38" t="n">
        <f aca="false">H59*0.9</f>
        <v>292.23</v>
      </c>
      <c r="K59" s="38" t="n">
        <f aca="false">H59*0.85</f>
        <v>275.995</v>
      </c>
      <c r="L59" s="38" t="n">
        <f aca="false">H59*0.8</f>
        <v>259.76</v>
      </c>
      <c r="M59" s="38" t="n">
        <f aca="false">H59*0.78</f>
        <v>253.266</v>
      </c>
    </row>
    <row r="60" s="54" customFormat="true" ht="13.5" hidden="false" customHeight="true" outlineLevel="0" collapsed="false">
      <c r="A60" s="55"/>
      <c r="B60" s="56"/>
      <c r="C60" s="62" t="s">
        <v>31</v>
      </c>
      <c r="D60" s="62"/>
      <c r="E60" s="63" t="n">
        <v>75</v>
      </c>
      <c r="F60" s="63" t="n">
        <v>12.5</v>
      </c>
      <c r="G60" s="64" t="n">
        <v>5.61</v>
      </c>
      <c r="H60" s="65" t="n">
        <v>406</v>
      </c>
      <c r="I60" s="66" t="n">
        <f aca="false">H60*0.95</f>
        <v>385.7</v>
      </c>
      <c r="J60" s="66" t="n">
        <f aca="false">H60*0.9</f>
        <v>365.4</v>
      </c>
      <c r="K60" s="66" t="n">
        <f aca="false">H60*0.85</f>
        <v>345.1</v>
      </c>
      <c r="L60" s="66" t="n">
        <f aca="false">H60*0.8</f>
        <v>324.8</v>
      </c>
      <c r="M60" s="66" t="n">
        <f aca="false">H60*0.78</f>
        <v>316.68</v>
      </c>
    </row>
    <row r="61" s="54" customFormat="true" ht="23.85" hidden="false" customHeight="true" outlineLevel="0" collapsed="false">
      <c r="A61" s="55"/>
      <c r="B61" s="56"/>
      <c r="C61" s="67" t="s">
        <v>33</v>
      </c>
      <c r="D61" s="67"/>
      <c r="E61" s="67"/>
      <c r="F61" s="67"/>
      <c r="G61" s="67"/>
      <c r="H61" s="67"/>
      <c r="I61" s="67"/>
      <c r="J61" s="67"/>
      <c r="K61" s="67"/>
      <c r="L61" s="67"/>
      <c r="M61" s="67"/>
    </row>
    <row r="62" s="54" customFormat="true" ht="13.5" hidden="false" customHeight="true" outlineLevel="0" collapsed="false">
      <c r="A62" s="55"/>
      <c r="B62" s="56"/>
      <c r="C62" s="57" t="s">
        <v>34</v>
      </c>
      <c r="D62" s="57"/>
      <c r="E62" s="52" t="n">
        <v>20</v>
      </c>
      <c r="F62" s="52" t="n">
        <v>3.4</v>
      </c>
      <c r="G62" s="53"/>
      <c r="H62" s="43" t="n">
        <v>29</v>
      </c>
      <c r="I62" s="38" t="n">
        <f aca="false">H62*0.95</f>
        <v>27.55</v>
      </c>
      <c r="J62" s="38" t="n">
        <f aca="false">H62*0.9</f>
        <v>26.1</v>
      </c>
      <c r="K62" s="38" t="n">
        <f aca="false">H62*0.85</f>
        <v>24.65</v>
      </c>
      <c r="L62" s="38" t="n">
        <f aca="false">H62*0.8</f>
        <v>23.2</v>
      </c>
      <c r="M62" s="38" t="n">
        <f aca="false">H62*0.78</f>
        <v>22.62</v>
      </c>
    </row>
    <row r="63" s="54" customFormat="true" ht="13.5" hidden="false" customHeight="true" outlineLevel="0" collapsed="false">
      <c r="A63" s="55"/>
      <c r="B63" s="56"/>
      <c r="C63" s="57" t="s">
        <v>34</v>
      </c>
      <c r="D63" s="57"/>
      <c r="E63" s="52" t="n">
        <v>25</v>
      </c>
      <c r="F63" s="52" t="n">
        <v>4.2</v>
      </c>
      <c r="G63" s="53"/>
      <c r="H63" s="43" t="n">
        <v>43</v>
      </c>
      <c r="I63" s="38" t="n">
        <f aca="false">H63*0.95</f>
        <v>40.85</v>
      </c>
      <c r="J63" s="38" t="n">
        <f aca="false">H63*0.9</f>
        <v>38.7</v>
      </c>
      <c r="K63" s="38" t="n">
        <f aca="false">H63*0.85</f>
        <v>36.55</v>
      </c>
      <c r="L63" s="38" t="n">
        <f aca="false">H63*0.8</f>
        <v>34.4</v>
      </c>
      <c r="M63" s="38" t="n">
        <f aca="false">H63*0.78</f>
        <v>33.54</v>
      </c>
    </row>
    <row r="64" s="54" customFormat="true" ht="13.5" hidden="false" customHeight="true" outlineLevel="0" collapsed="false">
      <c r="A64" s="55"/>
      <c r="B64" s="56"/>
      <c r="C64" s="57" t="s">
        <v>34</v>
      </c>
      <c r="D64" s="57"/>
      <c r="E64" s="52" t="n">
        <v>32</v>
      </c>
      <c r="F64" s="52" t="n">
        <v>5.4</v>
      </c>
      <c r="G64" s="53"/>
      <c r="H64" s="43" t="n">
        <v>71</v>
      </c>
      <c r="I64" s="38" t="n">
        <f aca="false">H64*0.95</f>
        <v>67.45</v>
      </c>
      <c r="J64" s="38" t="n">
        <f aca="false">H64*0.9</f>
        <v>63.9</v>
      </c>
      <c r="K64" s="38" t="n">
        <f aca="false">H64*0.85</f>
        <v>60.35</v>
      </c>
      <c r="L64" s="38" t="n">
        <f aca="false">H64*0.8</f>
        <v>56.8</v>
      </c>
      <c r="M64" s="38" t="n">
        <f aca="false">H64*0.78</f>
        <v>55.38</v>
      </c>
    </row>
    <row r="65" s="54" customFormat="true" ht="13.5" hidden="false" customHeight="true" outlineLevel="0" collapsed="false">
      <c r="A65" s="55"/>
      <c r="B65" s="56"/>
      <c r="C65" s="57" t="s">
        <v>34</v>
      </c>
      <c r="D65" s="57"/>
      <c r="E65" s="52" t="n">
        <v>40</v>
      </c>
      <c r="F65" s="52" t="n">
        <v>6.7</v>
      </c>
      <c r="G65" s="53"/>
      <c r="H65" s="43" t="n">
        <v>108</v>
      </c>
      <c r="I65" s="38" t="n">
        <f aca="false">H65*0.95</f>
        <v>102.6</v>
      </c>
      <c r="J65" s="38" t="n">
        <f aca="false">H65*0.9</f>
        <v>97.2</v>
      </c>
      <c r="K65" s="38" t="n">
        <f aca="false">H65*0.85</f>
        <v>91.8</v>
      </c>
      <c r="L65" s="38" t="n">
        <f aca="false">H65*0.8</f>
        <v>86.4</v>
      </c>
      <c r="M65" s="38" t="n">
        <f aca="false">H65*0.78</f>
        <v>84.24</v>
      </c>
    </row>
    <row r="66" s="54" customFormat="true" ht="13.5" hidden="false" customHeight="true" outlineLevel="0" collapsed="false">
      <c r="A66" s="55"/>
      <c r="B66" s="56"/>
      <c r="C66" s="57" t="s">
        <v>34</v>
      </c>
      <c r="D66" s="57"/>
      <c r="E66" s="52" t="n">
        <v>50</v>
      </c>
      <c r="F66" s="52" t="n">
        <v>8.4</v>
      </c>
      <c r="G66" s="53"/>
      <c r="H66" s="43" t="n">
        <v>173</v>
      </c>
      <c r="I66" s="38" t="n">
        <f aca="false">H66*0.95</f>
        <v>164.35</v>
      </c>
      <c r="J66" s="38" t="n">
        <f aca="false">H66*0.9</f>
        <v>155.7</v>
      </c>
      <c r="K66" s="38" t="n">
        <f aca="false">H66*0.85</f>
        <v>147.05</v>
      </c>
      <c r="L66" s="38" t="n">
        <f aca="false">H66*0.8</f>
        <v>138.4</v>
      </c>
      <c r="M66" s="38" t="n">
        <f aca="false">H66*0.78</f>
        <v>134.94</v>
      </c>
    </row>
    <row r="67" s="54" customFormat="true" ht="15" hidden="false" customHeight="true" outlineLevel="0" collapsed="false">
      <c r="A67" s="55"/>
      <c r="B67" s="56"/>
      <c r="C67" s="57" t="s">
        <v>34</v>
      </c>
      <c r="D67" s="57"/>
      <c r="E67" s="52" t="n">
        <v>63</v>
      </c>
      <c r="F67" s="52" t="n">
        <v>10.5</v>
      </c>
      <c r="G67" s="53"/>
      <c r="H67" s="43" t="n">
        <v>261</v>
      </c>
      <c r="I67" s="38" t="n">
        <f aca="false">H67*0.95</f>
        <v>247.95</v>
      </c>
      <c r="J67" s="38" t="n">
        <f aca="false">H67*0.9</f>
        <v>234.9</v>
      </c>
      <c r="K67" s="38" t="n">
        <f aca="false">H67*0.85</f>
        <v>221.85</v>
      </c>
      <c r="L67" s="38" t="n">
        <f aca="false">H67*0.8</f>
        <v>208.8</v>
      </c>
      <c r="M67" s="38" t="n">
        <f aca="false">H67*0.78</f>
        <v>203.58</v>
      </c>
    </row>
    <row r="68" s="54" customFormat="true" ht="15" hidden="false" customHeight="true" outlineLevel="0" collapsed="false">
      <c r="A68" s="55"/>
      <c r="B68" s="56"/>
      <c r="C68" s="57" t="s">
        <v>34</v>
      </c>
      <c r="D68" s="57"/>
      <c r="E68" s="52" t="n">
        <v>75</v>
      </c>
      <c r="F68" s="52" t="n">
        <v>12.5</v>
      </c>
      <c r="G68" s="60"/>
      <c r="H68" s="43" t="n">
        <v>375</v>
      </c>
      <c r="I68" s="38" t="n">
        <f aca="false">H68*0.95</f>
        <v>356.25</v>
      </c>
      <c r="J68" s="38" t="n">
        <f aca="false">H68*0.9</f>
        <v>337.5</v>
      </c>
      <c r="K68" s="38" t="n">
        <f aca="false">H68*0.85</f>
        <v>318.75</v>
      </c>
      <c r="L68" s="38" t="n">
        <f aca="false">H68*0.8</f>
        <v>300</v>
      </c>
      <c r="M68" s="38" t="n">
        <f aca="false">H68*0.78</f>
        <v>292.5</v>
      </c>
    </row>
    <row r="69" s="54" customFormat="true" ht="15" hidden="false" customHeight="true" outlineLevel="0" collapsed="false">
      <c r="A69" s="55"/>
      <c r="B69" s="56"/>
      <c r="C69" s="57" t="s">
        <v>34</v>
      </c>
      <c r="D69" s="57"/>
      <c r="E69" s="52" t="n">
        <v>90</v>
      </c>
      <c r="F69" s="52" t="n">
        <v>15</v>
      </c>
      <c r="G69" s="60"/>
      <c r="H69" s="43" t="n">
        <v>545</v>
      </c>
      <c r="I69" s="38" t="n">
        <f aca="false">H69*0.95</f>
        <v>517.75</v>
      </c>
      <c r="J69" s="38" t="n">
        <f aca="false">H69*0.9</f>
        <v>490.5</v>
      </c>
      <c r="K69" s="38" t="n">
        <f aca="false">H69*0.85</f>
        <v>463.25</v>
      </c>
      <c r="L69" s="38" t="n">
        <f aca="false">H69*0.8</f>
        <v>436</v>
      </c>
      <c r="M69" s="38" t="n">
        <f aca="false">H69*0.78</f>
        <v>425.1</v>
      </c>
    </row>
    <row r="70" s="54" customFormat="true" ht="15" hidden="false" customHeight="true" outlineLevel="0" collapsed="false">
      <c r="A70" s="55"/>
      <c r="B70" s="56"/>
      <c r="C70" s="57" t="s">
        <v>34</v>
      </c>
      <c r="D70" s="57"/>
      <c r="E70" s="52" t="n">
        <v>110</v>
      </c>
      <c r="F70" s="52" t="n">
        <v>18.3</v>
      </c>
      <c r="G70" s="60"/>
      <c r="H70" s="43" t="n">
        <v>817</v>
      </c>
      <c r="I70" s="38" t="n">
        <f aca="false">H70*0.95</f>
        <v>776.15</v>
      </c>
      <c r="J70" s="38" t="n">
        <f aca="false">H70*0.9</f>
        <v>735.3</v>
      </c>
      <c r="K70" s="38" t="n">
        <f aca="false">H70*0.85</f>
        <v>694.45</v>
      </c>
      <c r="L70" s="38" t="n">
        <f aca="false">H70*0.8</f>
        <v>653.6</v>
      </c>
      <c r="M70" s="38" t="n">
        <f aca="false">H70*0.78</f>
        <v>637.26</v>
      </c>
    </row>
    <row r="71" s="54" customFormat="true" ht="15" hidden="false" customHeight="true" outlineLevel="0" collapsed="false">
      <c r="A71" s="55"/>
      <c r="B71" s="56"/>
      <c r="C71" s="57" t="s">
        <v>34</v>
      </c>
      <c r="D71" s="57"/>
      <c r="E71" s="52" t="n">
        <v>125</v>
      </c>
      <c r="F71" s="52" t="n">
        <v>20.8</v>
      </c>
      <c r="G71" s="60"/>
      <c r="H71" s="43" t="n">
        <v>1066</v>
      </c>
      <c r="I71" s="38" t="n">
        <f aca="false">H71*0.95</f>
        <v>1012.7</v>
      </c>
      <c r="J71" s="38" t="n">
        <f aca="false">H71*0.9</f>
        <v>959.4</v>
      </c>
      <c r="K71" s="38" t="n">
        <f aca="false">H71*0.85</f>
        <v>906.1</v>
      </c>
      <c r="L71" s="38" t="n">
        <f aca="false">H71*0.8</f>
        <v>852.8</v>
      </c>
      <c r="M71" s="38" t="n">
        <f aca="false">H71*0.78</f>
        <v>831.48</v>
      </c>
    </row>
    <row r="72" s="54" customFormat="true" ht="15" hidden="false" customHeight="true" outlineLevel="0" collapsed="false">
      <c r="A72" s="55"/>
      <c r="B72" s="56"/>
      <c r="C72" s="51" t="s">
        <v>34</v>
      </c>
      <c r="D72" s="51"/>
      <c r="E72" s="68" t="n">
        <v>140</v>
      </c>
      <c r="F72" s="68" t="n">
        <v>23.3</v>
      </c>
      <c r="G72" s="60"/>
      <c r="H72" s="69" t="n">
        <v>1330</v>
      </c>
      <c r="I72" s="70" t="n">
        <f aca="false">H72*0.95</f>
        <v>1263.5</v>
      </c>
      <c r="J72" s="70" t="n">
        <f aca="false">H72*0.9</f>
        <v>1197</v>
      </c>
      <c r="K72" s="70" t="n">
        <f aca="false">H72*0.85</f>
        <v>1130.5</v>
      </c>
      <c r="L72" s="70" t="n">
        <f aca="false">H72*0.8</f>
        <v>1064</v>
      </c>
      <c r="M72" s="70" t="n">
        <f aca="false">H72*0.78</f>
        <v>1037.4</v>
      </c>
    </row>
    <row r="73" s="54" customFormat="true" ht="15" hidden="false" customHeight="true" outlineLevel="0" collapsed="false">
      <c r="A73" s="55"/>
      <c r="B73" s="56"/>
      <c r="C73" s="57" t="s">
        <v>34</v>
      </c>
      <c r="D73" s="57"/>
      <c r="E73" s="52" t="n">
        <v>160</v>
      </c>
      <c r="F73" s="52" t="n">
        <v>26.6</v>
      </c>
      <c r="G73" s="71"/>
      <c r="H73" s="43" t="n">
        <v>1835</v>
      </c>
      <c r="I73" s="38" t="n">
        <f aca="false">H73*0.95</f>
        <v>1743.25</v>
      </c>
      <c r="J73" s="38" t="n">
        <f aca="false">H73*0.9</f>
        <v>1651.5</v>
      </c>
      <c r="K73" s="38" t="n">
        <f aca="false">H73*0.85</f>
        <v>1559.75</v>
      </c>
      <c r="L73" s="38" t="n">
        <f aca="false">H73*0.8</f>
        <v>1468</v>
      </c>
      <c r="M73" s="38" t="n">
        <f aca="false">H73*0.78</f>
        <v>1431.3</v>
      </c>
    </row>
    <row r="74" customFormat="false" ht="12.75" hidden="false" customHeight="false" outlineLevel="0" collapsed="false">
      <c r="C74" s="15" t="s">
        <v>9</v>
      </c>
      <c r="D74" s="16"/>
      <c r="E74" s="17" t="s">
        <v>10</v>
      </c>
      <c r="F74" s="17"/>
      <c r="G74" s="18"/>
      <c r="H74" s="19" t="s">
        <v>11</v>
      </c>
      <c r="I74" s="19"/>
      <c r="J74" s="19"/>
      <c r="K74" s="19"/>
      <c r="L74" s="19"/>
      <c r="M74" s="19"/>
      <c r="P74" s="40"/>
    </row>
    <row r="75" customFormat="false" ht="12.75" hidden="false" customHeight="false" outlineLevel="0" collapsed="false">
      <c r="C75" s="22"/>
      <c r="D75" s="23"/>
      <c r="E75" s="17"/>
      <c r="F75" s="24"/>
      <c r="G75" s="19" t="s">
        <v>12</v>
      </c>
      <c r="H75" s="19" t="s">
        <v>13</v>
      </c>
      <c r="I75" s="25" t="s">
        <v>14</v>
      </c>
      <c r="J75" s="25" t="s">
        <v>15</v>
      </c>
      <c r="K75" s="25" t="s">
        <v>16</v>
      </c>
      <c r="L75" s="26" t="s">
        <v>17</v>
      </c>
      <c r="M75" s="26" t="s">
        <v>18</v>
      </c>
      <c r="P75" s="40"/>
    </row>
    <row r="76" customFormat="false" ht="12.75" hidden="false" customHeight="false" outlineLevel="0" collapsed="false">
      <c r="C76" s="22"/>
      <c r="D76" s="23"/>
      <c r="E76" s="17" t="s">
        <v>19</v>
      </c>
      <c r="F76" s="24" t="s">
        <v>20</v>
      </c>
      <c r="G76" s="19" t="s">
        <v>21</v>
      </c>
      <c r="H76" s="19"/>
      <c r="I76" s="28" t="s">
        <v>22</v>
      </c>
      <c r="J76" s="28" t="s">
        <v>35</v>
      </c>
      <c r="K76" s="29" t="s">
        <v>17</v>
      </c>
      <c r="L76" s="29" t="s">
        <v>24</v>
      </c>
      <c r="M76" s="29"/>
      <c r="P76" s="40"/>
    </row>
    <row r="77" customFormat="false" ht="12.75" hidden="false" customHeight="false" outlineLevel="0" collapsed="false">
      <c r="C77" s="30"/>
      <c r="D77" s="31"/>
      <c r="E77" s="17"/>
      <c r="F77" s="24"/>
      <c r="G77" s="19"/>
      <c r="H77" s="19"/>
      <c r="I77" s="32" t="n">
        <v>0.05</v>
      </c>
      <c r="J77" s="33" t="n">
        <v>0.1</v>
      </c>
      <c r="K77" s="33" t="n">
        <v>0.15</v>
      </c>
      <c r="L77" s="33" t="n">
        <v>0.2</v>
      </c>
      <c r="M77" s="33" t="n">
        <v>0.22</v>
      </c>
      <c r="P77" s="40"/>
    </row>
    <row r="78" customFormat="false" ht="12.75" hidden="false" customHeight="false" outlineLevel="0" collapsed="false">
      <c r="C78" s="72" t="s">
        <v>36</v>
      </c>
      <c r="D78" s="72"/>
      <c r="E78" s="36" t="n">
        <v>20</v>
      </c>
      <c r="F78" s="36"/>
      <c r="G78" s="37" t="n">
        <v>0.16</v>
      </c>
      <c r="H78" s="43" t="n">
        <v>3.5</v>
      </c>
      <c r="I78" s="38" t="n">
        <f aca="false">H78*0.95</f>
        <v>3.325</v>
      </c>
      <c r="J78" s="38" t="n">
        <f aca="false">H78*0.9</f>
        <v>3.15</v>
      </c>
      <c r="K78" s="38" t="n">
        <f aca="false">H78*0.85</f>
        <v>2.975</v>
      </c>
      <c r="L78" s="38" t="n">
        <f aca="false">H78*0.8</f>
        <v>2.8</v>
      </c>
      <c r="M78" s="38" t="n">
        <f aca="false">H78*0.78</f>
        <v>2.73</v>
      </c>
      <c r="P78" s="40"/>
    </row>
    <row r="79" customFormat="false" ht="12.75" hidden="false" customHeight="false" outlineLevel="0" collapsed="false">
      <c r="C79" s="72" t="s">
        <v>36</v>
      </c>
      <c r="D79" s="72"/>
      <c r="E79" s="36" t="n">
        <v>25</v>
      </c>
      <c r="F79" s="36"/>
      <c r="G79" s="37" t="n">
        <v>0.16</v>
      </c>
      <c r="H79" s="43" t="n">
        <v>5.5</v>
      </c>
      <c r="I79" s="38" t="n">
        <f aca="false">H79*0.95</f>
        <v>5.225</v>
      </c>
      <c r="J79" s="38" t="n">
        <f aca="false">H79*0.9</f>
        <v>4.95</v>
      </c>
      <c r="K79" s="38" t="n">
        <f aca="false">H79*0.85</f>
        <v>4.675</v>
      </c>
      <c r="L79" s="38" t="n">
        <f aca="false">H79*0.8</f>
        <v>4.4</v>
      </c>
      <c r="M79" s="38" t="n">
        <f aca="false">H79*0.78</f>
        <v>4.29</v>
      </c>
      <c r="P79" s="40"/>
    </row>
    <row r="80" customFormat="false" ht="12.75" hidden="false" customHeight="false" outlineLevel="0" collapsed="false">
      <c r="C80" s="72" t="s">
        <v>36</v>
      </c>
      <c r="D80" s="72"/>
      <c r="E80" s="36" t="n">
        <v>32</v>
      </c>
      <c r="F80" s="36"/>
      <c r="G80" s="37" t="n">
        <v>0.16</v>
      </c>
      <c r="H80" s="43" t="n">
        <v>7.1</v>
      </c>
      <c r="I80" s="38" t="n">
        <f aca="false">H80*0.95</f>
        <v>6.745</v>
      </c>
      <c r="J80" s="38" t="n">
        <f aca="false">H80*0.9</f>
        <v>6.39</v>
      </c>
      <c r="K80" s="38" t="n">
        <f aca="false">H80*0.85</f>
        <v>6.035</v>
      </c>
      <c r="L80" s="38" t="n">
        <f aca="false">H80*0.8</f>
        <v>5.68</v>
      </c>
      <c r="M80" s="38" t="n">
        <f aca="false">H80*0.78</f>
        <v>5.538</v>
      </c>
      <c r="P80" s="40"/>
    </row>
    <row r="81" customFormat="false" ht="12.75" hidden="false" customHeight="false" outlineLevel="0" collapsed="false">
      <c r="C81" s="72" t="s">
        <v>36</v>
      </c>
      <c r="D81" s="72"/>
      <c r="E81" s="36" t="n">
        <v>40</v>
      </c>
      <c r="F81" s="36"/>
      <c r="G81" s="37" t="n">
        <v>0.16</v>
      </c>
      <c r="H81" s="43" t="n">
        <v>12.2</v>
      </c>
      <c r="I81" s="38" t="n">
        <f aca="false">H81*0.95</f>
        <v>11.59</v>
      </c>
      <c r="J81" s="38" t="n">
        <f aca="false">H81*0.9</f>
        <v>10.98</v>
      </c>
      <c r="K81" s="38" t="n">
        <f aca="false">H81*0.85</f>
        <v>10.37</v>
      </c>
      <c r="L81" s="38" t="n">
        <f aca="false">H81*0.8</f>
        <v>9.76</v>
      </c>
      <c r="M81" s="38" t="n">
        <f aca="false">H81*0.78</f>
        <v>9.516</v>
      </c>
      <c r="P81" s="40"/>
    </row>
    <row r="82" customFormat="false" ht="12.75" hidden="false" customHeight="false" outlineLevel="0" collapsed="false">
      <c r="B82" s="46"/>
      <c r="C82" s="72" t="s">
        <v>36</v>
      </c>
      <c r="D82" s="72"/>
      <c r="E82" s="36" t="n">
        <v>50</v>
      </c>
      <c r="F82" s="36"/>
      <c r="G82" s="37" t="n">
        <v>0.16</v>
      </c>
      <c r="H82" s="43" t="n">
        <v>32.2</v>
      </c>
      <c r="I82" s="38" t="n">
        <f aca="false">H82*0.95</f>
        <v>30.59</v>
      </c>
      <c r="J82" s="38" t="n">
        <f aca="false">H82*0.9</f>
        <v>28.98</v>
      </c>
      <c r="K82" s="38" t="n">
        <f aca="false">H82*0.85</f>
        <v>27.37</v>
      </c>
      <c r="L82" s="38" t="n">
        <f aca="false">H82*0.8</f>
        <v>25.76</v>
      </c>
      <c r="M82" s="38" t="n">
        <f aca="false">H82*0.78</f>
        <v>25.116</v>
      </c>
      <c r="Q82" s="48"/>
    </row>
    <row r="83" customFormat="false" ht="12.75" hidden="false" customHeight="false" outlineLevel="0" collapsed="false">
      <c r="B83" s="46"/>
      <c r="C83" s="72" t="s">
        <v>36</v>
      </c>
      <c r="D83" s="72"/>
      <c r="E83" s="36" t="n">
        <v>63</v>
      </c>
      <c r="F83" s="36"/>
      <c r="G83" s="37" t="n">
        <v>0.16</v>
      </c>
      <c r="H83" s="43" t="n">
        <v>47.9</v>
      </c>
      <c r="I83" s="38" t="n">
        <f aca="false">H83*0.95</f>
        <v>45.505</v>
      </c>
      <c r="J83" s="38" t="n">
        <f aca="false">H83*0.9</f>
        <v>43.11</v>
      </c>
      <c r="K83" s="38" t="n">
        <f aca="false">H83*0.85</f>
        <v>40.715</v>
      </c>
      <c r="L83" s="38" t="n">
        <f aca="false">H83*0.8</f>
        <v>38.32</v>
      </c>
      <c r="M83" s="38" t="n">
        <f aca="false">H83*0.78</f>
        <v>37.362</v>
      </c>
      <c r="Q83" s="48"/>
    </row>
    <row r="84" customFormat="false" ht="12.75" hidden="false" customHeight="false" outlineLevel="0" collapsed="false">
      <c r="B84" s="46"/>
      <c r="C84" s="72" t="s">
        <v>36</v>
      </c>
      <c r="D84" s="72"/>
      <c r="E84" s="36" t="n">
        <v>75</v>
      </c>
      <c r="F84" s="36"/>
      <c r="G84" s="37" t="n">
        <v>0.16</v>
      </c>
      <c r="H84" s="43" t="n">
        <v>63.1</v>
      </c>
      <c r="I84" s="38" t="n">
        <f aca="false">H84*0.95</f>
        <v>59.945</v>
      </c>
      <c r="J84" s="38" t="n">
        <f aca="false">H84*0.9</f>
        <v>56.79</v>
      </c>
      <c r="K84" s="38" t="n">
        <f aca="false">H84*0.85</f>
        <v>53.635</v>
      </c>
      <c r="L84" s="38" t="n">
        <f aca="false">H84*0.8</f>
        <v>50.48</v>
      </c>
      <c r="M84" s="38" t="n">
        <f aca="false">H84*0.78</f>
        <v>49.218</v>
      </c>
      <c r="Q84" s="48"/>
    </row>
    <row r="85" customFormat="false" ht="12.75" hidden="false" customHeight="false" outlineLevel="0" collapsed="false">
      <c r="C85" s="72" t="s">
        <v>36</v>
      </c>
      <c r="D85" s="72"/>
      <c r="E85" s="36" t="n">
        <v>90</v>
      </c>
      <c r="F85" s="36"/>
      <c r="G85" s="37"/>
      <c r="H85" s="43" t="n">
        <v>89.6</v>
      </c>
      <c r="I85" s="38" t="n">
        <f aca="false">H85*0.95</f>
        <v>85.12</v>
      </c>
      <c r="J85" s="38" t="n">
        <f aca="false">H85*0.9</f>
        <v>80.64</v>
      </c>
      <c r="K85" s="38" t="n">
        <f aca="false">H85*0.85</f>
        <v>76.16</v>
      </c>
      <c r="L85" s="38" t="n">
        <f aca="false">H85*0.8</f>
        <v>71.68</v>
      </c>
      <c r="M85" s="38" t="n">
        <f aca="false">H85*0.78</f>
        <v>69.888</v>
      </c>
      <c r="P85" s="40"/>
      <c r="Q85" s="38" t="n">
        <v>83</v>
      </c>
    </row>
    <row r="86" customFormat="false" ht="12.75" hidden="false" customHeight="false" outlineLevel="0" collapsed="false">
      <c r="C86" s="72" t="s">
        <v>36</v>
      </c>
      <c r="D86" s="72"/>
      <c r="E86" s="36" t="n">
        <v>110</v>
      </c>
      <c r="F86" s="36"/>
      <c r="G86" s="37" t="n">
        <v>1.07</v>
      </c>
      <c r="H86" s="43" t="n">
        <v>151</v>
      </c>
      <c r="I86" s="38" t="n">
        <f aca="false">H86*0.95</f>
        <v>143.45</v>
      </c>
      <c r="J86" s="38" t="n">
        <f aca="false">H86*0.9</f>
        <v>135.9</v>
      </c>
      <c r="K86" s="38" t="n">
        <f aca="false">H86*0.85</f>
        <v>128.35</v>
      </c>
      <c r="L86" s="38" t="n">
        <f aca="false">H86*0.8</f>
        <v>120.8</v>
      </c>
      <c r="M86" s="38" t="n">
        <f aca="false">H86*0.78</f>
        <v>117.78</v>
      </c>
      <c r="P86" s="40"/>
      <c r="Q86" s="38" t="n">
        <v>130</v>
      </c>
    </row>
    <row r="87" customFormat="false" ht="12.75" hidden="false" customHeight="false" outlineLevel="0" collapsed="false">
      <c r="C87" s="72" t="s">
        <v>36</v>
      </c>
      <c r="D87" s="72"/>
      <c r="E87" s="36" t="n">
        <v>125</v>
      </c>
      <c r="F87" s="36"/>
      <c r="G87" s="37" t="n">
        <v>1.07</v>
      </c>
      <c r="H87" s="43" t="n">
        <v>200.5</v>
      </c>
      <c r="I87" s="38" t="n">
        <f aca="false">H87*0.95</f>
        <v>190.475</v>
      </c>
      <c r="J87" s="38" t="n">
        <f aca="false">H87*0.9</f>
        <v>180.45</v>
      </c>
      <c r="K87" s="38" t="n">
        <f aca="false">H87*0.85</f>
        <v>170.425</v>
      </c>
      <c r="L87" s="38" t="n">
        <f aca="false">H87*0.8</f>
        <v>160.4</v>
      </c>
      <c r="M87" s="38" t="n">
        <f aca="false">H87*0.78</f>
        <v>156.39</v>
      </c>
      <c r="P87" s="40"/>
      <c r="Q87" s="38"/>
    </row>
    <row r="88" customFormat="false" ht="12.75" hidden="false" customHeight="false" outlineLevel="0" collapsed="false">
      <c r="C88" s="72" t="s">
        <v>36</v>
      </c>
      <c r="D88" s="72"/>
      <c r="E88" s="36" t="n">
        <v>140</v>
      </c>
      <c r="F88" s="36"/>
      <c r="G88" s="37"/>
      <c r="H88" s="43" t="n">
        <v>277.6</v>
      </c>
      <c r="I88" s="38" t="n">
        <f aca="false">H88*0.95</f>
        <v>263.72</v>
      </c>
      <c r="J88" s="38" t="n">
        <f aca="false">H88*0.9</f>
        <v>249.84</v>
      </c>
      <c r="K88" s="38" t="n">
        <f aca="false">H88*0.85</f>
        <v>235.96</v>
      </c>
      <c r="L88" s="38" t="n">
        <f aca="false">H88*0.8</f>
        <v>222.08</v>
      </c>
      <c r="M88" s="38" t="n">
        <f aca="false">H88*0.78</f>
        <v>216.528</v>
      </c>
      <c r="P88" s="40"/>
      <c r="Q88" s="38"/>
    </row>
    <row r="89" customFormat="false" ht="12.75" hidden="false" customHeight="false" outlineLevel="0" collapsed="false">
      <c r="C89" s="72" t="s">
        <v>36</v>
      </c>
      <c r="D89" s="72"/>
      <c r="E89" s="36" t="n">
        <v>160</v>
      </c>
      <c r="F89" s="36"/>
      <c r="G89" s="37"/>
      <c r="H89" s="43" t="n">
        <v>414.2</v>
      </c>
      <c r="I89" s="38" t="n">
        <f aca="false">H89*0.95</f>
        <v>393.49</v>
      </c>
      <c r="J89" s="38" t="n">
        <f aca="false">H89*0.9</f>
        <v>372.78</v>
      </c>
      <c r="K89" s="38" t="n">
        <f aca="false">H89*0.85</f>
        <v>352.07</v>
      </c>
      <c r="L89" s="38" t="n">
        <f aca="false">H89*0.8</f>
        <v>331.36</v>
      </c>
      <c r="M89" s="38" t="n">
        <f aca="false">H89*0.78</f>
        <v>323.076</v>
      </c>
      <c r="P89" s="40"/>
      <c r="Q89" s="38"/>
    </row>
    <row r="90" customFormat="false" ht="12.75" hidden="false" customHeight="false" outlineLevel="0" collapsed="false"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P90" s="40"/>
    </row>
    <row r="91" customFormat="false" ht="12.75" hidden="false" customHeight="false" outlineLevel="0" collapsed="false">
      <c r="C91" s="41" t="s">
        <v>37</v>
      </c>
      <c r="D91" s="41"/>
      <c r="E91" s="36" t="s">
        <v>38</v>
      </c>
      <c r="F91" s="36"/>
      <c r="G91" s="37" t="n">
        <v>0.13</v>
      </c>
      <c r="H91" s="43" t="n">
        <v>5.9</v>
      </c>
      <c r="I91" s="38" t="n">
        <f aca="false">H91*0.95</f>
        <v>5.605</v>
      </c>
      <c r="J91" s="38" t="n">
        <f aca="false">H91*0.9</f>
        <v>5.31</v>
      </c>
      <c r="K91" s="38" t="n">
        <f aca="false">H91*0.85</f>
        <v>5.015</v>
      </c>
      <c r="L91" s="38" t="n">
        <f aca="false">H91*0.8</f>
        <v>4.72</v>
      </c>
      <c r="M91" s="38" t="n">
        <f aca="false">H91*0.78</f>
        <v>4.602</v>
      </c>
      <c r="P91" s="40"/>
      <c r="Q91" s="38" t="n">
        <v>5.4</v>
      </c>
    </row>
    <row r="92" customFormat="false" ht="12.75" hidden="false" customHeight="false" outlineLevel="0" collapsed="false">
      <c r="C92" s="41" t="s">
        <v>37</v>
      </c>
      <c r="D92" s="41"/>
      <c r="E92" s="36" t="s">
        <v>39</v>
      </c>
      <c r="F92" s="36"/>
      <c r="G92" s="37" t="n">
        <v>0.13</v>
      </c>
      <c r="H92" s="43" t="n">
        <v>5.9</v>
      </c>
      <c r="I92" s="38" t="n">
        <f aca="false">H92*0.95</f>
        <v>5.605</v>
      </c>
      <c r="J92" s="38" t="n">
        <f aca="false">H92*0.9</f>
        <v>5.31</v>
      </c>
      <c r="K92" s="38" t="n">
        <f aca="false">H92*0.85</f>
        <v>5.015</v>
      </c>
      <c r="L92" s="38" t="n">
        <f aca="false">H92*0.8</f>
        <v>4.72</v>
      </c>
      <c r="M92" s="38" t="n">
        <f aca="false">H92*0.78</f>
        <v>4.602</v>
      </c>
      <c r="P92" s="40"/>
      <c r="Q92" s="38" t="n">
        <v>5.4</v>
      </c>
    </row>
    <row r="93" customFormat="false" ht="12.75" hidden="false" customHeight="false" outlineLevel="0" collapsed="false">
      <c r="B93" s="45"/>
      <c r="C93" s="41" t="s">
        <v>37</v>
      </c>
      <c r="D93" s="41"/>
      <c r="E93" s="36" t="s">
        <v>40</v>
      </c>
      <c r="F93" s="36"/>
      <c r="G93" s="37" t="n">
        <v>0.15</v>
      </c>
      <c r="H93" s="43" t="n">
        <v>6.7</v>
      </c>
      <c r="I93" s="38" t="n">
        <f aca="false">H93*0.95</f>
        <v>6.365</v>
      </c>
      <c r="J93" s="38" t="n">
        <f aca="false">H93*0.9</f>
        <v>6.03</v>
      </c>
      <c r="K93" s="38" t="n">
        <f aca="false">H93*0.85</f>
        <v>5.695</v>
      </c>
      <c r="L93" s="38" t="n">
        <f aca="false">H93*0.8</f>
        <v>5.36</v>
      </c>
      <c r="M93" s="38" t="n">
        <f aca="false">H93*0.78</f>
        <v>5.226</v>
      </c>
      <c r="Q93" s="38" t="n">
        <v>6.12</v>
      </c>
    </row>
    <row r="94" customFormat="false" ht="12.75" hidden="false" customHeight="false" outlineLevel="0" collapsed="false">
      <c r="B94" s="45"/>
      <c r="C94" s="41" t="s">
        <v>37</v>
      </c>
      <c r="D94" s="41"/>
      <c r="E94" s="36" t="s">
        <v>41</v>
      </c>
      <c r="F94" s="36"/>
      <c r="G94" s="37"/>
      <c r="H94" s="43" t="n">
        <v>12.7</v>
      </c>
      <c r="I94" s="38" t="n">
        <f aca="false">H94*0.95</f>
        <v>12.065</v>
      </c>
      <c r="J94" s="38" t="n">
        <f aca="false">H94*0.9</f>
        <v>11.43</v>
      </c>
      <c r="K94" s="38" t="n">
        <f aca="false">H94*0.85</f>
        <v>10.795</v>
      </c>
      <c r="L94" s="38" t="n">
        <f aca="false">H94*0.8</f>
        <v>10.16</v>
      </c>
      <c r="M94" s="38" t="n">
        <f aca="false">H94*0.78</f>
        <v>9.906</v>
      </c>
      <c r="Q94" s="38"/>
    </row>
    <row r="95" customFormat="false" ht="12.75" hidden="false" customHeight="false" outlineLevel="0" collapsed="false">
      <c r="B95" s="45"/>
      <c r="C95" s="41" t="s">
        <v>37</v>
      </c>
      <c r="D95" s="41"/>
      <c r="E95" s="36" t="s">
        <v>42</v>
      </c>
      <c r="F95" s="36"/>
      <c r="G95" s="37"/>
      <c r="H95" s="43" t="n">
        <v>11.7</v>
      </c>
      <c r="I95" s="38" t="n">
        <f aca="false">H95*0.95</f>
        <v>11.115</v>
      </c>
      <c r="J95" s="38" t="n">
        <f aca="false">H95*0.9</f>
        <v>10.53</v>
      </c>
      <c r="K95" s="38" t="n">
        <f aca="false">H95*0.85</f>
        <v>9.945</v>
      </c>
      <c r="L95" s="38" t="n">
        <f aca="false">H95*0.8</f>
        <v>9.36</v>
      </c>
      <c r="M95" s="38" t="n">
        <f aca="false">H95*0.78</f>
        <v>9.126</v>
      </c>
      <c r="Q95" s="38"/>
    </row>
    <row r="96" customFormat="false" ht="12.75" hidden="false" customHeight="false" outlineLevel="0" collapsed="false">
      <c r="C96" s="41" t="s">
        <v>37</v>
      </c>
      <c r="D96" s="41"/>
      <c r="E96" s="73" t="s">
        <v>43</v>
      </c>
      <c r="F96" s="36"/>
      <c r="G96" s="37" t="n">
        <v>0.5</v>
      </c>
      <c r="H96" s="43" t="n">
        <v>22.4</v>
      </c>
      <c r="I96" s="38" t="n">
        <f aca="false">H96*0.95</f>
        <v>21.28</v>
      </c>
      <c r="J96" s="38" t="n">
        <f aca="false">H96*0.9</f>
        <v>20.16</v>
      </c>
      <c r="K96" s="38" t="n">
        <f aca="false">H96*0.85</f>
        <v>19.04</v>
      </c>
      <c r="L96" s="38" t="n">
        <f aca="false">H96*0.8</f>
        <v>17.92</v>
      </c>
      <c r="M96" s="38" t="n">
        <f aca="false">H96*0.78</f>
        <v>17.472</v>
      </c>
      <c r="P96" s="40"/>
      <c r="Q96" s="38" t="n">
        <v>20.52</v>
      </c>
    </row>
    <row r="97" customFormat="false" ht="12.75" hidden="false" customHeight="false" outlineLevel="0" collapsed="false">
      <c r="C97" s="41" t="s">
        <v>37</v>
      </c>
      <c r="D97" s="41"/>
      <c r="E97" s="36" t="s">
        <v>44</v>
      </c>
      <c r="F97" s="36"/>
      <c r="G97" s="37" t="n">
        <v>0.79</v>
      </c>
      <c r="H97" s="43" t="n">
        <v>35.3</v>
      </c>
      <c r="I97" s="38" t="n">
        <f aca="false">H97*0.95</f>
        <v>33.535</v>
      </c>
      <c r="J97" s="38" t="n">
        <f aca="false">H97*0.9</f>
        <v>31.77</v>
      </c>
      <c r="K97" s="38" t="n">
        <f aca="false">H97*0.85</f>
        <v>30.005</v>
      </c>
      <c r="L97" s="38" t="n">
        <f aca="false">H97*0.8</f>
        <v>28.24</v>
      </c>
      <c r="M97" s="38" t="n">
        <f aca="false">H97*0.78</f>
        <v>27.534</v>
      </c>
      <c r="P97" s="40"/>
      <c r="Q97" s="38" t="n">
        <v>32.4</v>
      </c>
    </row>
    <row r="98" customFormat="false" ht="12.75" hidden="false" customHeight="false" outlineLevel="0" collapsed="false">
      <c r="C98" s="74" t="s">
        <v>37</v>
      </c>
      <c r="D98" s="74"/>
      <c r="E98" s="36" t="s">
        <v>45</v>
      </c>
      <c r="F98" s="36"/>
      <c r="G98" s="37" t="n">
        <v>1.16</v>
      </c>
      <c r="H98" s="43" t="n">
        <v>51.9</v>
      </c>
      <c r="I98" s="38" t="n">
        <f aca="false">H98*0.95</f>
        <v>49.305</v>
      </c>
      <c r="J98" s="38" t="n">
        <f aca="false">H98*0.9</f>
        <v>46.71</v>
      </c>
      <c r="K98" s="38" t="n">
        <f aca="false">H98*0.85</f>
        <v>44.115</v>
      </c>
      <c r="L98" s="38" t="n">
        <f aca="false">H98*0.8</f>
        <v>41.52</v>
      </c>
      <c r="M98" s="38" t="n">
        <f aca="false">H98*0.78</f>
        <v>40.482</v>
      </c>
      <c r="P98" s="40"/>
      <c r="Q98" s="38" t="n">
        <v>47.52</v>
      </c>
    </row>
    <row r="99" customFormat="false" ht="12.75" hidden="false" customHeight="false" outlineLevel="0" collapsed="false">
      <c r="C99" s="41" t="s">
        <v>46</v>
      </c>
      <c r="D99" s="41"/>
      <c r="E99" s="36" t="s">
        <v>38</v>
      </c>
      <c r="F99" s="36"/>
      <c r="G99" s="37"/>
      <c r="H99" s="43" t="n">
        <v>3.6</v>
      </c>
      <c r="I99" s="38" t="n">
        <f aca="false">H99*0.95</f>
        <v>3.42</v>
      </c>
      <c r="J99" s="38" t="n">
        <f aca="false">H99*0.9</f>
        <v>3.24</v>
      </c>
      <c r="K99" s="38" t="n">
        <f aca="false">H99*0.85</f>
        <v>3.06</v>
      </c>
      <c r="L99" s="38" t="n">
        <f aca="false">H99*0.8</f>
        <v>2.88</v>
      </c>
      <c r="M99" s="38" t="n">
        <f aca="false">H99*0.78</f>
        <v>2.808</v>
      </c>
      <c r="P99" s="40"/>
      <c r="Q99" s="38"/>
    </row>
    <row r="100" customFormat="false" ht="12.75" hidden="false" customHeight="false" outlineLevel="0" collapsed="false">
      <c r="C100" s="41" t="s">
        <v>46</v>
      </c>
      <c r="D100" s="41"/>
      <c r="E100" s="36" t="s">
        <v>39</v>
      </c>
      <c r="F100" s="36"/>
      <c r="G100" s="37"/>
      <c r="H100" s="43" t="n">
        <v>4.1</v>
      </c>
      <c r="I100" s="38" t="n">
        <f aca="false">H100*0.95</f>
        <v>3.895</v>
      </c>
      <c r="J100" s="38" t="n">
        <f aca="false">H100*0.9</f>
        <v>3.69</v>
      </c>
      <c r="K100" s="38" t="n">
        <f aca="false">H100*0.85</f>
        <v>3.485</v>
      </c>
      <c r="L100" s="38" t="n">
        <f aca="false">H100*0.8</f>
        <v>3.28</v>
      </c>
      <c r="M100" s="38" t="n">
        <f aca="false">H100*0.78</f>
        <v>3.198</v>
      </c>
      <c r="P100" s="40"/>
      <c r="Q100" s="38"/>
    </row>
    <row r="101" customFormat="false" ht="12.75" hidden="false" customHeight="false" outlineLevel="0" collapsed="false">
      <c r="C101" s="41" t="s">
        <v>46</v>
      </c>
      <c r="D101" s="41"/>
      <c r="E101" s="36" t="s">
        <v>40</v>
      </c>
      <c r="F101" s="36"/>
      <c r="G101" s="37"/>
      <c r="H101" s="43" t="n">
        <v>5.4</v>
      </c>
      <c r="I101" s="38" t="n">
        <f aca="false">H101*0.95</f>
        <v>5.13</v>
      </c>
      <c r="J101" s="38" t="n">
        <f aca="false">H101*0.9</f>
        <v>4.86</v>
      </c>
      <c r="K101" s="38" t="n">
        <f aca="false">H101*0.85</f>
        <v>4.59</v>
      </c>
      <c r="L101" s="38" t="n">
        <f aca="false">H101*0.8</f>
        <v>4.32</v>
      </c>
      <c r="M101" s="38" t="n">
        <f aca="false">H101*0.78</f>
        <v>4.212</v>
      </c>
      <c r="P101" s="40"/>
      <c r="Q101" s="38"/>
    </row>
    <row r="102" customFormat="false" ht="12.75" hidden="false" customHeight="false" outlineLevel="0" collapsed="false">
      <c r="C102" s="41" t="s">
        <v>46</v>
      </c>
      <c r="D102" s="41"/>
      <c r="E102" s="36" t="s">
        <v>41</v>
      </c>
      <c r="F102" s="36"/>
      <c r="G102" s="37" t="n">
        <v>0.21</v>
      </c>
      <c r="H102" s="43" t="n">
        <v>8.2</v>
      </c>
      <c r="I102" s="38" t="n">
        <f aca="false">H102*0.95</f>
        <v>7.79</v>
      </c>
      <c r="J102" s="38" t="n">
        <f aca="false">H102*0.9</f>
        <v>7.38</v>
      </c>
      <c r="K102" s="38" t="n">
        <f aca="false">H102*0.85</f>
        <v>6.97</v>
      </c>
      <c r="L102" s="38" t="n">
        <f aca="false">H102*0.8</f>
        <v>6.56</v>
      </c>
      <c r="M102" s="38" t="n">
        <f aca="false">H102*0.78</f>
        <v>6.396</v>
      </c>
      <c r="P102" s="40"/>
      <c r="Q102" s="38" t="n">
        <v>7.56</v>
      </c>
    </row>
    <row r="103" customFormat="false" ht="12.75" hidden="false" customHeight="false" outlineLevel="0" collapsed="false">
      <c r="C103" s="41" t="s">
        <v>46</v>
      </c>
      <c r="D103" s="41"/>
      <c r="E103" s="36" t="s">
        <v>42</v>
      </c>
      <c r="F103" s="36"/>
      <c r="G103" s="37" t="n">
        <v>0.23</v>
      </c>
      <c r="H103" s="43" t="n">
        <v>9</v>
      </c>
      <c r="I103" s="38" t="n">
        <f aca="false">H103*0.95</f>
        <v>8.55</v>
      </c>
      <c r="J103" s="38" t="n">
        <f aca="false">H103*0.9</f>
        <v>8.1</v>
      </c>
      <c r="K103" s="38" t="n">
        <f aca="false">H103*0.85</f>
        <v>7.65</v>
      </c>
      <c r="L103" s="38" t="n">
        <f aca="false">H103*0.8</f>
        <v>7.2</v>
      </c>
      <c r="M103" s="38" t="n">
        <f aca="false">H103*0.78</f>
        <v>7.02</v>
      </c>
      <c r="P103" s="40"/>
      <c r="Q103" s="38" t="n">
        <v>8.28</v>
      </c>
    </row>
    <row r="104" customFormat="false" ht="12.75" hidden="false" customHeight="false" outlineLevel="0" collapsed="false">
      <c r="C104" s="41" t="s">
        <v>46</v>
      </c>
      <c r="D104" s="41"/>
      <c r="E104" s="36" t="s">
        <v>47</v>
      </c>
      <c r="F104" s="36"/>
      <c r="G104" s="37"/>
      <c r="H104" s="43" t="n">
        <v>9.7</v>
      </c>
      <c r="I104" s="38" t="n">
        <f aca="false">H104*0.95</f>
        <v>9.215</v>
      </c>
      <c r="J104" s="38" t="n">
        <f aca="false">H104*0.9</f>
        <v>8.73</v>
      </c>
      <c r="K104" s="38" t="n">
        <f aca="false">H104*0.85</f>
        <v>8.245</v>
      </c>
      <c r="L104" s="38" t="n">
        <f aca="false">H104*0.8</f>
        <v>7.76</v>
      </c>
      <c r="M104" s="38" t="n">
        <f aca="false">H104*0.78</f>
        <v>7.566</v>
      </c>
      <c r="P104" s="40"/>
      <c r="Q104" s="38"/>
    </row>
    <row r="105" customFormat="false" ht="12.75" hidden="false" customHeight="false" outlineLevel="0" collapsed="false">
      <c r="C105" s="41" t="s">
        <v>46</v>
      </c>
      <c r="D105" s="41"/>
      <c r="E105" s="36" t="s">
        <v>48</v>
      </c>
      <c r="F105" s="36"/>
      <c r="G105" s="37" t="n">
        <v>0.35</v>
      </c>
      <c r="H105" s="43" t="n">
        <v>13.7</v>
      </c>
      <c r="I105" s="38" t="n">
        <f aca="false">H105*0.95</f>
        <v>13.015</v>
      </c>
      <c r="J105" s="38" t="n">
        <f aca="false">H105*0.9</f>
        <v>12.33</v>
      </c>
      <c r="K105" s="38" t="n">
        <f aca="false">H105*0.85</f>
        <v>11.645</v>
      </c>
      <c r="L105" s="38" t="n">
        <f aca="false">H105*0.8</f>
        <v>10.96</v>
      </c>
      <c r="M105" s="38" t="n">
        <f aca="false">H105*0.78</f>
        <v>10.686</v>
      </c>
      <c r="P105" s="40"/>
      <c r="Q105" s="38" t="n">
        <v>12.6</v>
      </c>
    </row>
    <row r="106" customFormat="false" ht="12.75" hidden="false" customHeight="false" outlineLevel="0" collapsed="false">
      <c r="C106" s="41" t="s">
        <v>46</v>
      </c>
      <c r="D106" s="41"/>
      <c r="E106" s="36" t="s">
        <v>49</v>
      </c>
      <c r="F106" s="36"/>
      <c r="G106" s="37" t="n">
        <v>0.39</v>
      </c>
      <c r="H106" s="43" t="n">
        <v>15.3</v>
      </c>
      <c r="I106" s="38" t="n">
        <f aca="false">H106*0.95</f>
        <v>14.535</v>
      </c>
      <c r="J106" s="38" t="n">
        <f aca="false">H106*0.9</f>
        <v>13.77</v>
      </c>
      <c r="K106" s="38" t="n">
        <f aca="false">H106*0.85</f>
        <v>13.005</v>
      </c>
      <c r="L106" s="38" t="n">
        <f aca="false">H106*0.8</f>
        <v>12.24</v>
      </c>
      <c r="M106" s="38" t="n">
        <f aca="false">H106*0.78</f>
        <v>11.934</v>
      </c>
      <c r="P106" s="40"/>
      <c r="Q106" s="38" t="n">
        <v>14.04</v>
      </c>
    </row>
    <row r="107" customFormat="false" ht="12.75" hidden="false" customHeight="false" outlineLevel="0" collapsed="false">
      <c r="C107" s="41" t="s">
        <v>46</v>
      </c>
      <c r="D107" s="41"/>
      <c r="E107" s="36" t="s">
        <v>50</v>
      </c>
      <c r="F107" s="36"/>
      <c r="G107" s="37" t="n">
        <v>0.43</v>
      </c>
      <c r="H107" s="43" t="n">
        <v>16.9</v>
      </c>
      <c r="I107" s="38" t="n">
        <f aca="false">H107*0.95</f>
        <v>16.055</v>
      </c>
      <c r="J107" s="38" t="n">
        <f aca="false">H107*0.9</f>
        <v>15.21</v>
      </c>
      <c r="K107" s="38" t="n">
        <f aca="false">H107*0.85</f>
        <v>14.365</v>
      </c>
      <c r="L107" s="38" t="n">
        <f aca="false">H107*0.8</f>
        <v>13.52</v>
      </c>
      <c r="M107" s="38" t="n">
        <f aca="false">H107*0.78</f>
        <v>13.182</v>
      </c>
      <c r="P107" s="40"/>
      <c r="Q107" s="38" t="n">
        <v>15.48</v>
      </c>
    </row>
    <row r="108" customFormat="false" ht="12.75" hidden="false" customHeight="false" outlineLevel="0" collapsed="false">
      <c r="C108" s="41" t="s">
        <v>46</v>
      </c>
      <c r="D108" s="41"/>
      <c r="E108" s="36" t="s">
        <v>44</v>
      </c>
      <c r="F108" s="36"/>
      <c r="G108" s="37"/>
      <c r="H108" s="43" t="n">
        <v>16.1</v>
      </c>
      <c r="I108" s="38" t="n">
        <f aca="false">H108*0.95</f>
        <v>15.295</v>
      </c>
      <c r="J108" s="38" t="n">
        <f aca="false">H108*0.9</f>
        <v>14.49</v>
      </c>
      <c r="K108" s="38" t="n">
        <f aca="false">H108*0.85</f>
        <v>13.685</v>
      </c>
      <c r="L108" s="38" t="n">
        <f aca="false">H108*0.8</f>
        <v>12.88</v>
      </c>
      <c r="M108" s="38" t="n">
        <f aca="false">H108*0.78</f>
        <v>12.558</v>
      </c>
      <c r="P108" s="40"/>
      <c r="Q108" s="38"/>
    </row>
    <row r="109" customFormat="false" ht="12.75" hidden="false" customHeight="false" outlineLevel="0" collapsed="false">
      <c r="C109" s="41" t="s">
        <v>46</v>
      </c>
      <c r="D109" s="41"/>
      <c r="E109" s="36" t="s">
        <v>51</v>
      </c>
      <c r="F109" s="36"/>
      <c r="G109" s="37" t="n">
        <v>0.21</v>
      </c>
      <c r="H109" s="43" t="n">
        <v>24.8</v>
      </c>
      <c r="I109" s="38" t="n">
        <f aca="false">H109*0.95</f>
        <v>23.56</v>
      </c>
      <c r="J109" s="38" t="n">
        <f aca="false">H109*0.9</f>
        <v>22.32</v>
      </c>
      <c r="K109" s="38" t="n">
        <f aca="false">H109*0.85</f>
        <v>21.08</v>
      </c>
      <c r="L109" s="38" t="n">
        <f aca="false">H109*0.8</f>
        <v>19.84</v>
      </c>
      <c r="M109" s="38" t="n">
        <f aca="false">H109*0.78</f>
        <v>19.344</v>
      </c>
      <c r="P109" s="40"/>
      <c r="Q109" s="38" t="n">
        <v>22.68</v>
      </c>
    </row>
    <row r="110" customFormat="false" ht="12.75" hidden="false" customHeight="false" outlineLevel="0" collapsed="false">
      <c r="C110" s="41" t="s">
        <v>46</v>
      </c>
      <c r="D110" s="41"/>
      <c r="E110" s="36" t="s">
        <v>52</v>
      </c>
      <c r="F110" s="36"/>
      <c r="G110" s="37" t="n">
        <v>0.21</v>
      </c>
      <c r="H110" s="43" t="n">
        <v>27</v>
      </c>
      <c r="I110" s="38" t="n">
        <f aca="false">H110*0.95</f>
        <v>25.65</v>
      </c>
      <c r="J110" s="38" t="n">
        <f aca="false">H110*0.9</f>
        <v>24.3</v>
      </c>
      <c r="K110" s="38" t="n">
        <f aca="false">H110*0.85</f>
        <v>22.95</v>
      </c>
      <c r="L110" s="38" t="n">
        <f aca="false">H110*0.8</f>
        <v>21.6</v>
      </c>
      <c r="M110" s="38" t="n">
        <f aca="false">H110*0.78</f>
        <v>21.06</v>
      </c>
      <c r="P110" s="40"/>
      <c r="Q110" s="38" t="n">
        <v>24.97</v>
      </c>
    </row>
    <row r="111" customFormat="false" ht="12.75" hidden="false" customHeight="false" outlineLevel="0" collapsed="false">
      <c r="C111" s="41" t="s">
        <v>46</v>
      </c>
      <c r="D111" s="41"/>
      <c r="E111" s="36" t="s">
        <v>53</v>
      </c>
      <c r="F111" s="36"/>
      <c r="G111" s="37" t="n">
        <v>0.21</v>
      </c>
      <c r="H111" s="43" t="n">
        <v>24.9</v>
      </c>
      <c r="I111" s="38" t="n">
        <f aca="false">H111*0.95</f>
        <v>23.655</v>
      </c>
      <c r="J111" s="38" t="n">
        <f aca="false">H111*0.9</f>
        <v>22.41</v>
      </c>
      <c r="K111" s="38" t="n">
        <f aca="false">H111*0.85</f>
        <v>21.165</v>
      </c>
      <c r="L111" s="38" t="n">
        <f aca="false">H111*0.8</f>
        <v>19.92</v>
      </c>
      <c r="M111" s="38" t="n">
        <f aca="false">H111*0.78</f>
        <v>19.422</v>
      </c>
      <c r="P111" s="40"/>
      <c r="Q111" s="38" t="n">
        <v>23.01</v>
      </c>
    </row>
    <row r="112" customFormat="false" ht="12.75" hidden="false" customHeight="false" outlineLevel="0" collapsed="false">
      <c r="C112" s="41" t="s">
        <v>46</v>
      </c>
      <c r="D112" s="41"/>
      <c r="E112" s="36" t="s">
        <v>54</v>
      </c>
      <c r="F112" s="36"/>
      <c r="G112" s="37" t="n">
        <v>0.21</v>
      </c>
      <c r="H112" s="43" t="n">
        <v>43.1</v>
      </c>
      <c r="I112" s="38" t="n">
        <f aca="false">H112*0.95</f>
        <v>40.945</v>
      </c>
      <c r="J112" s="38" t="n">
        <f aca="false">H112*0.9</f>
        <v>38.79</v>
      </c>
      <c r="K112" s="38" t="n">
        <f aca="false">H112*0.85</f>
        <v>36.635</v>
      </c>
      <c r="L112" s="38" t="n">
        <f aca="false">H112*0.8</f>
        <v>34.48</v>
      </c>
      <c r="M112" s="38" t="n">
        <f aca="false">H112*0.78</f>
        <v>33.618</v>
      </c>
      <c r="P112" s="40"/>
      <c r="Q112" s="38"/>
    </row>
    <row r="113" customFormat="false" ht="12.75" hidden="false" customHeight="false" outlineLevel="0" collapsed="false">
      <c r="C113" s="41" t="s">
        <v>46</v>
      </c>
      <c r="D113" s="41"/>
      <c r="E113" s="36" t="s">
        <v>55</v>
      </c>
      <c r="F113" s="36"/>
      <c r="G113" s="37" t="n">
        <v>0.21</v>
      </c>
      <c r="H113" s="43" t="n">
        <v>58.7</v>
      </c>
      <c r="I113" s="38" t="n">
        <f aca="false">H113*0.95</f>
        <v>55.765</v>
      </c>
      <c r="J113" s="38" t="n">
        <f aca="false">H113*0.9</f>
        <v>52.83</v>
      </c>
      <c r="K113" s="38" t="n">
        <f aca="false">H113*0.85</f>
        <v>49.895</v>
      </c>
      <c r="L113" s="38" t="n">
        <f aca="false">H113*0.8</f>
        <v>46.96</v>
      </c>
      <c r="M113" s="38" t="n">
        <f aca="false">H113*0.78</f>
        <v>45.786</v>
      </c>
      <c r="P113" s="40"/>
      <c r="Q113" s="38"/>
    </row>
    <row r="114" customFormat="false" ht="12.75" hidden="false" customHeight="false" outlineLevel="0" collapsed="false">
      <c r="C114" s="41" t="s">
        <v>46</v>
      </c>
      <c r="D114" s="41"/>
      <c r="E114" s="36" t="s">
        <v>56</v>
      </c>
      <c r="F114" s="36"/>
      <c r="G114" s="37" t="n">
        <v>0.21</v>
      </c>
      <c r="H114" s="43" t="n">
        <v>61.9</v>
      </c>
      <c r="I114" s="38" t="n">
        <f aca="false">H114*0.95</f>
        <v>58.805</v>
      </c>
      <c r="J114" s="38" t="n">
        <f aca="false">H114*0.9</f>
        <v>55.71</v>
      </c>
      <c r="K114" s="38" t="n">
        <f aca="false">H114*0.85</f>
        <v>52.615</v>
      </c>
      <c r="L114" s="38" t="n">
        <f aca="false">H114*0.8</f>
        <v>49.52</v>
      </c>
      <c r="M114" s="38" t="n">
        <f aca="false">H114*0.78</f>
        <v>48.282</v>
      </c>
      <c r="P114" s="40"/>
      <c r="Q114" s="38"/>
    </row>
    <row r="115" customFormat="false" ht="12.75" hidden="false" customHeight="false" outlineLevel="0" collapsed="false">
      <c r="C115" s="41" t="s">
        <v>46</v>
      </c>
      <c r="D115" s="41"/>
      <c r="E115" s="36" t="s">
        <v>57</v>
      </c>
      <c r="F115" s="36"/>
      <c r="G115" s="37" t="n">
        <v>0.21</v>
      </c>
      <c r="H115" s="43" t="n">
        <v>90.8</v>
      </c>
      <c r="I115" s="38" t="n">
        <f aca="false">H115*0.95</f>
        <v>86.26</v>
      </c>
      <c r="J115" s="38" t="n">
        <f aca="false">H115*0.9</f>
        <v>81.72</v>
      </c>
      <c r="K115" s="38" t="n">
        <f aca="false">H115*0.85</f>
        <v>77.18</v>
      </c>
      <c r="L115" s="38" t="n">
        <f aca="false">H115*0.8</f>
        <v>72.64</v>
      </c>
      <c r="M115" s="38" t="n">
        <f aca="false">H115*0.78</f>
        <v>70.824</v>
      </c>
      <c r="P115" s="40"/>
      <c r="Q115" s="38"/>
    </row>
    <row r="116" customFormat="false" ht="12.75" hidden="false" customHeight="false" outlineLevel="0" collapsed="false">
      <c r="C116" s="41" t="s">
        <v>46</v>
      </c>
      <c r="D116" s="41"/>
      <c r="E116" s="36" t="s">
        <v>58</v>
      </c>
      <c r="F116" s="36"/>
      <c r="G116" s="37" t="n">
        <v>0.21</v>
      </c>
      <c r="H116" s="43" t="n">
        <v>107.8</v>
      </c>
      <c r="I116" s="38" t="n">
        <f aca="false">H116*0.95</f>
        <v>102.41</v>
      </c>
      <c r="J116" s="38" t="n">
        <f aca="false">H116*0.9</f>
        <v>97.02</v>
      </c>
      <c r="K116" s="38" t="n">
        <f aca="false">H116*0.85</f>
        <v>91.63</v>
      </c>
      <c r="L116" s="38" t="n">
        <f aca="false">H116*0.8</f>
        <v>86.24</v>
      </c>
      <c r="M116" s="38" t="n">
        <f aca="false">H116*0.78</f>
        <v>84.084</v>
      </c>
      <c r="P116" s="40"/>
      <c r="Q116" s="38"/>
    </row>
    <row r="117" customFormat="false" ht="12.75" hidden="false" customHeight="false" outlineLevel="0" collapsed="false">
      <c r="C117" s="41" t="s">
        <v>46</v>
      </c>
      <c r="D117" s="41"/>
      <c r="E117" s="36" t="s">
        <v>59</v>
      </c>
      <c r="F117" s="36"/>
      <c r="G117" s="37" t="n">
        <v>0.21</v>
      </c>
      <c r="H117" s="43" t="n">
        <v>119.3</v>
      </c>
      <c r="I117" s="38" t="n">
        <f aca="false">H117*0.95</f>
        <v>113.335</v>
      </c>
      <c r="J117" s="38" t="n">
        <f aca="false">H117*0.9</f>
        <v>107.37</v>
      </c>
      <c r="K117" s="38" t="n">
        <f aca="false">H117*0.85</f>
        <v>101.405</v>
      </c>
      <c r="L117" s="38" t="n">
        <f aca="false">H117*0.8</f>
        <v>95.44</v>
      </c>
      <c r="M117" s="38" t="n">
        <f aca="false">H117*0.78</f>
        <v>93.054</v>
      </c>
      <c r="P117" s="40"/>
      <c r="Q117" s="38"/>
    </row>
    <row r="118" customFormat="false" ht="12.75" hidden="false" customHeight="false" outlineLevel="0" collapsed="false">
      <c r="C118" s="41" t="s">
        <v>46</v>
      </c>
      <c r="D118" s="41"/>
      <c r="E118" s="36" t="s">
        <v>60</v>
      </c>
      <c r="F118" s="36"/>
      <c r="G118" s="37" t="n">
        <v>0.21</v>
      </c>
      <c r="H118" s="43" t="n">
        <v>144.6</v>
      </c>
      <c r="I118" s="38" t="n">
        <f aca="false">H118*0.95</f>
        <v>137.37</v>
      </c>
      <c r="J118" s="38" t="n">
        <f aca="false">H118*0.9</f>
        <v>130.14</v>
      </c>
      <c r="K118" s="38" t="n">
        <f aca="false">H118*0.85</f>
        <v>122.91</v>
      </c>
      <c r="L118" s="38" t="n">
        <f aca="false">H118*0.8</f>
        <v>115.68</v>
      </c>
      <c r="M118" s="38" t="n">
        <f aca="false">H118*0.78</f>
        <v>112.788</v>
      </c>
      <c r="P118" s="40"/>
      <c r="Q118" s="38"/>
    </row>
    <row r="119" customFormat="false" ht="12.75" hidden="false" customHeight="false" outlineLevel="0" collapsed="false">
      <c r="C119" s="41" t="s">
        <v>46</v>
      </c>
      <c r="D119" s="41"/>
      <c r="E119" s="36" t="s">
        <v>61</v>
      </c>
      <c r="F119" s="36"/>
      <c r="G119" s="37" t="n">
        <v>0.21</v>
      </c>
      <c r="H119" s="43" t="n">
        <v>147.7</v>
      </c>
      <c r="I119" s="38" t="n">
        <f aca="false">H119*0.95</f>
        <v>140.315</v>
      </c>
      <c r="J119" s="38" t="n">
        <f aca="false">H119*0.9</f>
        <v>132.93</v>
      </c>
      <c r="K119" s="38" t="n">
        <f aca="false">H119*0.85</f>
        <v>125.545</v>
      </c>
      <c r="L119" s="38" t="n">
        <f aca="false">H119*0.8</f>
        <v>118.16</v>
      </c>
      <c r="M119" s="38" t="n">
        <f aca="false">H119*0.78</f>
        <v>115.206</v>
      </c>
      <c r="P119" s="40"/>
      <c r="Q119" s="38"/>
    </row>
    <row r="120" customFormat="false" ht="12.75" hidden="false" customHeight="false" outlineLevel="0" collapsed="false">
      <c r="C120" s="41" t="s">
        <v>46</v>
      </c>
      <c r="D120" s="41"/>
      <c r="E120" s="36" t="s">
        <v>62</v>
      </c>
      <c r="F120" s="36"/>
      <c r="G120" s="37" t="n">
        <v>0.21</v>
      </c>
      <c r="H120" s="43" t="n">
        <v>155.5</v>
      </c>
      <c r="I120" s="38" t="n">
        <f aca="false">H120*0.95</f>
        <v>147.725</v>
      </c>
      <c r="J120" s="38" t="n">
        <f aca="false">H120*0.9</f>
        <v>139.95</v>
      </c>
      <c r="K120" s="38" t="n">
        <f aca="false">H120*0.85</f>
        <v>132.175</v>
      </c>
      <c r="L120" s="38" t="n">
        <f aca="false">H120*0.8</f>
        <v>124.4</v>
      </c>
      <c r="M120" s="38" t="n">
        <f aca="false">H120*0.78</f>
        <v>121.29</v>
      </c>
      <c r="P120" s="40"/>
      <c r="Q120" s="38"/>
    </row>
    <row r="121" customFormat="false" ht="12.75" hidden="false" customHeight="false" outlineLevel="0" collapsed="false">
      <c r="C121" s="41" t="s">
        <v>46</v>
      </c>
      <c r="D121" s="41"/>
      <c r="E121" s="36" t="s">
        <v>63</v>
      </c>
      <c r="F121" s="36"/>
      <c r="G121" s="37" t="n">
        <v>0.21</v>
      </c>
      <c r="H121" s="43" t="n">
        <v>163.3</v>
      </c>
      <c r="I121" s="38" t="n">
        <f aca="false">H121*0.95</f>
        <v>155.135</v>
      </c>
      <c r="J121" s="38" t="n">
        <f aca="false">H121*0.9</f>
        <v>146.97</v>
      </c>
      <c r="K121" s="38" t="n">
        <f aca="false">H121*0.85</f>
        <v>138.805</v>
      </c>
      <c r="L121" s="38" t="n">
        <f aca="false">H121*0.8</f>
        <v>130.64</v>
      </c>
      <c r="M121" s="38" t="n">
        <f aca="false">H121*0.78</f>
        <v>127.374</v>
      </c>
      <c r="P121" s="40"/>
      <c r="Q121" s="38"/>
    </row>
    <row r="122" customFormat="false" ht="12.75" hidden="false" customHeight="false" outlineLevel="0" collapsed="false">
      <c r="C122" s="41" t="s">
        <v>46</v>
      </c>
      <c r="D122" s="41"/>
      <c r="E122" s="36" t="s">
        <v>64</v>
      </c>
      <c r="F122" s="36"/>
      <c r="G122" s="37" t="n">
        <v>0.21</v>
      </c>
      <c r="H122" s="43" t="n">
        <v>238.1</v>
      </c>
      <c r="I122" s="38" t="n">
        <f aca="false">H122*0.95</f>
        <v>226.195</v>
      </c>
      <c r="J122" s="38" t="n">
        <f aca="false">H122*0.9</f>
        <v>214.29</v>
      </c>
      <c r="K122" s="38" t="n">
        <f aca="false">H122*0.85</f>
        <v>202.385</v>
      </c>
      <c r="L122" s="38" t="n">
        <f aca="false">H122*0.8</f>
        <v>190.48</v>
      </c>
      <c r="M122" s="38" t="n">
        <f aca="false">H122*0.78</f>
        <v>185.718</v>
      </c>
      <c r="P122" s="40"/>
      <c r="Q122" s="38"/>
    </row>
    <row r="123" customFormat="false" ht="12.75" hidden="false" customHeight="false" outlineLevel="0" collapsed="false">
      <c r="C123" s="41" t="s">
        <v>46</v>
      </c>
      <c r="D123" s="41"/>
      <c r="E123" s="36" t="s">
        <v>65</v>
      </c>
      <c r="F123" s="36"/>
      <c r="G123" s="37" t="n">
        <v>0.21</v>
      </c>
      <c r="H123" s="43" t="n">
        <v>334.7</v>
      </c>
      <c r="I123" s="38" t="n">
        <f aca="false">H123*0.95</f>
        <v>317.965</v>
      </c>
      <c r="J123" s="38" t="n">
        <f aca="false">H123*0.9</f>
        <v>301.23</v>
      </c>
      <c r="K123" s="38" t="n">
        <f aca="false">H123*0.85</f>
        <v>284.495</v>
      </c>
      <c r="L123" s="38" t="n">
        <f aca="false">H123*0.8</f>
        <v>267.76</v>
      </c>
      <c r="M123" s="38" t="n">
        <f aca="false">H123*0.78</f>
        <v>261.066</v>
      </c>
      <c r="P123" s="40"/>
      <c r="Q123" s="38"/>
    </row>
    <row r="124" customFormat="false" ht="12.75" hidden="false" customHeight="false" outlineLevel="0" collapsed="false">
      <c r="C124" s="41" t="s">
        <v>46</v>
      </c>
      <c r="D124" s="41"/>
      <c r="E124" s="36" t="s">
        <v>66</v>
      </c>
      <c r="F124" s="36"/>
      <c r="G124" s="37" t="n">
        <v>0.21</v>
      </c>
      <c r="H124" s="43" t="n">
        <v>482.3</v>
      </c>
      <c r="I124" s="38" t="n">
        <f aca="false">H124*0.95</f>
        <v>458.185</v>
      </c>
      <c r="J124" s="38" t="n">
        <f aca="false">H124*0.9</f>
        <v>434.07</v>
      </c>
      <c r="K124" s="38" t="n">
        <f aca="false">H124*0.85</f>
        <v>409.955</v>
      </c>
      <c r="L124" s="38" t="n">
        <f aca="false">H124*0.8</f>
        <v>385.84</v>
      </c>
      <c r="M124" s="38" t="n">
        <f aca="false">H124*0.78</f>
        <v>376.194</v>
      </c>
      <c r="P124" s="40"/>
      <c r="Q124" s="38"/>
    </row>
    <row r="125" customFormat="false" ht="12.75" hidden="false" customHeight="false" outlineLevel="0" collapsed="false">
      <c r="C125" s="41" t="s">
        <v>67</v>
      </c>
      <c r="D125" s="41"/>
      <c r="E125" s="36" t="n">
        <v>20</v>
      </c>
      <c r="F125" s="36"/>
      <c r="G125" s="37" t="n">
        <v>0.12</v>
      </c>
      <c r="H125" s="43" t="n">
        <v>5.5</v>
      </c>
      <c r="I125" s="38" t="n">
        <f aca="false">H125*0.95</f>
        <v>5.225</v>
      </c>
      <c r="J125" s="38" t="n">
        <f aca="false">H125*0.9</f>
        <v>4.95</v>
      </c>
      <c r="K125" s="38" t="n">
        <f aca="false">H125*0.85</f>
        <v>4.675</v>
      </c>
      <c r="L125" s="38" t="n">
        <f aca="false">H125*0.8</f>
        <v>4.4</v>
      </c>
      <c r="M125" s="38" t="n">
        <f aca="false">H125*0.78</f>
        <v>4.29</v>
      </c>
      <c r="P125" s="40"/>
      <c r="Q125" s="38" t="n">
        <v>5.04</v>
      </c>
    </row>
    <row r="126" customFormat="false" ht="12.75" hidden="false" customHeight="false" outlineLevel="0" collapsed="false">
      <c r="C126" s="41" t="s">
        <v>67</v>
      </c>
      <c r="D126" s="41"/>
      <c r="E126" s="36" t="n">
        <v>25</v>
      </c>
      <c r="F126" s="36"/>
      <c r="G126" s="37" t="n">
        <v>0.17</v>
      </c>
      <c r="H126" s="43" t="n">
        <v>7.9</v>
      </c>
      <c r="I126" s="38" t="n">
        <f aca="false">H126*0.95</f>
        <v>7.505</v>
      </c>
      <c r="J126" s="38" t="n">
        <f aca="false">H126*0.9</f>
        <v>7.11</v>
      </c>
      <c r="K126" s="38" t="n">
        <f aca="false">H126*0.85</f>
        <v>6.715</v>
      </c>
      <c r="L126" s="38" t="n">
        <f aca="false">H126*0.8</f>
        <v>6.32</v>
      </c>
      <c r="M126" s="38" t="n">
        <f aca="false">H126*0.78</f>
        <v>6.162</v>
      </c>
      <c r="P126" s="40"/>
      <c r="Q126" s="38" t="n">
        <v>7.2</v>
      </c>
    </row>
    <row r="127" customFormat="false" ht="12.75" hidden="false" customHeight="false" outlineLevel="0" collapsed="false">
      <c r="B127" s="45"/>
      <c r="C127" s="41" t="s">
        <v>67</v>
      </c>
      <c r="D127" s="41"/>
      <c r="E127" s="36" t="n">
        <v>32</v>
      </c>
      <c r="F127" s="36"/>
      <c r="G127" s="37" t="n">
        <v>0.27</v>
      </c>
      <c r="H127" s="43" t="n">
        <v>12.2</v>
      </c>
      <c r="I127" s="38" t="n">
        <f aca="false">H127*0.95</f>
        <v>11.59</v>
      </c>
      <c r="J127" s="38" t="n">
        <f aca="false">H127*0.9</f>
        <v>10.98</v>
      </c>
      <c r="K127" s="38" t="n">
        <f aca="false">H127*0.85</f>
        <v>10.37</v>
      </c>
      <c r="L127" s="38" t="n">
        <f aca="false">H127*0.8</f>
        <v>9.76</v>
      </c>
      <c r="M127" s="38" t="n">
        <f aca="false">H127*0.78</f>
        <v>9.516</v>
      </c>
      <c r="Q127" s="38" t="n">
        <v>11.16</v>
      </c>
    </row>
    <row r="128" customFormat="false" ht="12.75" hidden="false" customHeight="false" outlineLevel="0" collapsed="false">
      <c r="C128" s="41" t="s">
        <v>67</v>
      </c>
      <c r="D128" s="41"/>
      <c r="E128" s="36" t="n">
        <v>40</v>
      </c>
      <c r="F128" s="36"/>
      <c r="G128" s="37" t="n">
        <v>0.49</v>
      </c>
      <c r="H128" s="43" t="n">
        <v>22</v>
      </c>
      <c r="I128" s="38" t="n">
        <f aca="false">H128*0.95</f>
        <v>20.9</v>
      </c>
      <c r="J128" s="38" t="n">
        <f aca="false">H128*0.9</f>
        <v>19.8</v>
      </c>
      <c r="K128" s="38" t="n">
        <f aca="false">H128*0.85</f>
        <v>18.7</v>
      </c>
      <c r="L128" s="38" t="n">
        <f aca="false">H128*0.8</f>
        <v>17.6</v>
      </c>
      <c r="M128" s="38" t="n">
        <f aca="false">H128*0.78</f>
        <v>17.16</v>
      </c>
      <c r="Q128" s="38" t="n">
        <v>20.16</v>
      </c>
    </row>
    <row r="129" customFormat="false" ht="12.75" hidden="false" customHeight="false" outlineLevel="0" collapsed="false">
      <c r="C129" s="41" t="s">
        <v>67</v>
      </c>
      <c r="D129" s="41"/>
      <c r="E129" s="36" t="n">
        <v>50</v>
      </c>
      <c r="F129" s="36"/>
      <c r="G129" s="37" t="n">
        <v>0.98</v>
      </c>
      <c r="H129" s="43" t="n">
        <v>44</v>
      </c>
      <c r="I129" s="38" t="n">
        <f aca="false">H129*0.95</f>
        <v>41.8</v>
      </c>
      <c r="J129" s="38" t="n">
        <f aca="false">H129*0.9</f>
        <v>39.6</v>
      </c>
      <c r="K129" s="38" t="n">
        <f aca="false">H129*0.85</f>
        <v>37.4</v>
      </c>
      <c r="L129" s="38" t="n">
        <f aca="false">H129*0.8</f>
        <v>35.2</v>
      </c>
      <c r="M129" s="38" t="n">
        <f aca="false">H129*0.78</f>
        <v>34.32</v>
      </c>
      <c r="Q129" s="38" t="n">
        <v>40.32</v>
      </c>
    </row>
    <row r="130" customFormat="false" ht="12.75" hidden="false" customHeight="false" outlineLevel="0" collapsed="false">
      <c r="C130" s="41" t="s">
        <v>67</v>
      </c>
      <c r="D130" s="41"/>
      <c r="E130" s="36" t="n">
        <v>63</v>
      </c>
      <c r="F130" s="36"/>
      <c r="G130" s="37" t="n">
        <v>1.81</v>
      </c>
      <c r="H130" s="43" t="n">
        <v>80.9</v>
      </c>
      <c r="I130" s="38" t="n">
        <f aca="false">H130*0.95</f>
        <v>76.855</v>
      </c>
      <c r="J130" s="38" t="n">
        <f aca="false">H130*0.9</f>
        <v>72.81</v>
      </c>
      <c r="K130" s="38" t="n">
        <f aca="false">H130*0.85</f>
        <v>68.765</v>
      </c>
      <c r="L130" s="38" t="n">
        <f aca="false">H130*0.8</f>
        <v>64.72</v>
      </c>
      <c r="M130" s="38" t="n">
        <f aca="false">H130*0.78</f>
        <v>63.102</v>
      </c>
      <c r="Q130" s="38" t="n">
        <v>74.16</v>
      </c>
    </row>
    <row r="131" customFormat="false" ht="12.75" hidden="false" customHeight="false" outlineLevel="0" collapsed="false">
      <c r="C131" s="41" t="s">
        <v>67</v>
      </c>
      <c r="D131" s="41"/>
      <c r="E131" s="36" t="n">
        <v>75</v>
      </c>
      <c r="F131" s="36"/>
      <c r="G131" s="37"/>
      <c r="H131" s="43" t="n">
        <v>107.8</v>
      </c>
      <c r="I131" s="38" t="n">
        <f aca="false">H131*0.95</f>
        <v>102.41</v>
      </c>
      <c r="J131" s="38" t="n">
        <f aca="false">H131*0.9</f>
        <v>97.02</v>
      </c>
      <c r="K131" s="38" t="n">
        <f aca="false">H131*0.85</f>
        <v>91.63</v>
      </c>
      <c r="L131" s="38" t="n">
        <f aca="false">H131*0.8</f>
        <v>86.24</v>
      </c>
      <c r="M131" s="38" t="n">
        <f aca="false">H131*0.78</f>
        <v>84.084</v>
      </c>
      <c r="Q131" s="38"/>
    </row>
    <row r="132" customFormat="false" ht="12.75" hidden="false" customHeight="false" outlineLevel="0" collapsed="false">
      <c r="C132" s="41" t="s">
        <v>67</v>
      </c>
      <c r="D132" s="41"/>
      <c r="E132" s="36" t="n">
        <v>90</v>
      </c>
      <c r="F132" s="36"/>
      <c r="G132" s="37"/>
      <c r="H132" s="43" t="n">
        <v>164.3</v>
      </c>
      <c r="I132" s="38" t="n">
        <f aca="false">H132*0.95</f>
        <v>156.085</v>
      </c>
      <c r="J132" s="38" t="n">
        <f aca="false">H132*0.9</f>
        <v>147.87</v>
      </c>
      <c r="K132" s="38" t="n">
        <f aca="false">H132*0.85</f>
        <v>139.655</v>
      </c>
      <c r="L132" s="38" t="n">
        <f aca="false">H132*0.8</f>
        <v>131.44</v>
      </c>
      <c r="M132" s="38" t="n">
        <f aca="false">H132*0.78</f>
        <v>128.154</v>
      </c>
      <c r="Q132" s="38"/>
    </row>
    <row r="133" customFormat="false" ht="12.75" hidden="false" customHeight="false" outlineLevel="0" collapsed="false">
      <c r="C133" s="41" t="s">
        <v>67</v>
      </c>
      <c r="D133" s="41"/>
      <c r="E133" s="36" t="n">
        <v>110</v>
      </c>
      <c r="F133" s="36"/>
      <c r="G133" s="37"/>
      <c r="H133" s="43" t="n">
        <v>271.6</v>
      </c>
      <c r="I133" s="38" t="n">
        <f aca="false">H133*0.95</f>
        <v>258.02</v>
      </c>
      <c r="J133" s="38" t="n">
        <f aca="false">H133*0.9</f>
        <v>244.44</v>
      </c>
      <c r="K133" s="38" t="n">
        <f aca="false">H133*0.85</f>
        <v>230.86</v>
      </c>
      <c r="L133" s="38" t="n">
        <f aca="false">H133*0.8</f>
        <v>217.28</v>
      </c>
      <c r="M133" s="38" t="n">
        <f aca="false">H133*0.78</f>
        <v>211.848</v>
      </c>
      <c r="Q133" s="38"/>
    </row>
    <row r="134" customFormat="false" ht="12.75" hidden="false" customHeight="false" outlineLevel="0" collapsed="false">
      <c r="C134" s="41" t="s">
        <v>67</v>
      </c>
      <c r="D134" s="41"/>
      <c r="E134" s="36" t="n">
        <v>125</v>
      </c>
      <c r="F134" s="36"/>
      <c r="G134" s="37"/>
      <c r="H134" s="43" t="n">
        <v>392.3</v>
      </c>
      <c r="I134" s="38" t="n">
        <f aca="false">H134*0.95</f>
        <v>372.685</v>
      </c>
      <c r="J134" s="38" t="n">
        <f aca="false">H134*0.9</f>
        <v>353.07</v>
      </c>
      <c r="K134" s="38" t="n">
        <f aca="false">H134*0.85</f>
        <v>333.455</v>
      </c>
      <c r="L134" s="38" t="n">
        <f aca="false">H134*0.8</f>
        <v>313.84</v>
      </c>
      <c r="M134" s="38" t="n">
        <f aca="false">H134*0.78</f>
        <v>305.994</v>
      </c>
      <c r="Q134" s="38"/>
    </row>
    <row r="135" customFormat="false" ht="12.75" hidden="false" customHeight="false" outlineLevel="0" collapsed="false"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P135" s="40"/>
    </row>
    <row r="136" customFormat="false" ht="12.75" hidden="false" customHeight="false" outlineLevel="0" collapsed="false">
      <c r="C136" s="41" t="s">
        <v>68</v>
      </c>
      <c r="D136" s="41"/>
      <c r="E136" s="36" t="n">
        <v>20</v>
      </c>
      <c r="F136" s="36"/>
      <c r="G136" s="37" t="n">
        <v>0.1</v>
      </c>
      <c r="H136" s="43" t="n">
        <v>4.3</v>
      </c>
      <c r="I136" s="38" t="n">
        <f aca="false">H136*0.95</f>
        <v>4.085</v>
      </c>
      <c r="J136" s="38" t="n">
        <f aca="false">H136*0.9</f>
        <v>3.87</v>
      </c>
      <c r="K136" s="38" t="n">
        <f aca="false">H136*0.85</f>
        <v>3.655</v>
      </c>
      <c r="L136" s="38" t="n">
        <f aca="false">H136*0.8</f>
        <v>3.44</v>
      </c>
      <c r="M136" s="38" t="n">
        <f aca="false">H136*0.78</f>
        <v>3.354</v>
      </c>
      <c r="Q136" s="38" t="n">
        <v>3.96</v>
      </c>
    </row>
    <row r="137" customFormat="false" ht="12.75" hidden="false" customHeight="false" outlineLevel="0" collapsed="false">
      <c r="C137" s="41" t="s">
        <v>68</v>
      </c>
      <c r="D137" s="41"/>
      <c r="E137" s="36" t="n">
        <v>25</v>
      </c>
      <c r="F137" s="36"/>
      <c r="G137" s="37" t="n">
        <v>0.14</v>
      </c>
      <c r="H137" s="43" t="n">
        <v>6.3</v>
      </c>
      <c r="I137" s="38" t="n">
        <f aca="false">H137*0.95</f>
        <v>5.985</v>
      </c>
      <c r="J137" s="38" t="n">
        <f aca="false">H137*0.9</f>
        <v>5.67</v>
      </c>
      <c r="K137" s="38" t="n">
        <f aca="false">H137*0.85</f>
        <v>5.355</v>
      </c>
      <c r="L137" s="38" t="n">
        <f aca="false">H137*0.8</f>
        <v>5.04</v>
      </c>
      <c r="M137" s="38" t="n">
        <f aca="false">H137*0.78</f>
        <v>4.914</v>
      </c>
      <c r="Q137" s="38" t="n">
        <v>5.76</v>
      </c>
    </row>
    <row r="138" customFormat="false" ht="12.75" hidden="false" customHeight="false" outlineLevel="0" collapsed="false">
      <c r="B138" s="45"/>
      <c r="C138" s="41" t="s">
        <v>68</v>
      </c>
      <c r="D138" s="41"/>
      <c r="E138" s="36" t="n">
        <v>32</v>
      </c>
      <c r="F138" s="36"/>
      <c r="G138" s="37" t="n">
        <v>0.22</v>
      </c>
      <c r="H138" s="43" t="n">
        <v>9.8</v>
      </c>
      <c r="I138" s="38" t="n">
        <f aca="false">H138*0.95</f>
        <v>9.31</v>
      </c>
      <c r="J138" s="38" t="n">
        <f aca="false">H138*0.9</f>
        <v>8.82</v>
      </c>
      <c r="K138" s="38" t="n">
        <f aca="false">H138*0.85</f>
        <v>8.33</v>
      </c>
      <c r="L138" s="38" t="n">
        <f aca="false">H138*0.8</f>
        <v>7.84</v>
      </c>
      <c r="M138" s="38" t="n">
        <f aca="false">H138*0.78</f>
        <v>7.644</v>
      </c>
      <c r="Q138" s="38" t="n">
        <v>9</v>
      </c>
    </row>
    <row r="139" customFormat="false" ht="12.75" hidden="false" customHeight="false" outlineLevel="0" collapsed="false">
      <c r="C139" s="41" t="s">
        <v>68</v>
      </c>
      <c r="D139" s="41"/>
      <c r="E139" s="36" t="n">
        <v>40</v>
      </c>
      <c r="F139" s="36"/>
      <c r="G139" s="37" t="n">
        <v>0.47</v>
      </c>
      <c r="H139" s="43" t="n">
        <v>21.2</v>
      </c>
      <c r="I139" s="38" t="n">
        <f aca="false">H139*0.95</f>
        <v>20.14</v>
      </c>
      <c r="J139" s="38" t="n">
        <f aca="false">H139*0.9</f>
        <v>19.08</v>
      </c>
      <c r="K139" s="38" t="n">
        <f aca="false">H139*0.85</f>
        <v>18.02</v>
      </c>
      <c r="L139" s="38" t="n">
        <f aca="false">H139*0.8</f>
        <v>16.96</v>
      </c>
      <c r="M139" s="38" t="n">
        <f aca="false">H139*0.78</f>
        <v>16.536</v>
      </c>
      <c r="O139" s="40"/>
      <c r="Q139" s="38" t="n">
        <v>19.44</v>
      </c>
    </row>
    <row r="140" customFormat="false" ht="12.75" hidden="false" customHeight="false" outlineLevel="0" collapsed="false">
      <c r="C140" s="41" t="s">
        <v>68</v>
      </c>
      <c r="D140" s="41"/>
      <c r="E140" s="36" t="n">
        <v>50</v>
      </c>
      <c r="F140" s="36"/>
      <c r="G140" s="37" t="n">
        <v>1.08</v>
      </c>
      <c r="H140" s="43" t="n">
        <v>48.3</v>
      </c>
      <c r="I140" s="38" t="n">
        <f aca="false">H140*0.95</f>
        <v>45.885</v>
      </c>
      <c r="J140" s="38" t="n">
        <f aca="false">H140*0.9</f>
        <v>43.47</v>
      </c>
      <c r="K140" s="38" t="n">
        <f aca="false">H140*0.85</f>
        <v>41.055</v>
      </c>
      <c r="L140" s="38" t="n">
        <f aca="false">H140*0.8</f>
        <v>38.64</v>
      </c>
      <c r="M140" s="38" t="n">
        <f aca="false">H140*0.78</f>
        <v>37.674</v>
      </c>
      <c r="P140" s="40"/>
      <c r="Q140" s="38" t="n">
        <v>44.28</v>
      </c>
    </row>
    <row r="141" customFormat="false" ht="12.75" hidden="false" customHeight="false" outlineLevel="0" collapsed="false">
      <c r="C141" s="41" t="s">
        <v>68</v>
      </c>
      <c r="D141" s="41"/>
      <c r="E141" s="36" t="n">
        <v>63</v>
      </c>
      <c r="F141" s="36"/>
      <c r="G141" s="37" t="n">
        <v>1.57</v>
      </c>
      <c r="H141" s="43" t="n">
        <v>70.3</v>
      </c>
      <c r="I141" s="38" t="n">
        <f aca="false">H141*0.95</f>
        <v>66.785</v>
      </c>
      <c r="J141" s="38" t="n">
        <f aca="false">H141*0.9</f>
        <v>63.27</v>
      </c>
      <c r="K141" s="38" t="n">
        <f aca="false">H141*0.85</f>
        <v>59.755</v>
      </c>
      <c r="L141" s="38" t="n">
        <f aca="false">H141*0.8</f>
        <v>56.24</v>
      </c>
      <c r="M141" s="38" t="n">
        <f aca="false">H141*0.78</f>
        <v>54.834</v>
      </c>
      <c r="P141" s="40"/>
      <c r="Q141" s="38" t="n">
        <v>64.44</v>
      </c>
    </row>
    <row r="142" customFormat="false" ht="12.75" hidden="false" customHeight="false" outlineLevel="0" collapsed="false">
      <c r="C142" s="41" t="s">
        <v>68</v>
      </c>
      <c r="D142" s="41"/>
      <c r="E142" s="36" t="n">
        <v>75</v>
      </c>
      <c r="F142" s="36"/>
      <c r="G142" s="37" t="n">
        <v>1.57</v>
      </c>
      <c r="H142" s="43" t="n">
        <v>87.4</v>
      </c>
      <c r="I142" s="38" t="n">
        <f aca="false">H142*0.95</f>
        <v>83.03</v>
      </c>
      <c r="J142" s="38" t="n">
        <f aca="false">H142*0.9</f>
        <v>78.66</v>
      </c>
      <c r="K142" s="38" t="n">
        <f aca="false">H142*0.85</f>
        <v>74.29</v>
      </c>
      <c r="L142" s="38" t="n">
        <f aca="false">H142*0.8</f>
        <v>69.92</v>
      </c>
      <c r="M142" s="38" t="n">
        <f aca="false">H142*0.78</f>
        <v>68.172</v>
      </c>
      <c r="P142" s="40"/>
      <c r="Q142" s="38" t="n">
        <v>81</v>
      </c>
    </row>
    <row r="143" customFormat="false" ht="12.75" hidden="false" customHeight="false" outlineLevel="0" collapsed="false">
      <c r="C143" s="41" t="s">
        <v>68</v>
      </c>
      <c r="D143" s="41"/>
      <c r="E143" s="36" t="n">
        <v>90</v>
      </c>
      <c r="F143" s="36"/>
      <c r="G143" s="37" t="n">
        <v>1.57</v>
      </c>
      <c r="H143" s="43" t="n">
        <v>134.6</v>
      </c>
      <c r="I143" s="38" t="n">
        <f aca="false">H143*0.95</f>
        <v>127.87</v>
      </c>
      <c r="J143" s="38" t="n">
        <f aca="false">H143*0.9</f>
        <v>121.14</v>
      </c>
      <c r="K143" s="38" t="n">
        <f aca="false">H143*0.85</f>
        <v>114.41</v>
      </c>
      <c r="L143" s="38" t="n">
        <f aca="false">H143*0.8</f>
        <v>107.68</v>
      </c>
      <c r="M143" s="38" t="n">
        <f aca="false">H143*0.78</f>
        <v>104.988</v>
      </c>
      <c r="P143" s="40"/>
      <c r="Q143" s="38" t="n">
        <v>124</v>
      </c>
    </row>
    <row r="144" customFormat="false" ht="12.75" hidden="false" customHeight="false" outlineLevel="0" collapsed="false">
      <c r="C144" s="41" t="s">
        <v>68</v>
      </c>
      <c r="D144" s="41"/>
      <c r="E144" s="36" t="n">
        <v>110</v>
      </c>
      <c r="F144" s="36"/>
      <c r="G144" s="37" t="n">
        <v>1.57</v>
      </c>
      <c r="H144" s="43" t="n">
        <v>231.6</v>
      </c>
      <c r="I144" s="38" t="n">
        <f aca="false">H144*0.95</f>
        <v>220.02</v>
      </c>
      <c r="J144" s="38" t="n">
        <f aca="false">H144*0.9</f>
        <v>208.44</v>
      </c>
      <c r="K144" s="38" t="n">
        <f aca="false">H144*0.85</f>
        <v>196.86</v>
      </c>
      <c r="L144" s="38" t="n">
        <f aca="false">H144*0.8</f>
        <v>185.28</v>
      </c>
      <c r="M144" s="38" t="n">
        <f aca="false">H144*0.78</f>
        <v>180.648</v>
      </c>
      <c r="P144" s="40"/>
      <c r="Q144" s="38" t="n">
        <v>214</v>
      </c>
    </row>
    <row r="145" customFormat="false" ht="12.75" hidden="false" customHeight="false" outlineLevel="0" collapsed="false">
      <c r="C145" s="41" t="s">
        <v>68</v>
      </c>
      <c r="D145" s="41"/>
      <c r="E145" s="36" t="n">
        <v>125</v>
      </c>
      <c r="F145" s="36"/>
      <c r="G145" s="37"/>
      <c r="H145" s="43" t="n">
        <v>335.4</v>
      </c>
      <c r="I145" s="38" t="n">
        <f aca="false">H145*0.95</f>
        <v>318.63</v>
      </c>
      <c r="J145" s="38" t="n">
        <f aca="false">H145*0.9</f>
        <v>301.86</v>
      </c>
      <c r="K145" s="38" t="n">
        <f aca="false">H145*0.85</f>
        <v>285.09</v>
      </c>
      <c r="L145" s="38" t="n">
        <f aca="false">H145*0.8</f>
        <v>268.32</v>
      </c>
      <c r="M145" s="38" t="n">
        <f aca="false">H145*0.78</f>
        <v>261.612</v>
      </c>
      <c r="P145" s="40"/>
      <c r="Q145" s="38"/>
    </row>
    <row r="146" customFormat="false" ht="12.75" hidden="false" customHeight="false" outlineLevel="0" collapsed="false">
      <c r="C146" s="41" t="s">
        <v>69</v>
      </c>
      <c r="D146" s="41"/>
      <c r="E146" s="36" t="n">
        <v>140</v>
      </c>
      <c r="F146" s="36"/>
      <c r="G146" s="37"/>
      <c r="H146" s="43" t="n">
        <v>262.9</v>
      </c>
      <c r="I146" s="38" t="n">
        <f aca="false">H146*0.95</f>
        <v>249.755</v>
      </c>
      <c r="J146" s="38" t="n">
        <f aca="false">H146*0.9</f>
        <v>236.61</v>
      </c>
      <c r="K146" s="38" t="n">
        <f aca="false">H146*0.85</f>
        <v>223.465</v>
      </c>
      <c r="L146" s="38" t="n">
        <f aca="false">H146*0.8</f>
        <v>210.32</v>
      </c>
      <c r="M146" s="38" t="n">
        <f aca="false">H146*0.78</f>
        <v>205.062</v>
      </c>
      <c r="P146" s="40"/>
      <c r="Q146" s="38"/>
    </row>
    <row r="147" customFormat="false" ht="12.75" hidden="false" customHeight="false" outlineLevel="0" collapsed="false">
      <c r="C147" s="41" t="s">
        <v>68</v>
      </c>
      <c r="D147" s="41"/>
      <c r="E147" s="36" t="n">
        <v>160</v>
      </c>
      <c r="F147" s="36"/>
      <c r="G147" s="37"/>
      <c r="H147" s="43" t="n">
        <v>731.6</v>
      </c>
      <c r="I147" s="38" t="n">
        <f aca="false">H147*0.95</f>
        <v>695.02</v>
      </c>
      <c r="J147" s="38" t="n">
        <f aca="false">H147*0.9</f>
        <v>658.44</v>
      </c>
      <c r="K147" s="38" t="n">
        <f aca="false">H147*0.85</f>
        <v>621.86</v>
      </c>
      <c r="L147" s="38" t="n">
        <f aca="false">H147*0.8</f>
        <v>585.28</v>
      </c>
      <c r="M147" s="38" t="n">
        <f aca="false">H147*0.78</f>
        <v>570.648</v>
      </c>
      <c r="P147" s="40"/>
      <c r="Q147" s="38"/>
    </row>
    <row r="148" customFormat="false" ht="12.75" hidden="false" customHeight="false" outlineLevel="0" collapsed="false">
      <c r="C148" s="72" t="s">
        <v>70</v>
      </c>
      <c r="D148" s="72"/>
      <c r="E148" s="36" t="n">
        <v>20</v>
      </c>
      <c r="F148" s="36"/>
      <c r="G148" s="37"/>
      <c r="H148" s="43" t="n">
        <v>3.9</v>
      </c>
      <c r="I148" s="38" t="n">
        <f aca="false">H148*0.95</f>
        <v>3.705</v>
      </c>
      <c r="J148" s="38" t="n">
        <f aca="false">H148*0.9</f>
        <v>3.51</v>
      </c>
      <c r="K148" s="38" t="n">
        <f aca="false">H148*0.85</f>
        <v>3.315</v>
      </c>
      <c r="L148" s="38" t="n">
        <f aca="false">H148*0.8</f>
        <v>3.12</v>
      </c>
      <c r="M148" s="38" t="n">
        <f aca="false">H148*0.78</f>
        <v>3.042</v>
      </c>
      <c r="P148" s="40"/>
      <c r="Q148" s="38" t="n">
        <v>3.63</v>
      </c>
    </row>
    <row r="149" customFormat="false" ht="12.75" hidden="false" customHeight="false" outlineLevel="0" collapsed="false">
      <c r="C149" s="72" t="s">
        <v>70</v>
      </c>
      <c r="D149" s="72"/>
      <c r="E149" s="36" t="n">
        <v>25</v>
      </c>
      <c r="F149" s="36"/>
      <c r="G149" s="37"/>
      <c r="H149" s="43" t="n">
        <v>6.4</v>
      </c>
      <c r="I149" s="38" t="n">
        <f aca="false">H149*0.95</f>
        <v>6.08</v>
      </c>
      <c r="J149" s="38" t="n">
        <f aca="false">H149*0.9</f>
        <v>5.76</v>
      </c>
      <c r="K149" s="38" t="n">
        <f aca="false">H149*0.85</f>
        <v>5.44</v>
      </c>
      <c r="L149" s="38" t="n">
        <f aca="false">H149*0.8</f>
        <v>5.12</v>
      </c>
      <c r="M149" s="38" t="n">
        <f aca="false">H149*0.78</f>
        <v>4.992</v>
      </c>
      <c r="P149" s="40"/>
      <c r="Q149" s="38" t="n">
        <v>5.88</v>
      </c>
    </row>
    <row r="150" customFormat="false" ht="12.75" hidden="false" customHeight="false" outlineLevel="0" collapsed="false">
      <c r="C150" s="72" t="s">
        <v>70</v>
      </c>
      <c r="D150" s="72"/>
      <c r="E150" s="36" t="n">
        <v>32</v>
      </c>
      <c r="F150" s="36"/>
      <c r="G150" s="37"/>
      <c r="H150" s="43" t="n">
        <v>9.6</v>
      </c>
      <c r="I150" s="38" t="n">
        <f aca="false">H150*0.95</f>
        <v>9.12</v>
      </c>
      <c r="J150" s="38" t="n">
        <f aca="false">H150*0.9</f>
        <v>8.64</v>
      </c>
      <c r="K150" s="38" t="n">
        <f aca="false">H150*0.85</f>
        <v>8.16</v>
      </c>
      <c r="L150" s="38" t="n">
        <f aca="false">H150*0.8</f>
        <v>7.68</v>
      </c>
      <c r="M150" s="38" t="n">
        <f aca="false">H150*0.78</f>
        <v>7.488</v>
      </c>
      <c r="P150" s="40"/>
      <c r="Q150" s="38" t="n">
        <v>8.81</v>
      </c>
    </row>
    <row r="151" customFormat="false" ht="12.75" hidden="false" customHeight="false" outlineLevel="0" collapsed="false">
      <c r="C151" s="72" t="s">
        <v>71</v>
      </c>
      <c r="D151" s="72"/>
      <c r="E151" s="36" t="s">
        <v>72</v>
      </c>
      <c r="F151" s="36"/>
      <c r="G151" s="37"/>
      <c r="H151" s="43" t="n">
        <v>4.8</v>
      </c>
      <c r="I151" s="38" t="n">
        <f aca="false">H151*0.95</f>
        <v>4.56</v>
      </c>
      <c r="J151" s="38" t="n">
        <f aca="false">H151*0.9</f>
        <v>4.32</v>
      </c>
      <c r="K151" s="38" t="n">
        <f aca="false">H151*0.85</f>
        <v>4.08</v>
      </c>
      <c r="L151" s="38" t="n">
        <f aca="false">H151*0.8</f>
        <v>3.84</v>
      </c>
      <c r="M151" s="38" t="n">
        <f aca="false">H151*0.78</f>
        <v>3.744</v>
      </c>
      <c r="P151" s="40"/>
      <c r="Q151" s="38" t="n">
        <v>4.41</v>
      </c>
    </row>
    <row r="152" customFormat="false" ht="12.75" hidden="false" customHeight="false" outlineLevel="0" collapsed="false">
      <c r="C152" s="72" t="s">
        <v>71</v>
      </c>
      <c r="D152" s="72"/>
      <c r="E152" s="36" t="s">
        <v>73</v>
      </c>
      <c r="F152" s="36"/>
      <c r="G152" s="37"/>
      <c r="H152" s="43" t="n">
        <v>7.4</v>
      </c>
      <c r="I152" s="38" t="n">
        <f aca="false">H152*0.95</f>
        <v>7.03</v>
      </c>
      <c r="J152" s="38" t="n">
        <f aca="false">H152*0.9</f>
        <v>6.66</v>
      </c>
      <c r="K152" s="38" t="n">
        <f aca="false">H152*0.85</f>
        <v>6.29</v>
      </c>
      <c r="L152" s="38" t="n">
        <f aca="false">H152*0.8</f>
        <v>5.92</v>
      </c>
      <c r="M152" s="38" t="n">
        <f aca="false">H152*0.78</f>
        <v>5.772</v>
      </c>
      <c r="P152" s="40"/>
      <c r="Q152" s="38" t="n">
        <v>6.85</v>
      </c>
    </row>
    <row r="153" customFormat="false" ht="12.75" hidden="false" customHeight="false" outlineLevel="0" collapsed="false">
      <c r="C153" s="15" t="s">
        <v>9</v>
      </c>
      <c r="D153" s="16"/>
      <c r="E153" s="17" t="s">
        <v>10</v>
      </c>
      <c r="F153" s="17"/>
      <c r="G153" s="18"/>
      <c r="H153" s="19" t="s">
        <v>11</v>
      </c>
      <c r="I153" s="19"/>
      <c r="J153" s="19"/>
      <c r="K153" s="19"/>
      <c r="L153" s="19"/>
      <c r="M153" s="19"/>
    </row>
    <row r="154" customFormat="false" ht="12.75" hidden="false" customHeight="false" outlineLevel="0" collapsed="false">
      <c r="C154" s="22"/>
      <c r="D154" s="23"/>
      <c r="E154" s="17"/>
      <c r="F154" s="24"/>
      <c r="G154" s="19" t="s">
        <v>12</v>
      </c>
      <c r="H154" s="19" t="s">
        <v>13</v>
      </c>
      <c r="I154" s="25" t="s">
        <v>14</v>
      </c>
      <c r="J154" s="25" t="s">
        <v>15</v>
      </c>
      <c r="K154" s="25" t="s">
        <v>16</v>
      </c>
      <c r="L154" s="26" t="s">
        <v>17</v>
      </c>
      <c r="M154" s="26" t="s">
        <v>18</v>
      </c>
    </row>
    <row r="155" customFormat="false" ht="12.75" hidden="false" customHeight="false" outlineLevel="0" collapsed="false">
      <c r="C155" s="22"/>
      <c r="D155" s="23"/>
      <c r="E155" s="17" t="s">
        <v>19</v>
      </c>
      <c r="F155" s="24" t="s">
        <v>20</v>
      </c>
      <c r="G155" s="19" t="s">
        <v>21</v>
      </c>
      <c r="H155" s="19"/>
      <c r="I155" s="28" t="s">
        <v>22</v>
      </c>
      <c r="J155" s="28" t="s">
        <v>35</v>
      </c>
      <c r="K155" s="29" t="s">
        <v>17</v>
      </c>
      <c r="L155" s="29" t="s">
        <v>24</v>
      </c>
      <c r="M155" s="29"/>
    </row>
    <row r="156" customFormat="false" ht="12.75" hidden="false" customHeight="false" outlineLevel="0" collapsed="false">
      <c r="C156" s="30"/>
      <c r="D156" s="31"/>
      <c r="E156" s="17"/>
      <c r="F156" s="24"/>
      <c r="G156" s="19"/>
      <c r="H156" s="19"/>
      <c r="I156" s="32" t="n">
        <v>0.05</v>
      </c>
      <c r="J156" s="32" t="n">
        <v>0.1</v>
      </c>
      <c r="K156" s="33" t="n">
        <v>0.15</v>
      </c>
      <c r="L156" s="33" t="n">
        <v>0.2</v>
      </c>
      <c r="M156" s="33" t="n">
        <v>0.22</v>
      </c>
    </row>
    <row r="157" customFormat="false" ht="12.75" hidden="true" customHeight="false" outlineLevel="0" collapsed="false">
      <c r="C157" s="41" t="s">
        <v>68</v>
      </c>
      <c r="D157" s="18"/>
      <c r="E157" s="36" t="n">
        <v>40</v>
      </c>
      <c r="F157" s="36"/>
      <c r="G157" s="37" t="n">
        <v>0.47</v>
      </c>
      <c r="H157" s="38" t="n">
        <f aca="false">$M$9*G157</f>
        <v>17.625</v>
      </c>
      <c r="I157" s="38" t="n">
        <f aca="false">H157*0.95</f>
        <v>16.74375</v>
      </c>
      <c r="J157" s="38"/>
      <c r="K157" s="38" t="n">
        <f aca="false">H157*0.85</f>
        <v>14.98125</v>
      </c>
      <c r="L157" s="38" t="n">
        <f aca="false">H157*0.8</f>
        <v>14.1</v>
      </c>
      <c r="M157" s="38" t="n">
        <f aca="false">H157*0.78</f>
        <v>13.7475</v>
      </c>
      <c r="P157" s="40"/>
    </row>
    <row r="158" customFormat="false" ht="12.75" hidden="true" customHeight="false" outlineLevel="0" collapsed="false">
      <c r="C158" s="41" t="s">
        <v>74</v>
      </c>
      <c r="D158" s="18"/>
      <c r="E158" s="36" t="n">
        <v>50</v>
      </c>
      <c r="F158" s="36"/>
      <c r="G158" s="37" t="n">
        <v>1.06</v>
      </c>
      <c r="H158" s="38" t="n">
        <f aca="false">$M$9*G158</f>
        <v>39.75</v>
      </c>
      <c r="I158" s="38" t="n">
        <f aca="false">H158*0.95</f>
        <v>37.7625</v>
      </c>
      <c r="J158" s="38"/>
      <c r="K158" s="38" t="n">
        <f aca="false">H158*0.85</f>
        <v>33.7875</v>
      </c>
      <c r="L158" s="38" t="n">
        <f aca="false">H158*0.8</f>
        <v>31.8</v>
      </c>
      <c r="M158" s="38" t="n">
        <f aca="false">H158*0.78</f>
        <v>31.005</v>
      </c>
      <c r="P158" s="40"/>
    </row>
    <row r="159" customFormat="false" ht="12.75" hidden="true" customHeight="false" outlineLevel="0" collapsed="false">
      <c r="C159" s="75" t="s">
        <v>74</v>
      </c>
      <c r="D159" s="76"/>
      <c r="E159" s="36" t="n">
        <v>63</v>
      </c>
      <c r="F159" s="36"/>
      <c r="G159" s="37" t="n">
        <v>1.87</v>
      </c>
      <c r="H159" s="38" t="n">
        <f aca="false">$M$9*G159</f>
        <v>70.125</v>
      </c>
      <c r="I159" s="38" t="n">
        <f aca="false">H159*0.95</f>
        <v>66.61875</v>
      </c>
      <c r="J159" s="38"/>
      <c r="K159" s="38" t="n">
        <f aca="false">H159*0.85</f>
        <v>59.60625</v>
      </c>
      <c r="L159" s="38" t="n">
        <f aca="false">H159*0.8</f>
        <v>56.1</v>
      </c>
      <c r="M159" s="38" t="n">
        <f aca="false">H159*0.78</f>
        <v>54.6975</v>
      </c>
      <c r="P159" s="40"/>
    </row>
    <row r="160" customFormat="false" ht="12.75" hidden="false" customHeight="false" outlineLevel="0" collapsed="false">
      <c r="C160" s="41" t="s">
        <v>75</v>
      </c>
      <c r="D160" s="18"/>
      <c r="E160" s="42" t="n">
        <v>20</v>
      </c>
      <c r="F160" s="36"/>
      <c r="G160" s="37" t="n">
        <v>0.27</v>
      </c>
      <c r="H160" s="43" t="n">
        <v>9</v>
      </c>
      <c r="I160" s="38" t="n">
        <f aca="false">H160*0.95</f>
        <v>8.55</v>
      </c>
      <c r="J160" s="38" t="n">
        <f aca="false">H160*0.9</f>
        <v>8.1</v>
      </c>
      <c r="K160" s="38" t="n">
        <f aca="false">H160*0.85</f>
        <v>7.65</v>
      </c>
      <c r="L160" s="38" t="n">
        <f aca="false">H160*0.8</f>
        <v>7.2</v>
      </c>
      <c r="M160" s="38" t="n">
        <f aca="false">H160*0.78</f>
        <v>7.02</v>
      </c>
      <c r="P160" s="40"/>
      <c r="Q160" s="38" t="n">
        <v>11.16</v>
      </c>
    </row>
    <row r="161" customFormat="false" ht="12.75" hidden="false" customHeight="false" outlineLevel="0" collapsed="false">
      <c r="C161" s="41" t="s">
        <v>75</v>
      </c>
      <c r="D161" s="18"/>
      <c r="E161" s="42" t="n">
        <v>25</v>
      </c>
      <c r="F161" s="36"/>
      <c r="G161" s="37" t="n">
        <v>0.37</v>
      </c>
      <c r="H161" s="43" t="n">
        <v>16.5</v>
      </c>
      <c r="I161" s="38" t="n">
        <f aca="false">H161*0.95</f>
        <v>15.675</v>
      </c>
      <c r="J161" s="38" t="n">
        <f aca="false">H161*0.9</f>
        <v>14.85</v>
      </c>
      <c r="K161" s="38" t="n">
        <f aca="false">H161*0.85</f>
        <v>14.025</v>
      </c>
      <c r="L161" s="38" t="n">
        <f aca="false">H161*0.8</f>
        <v>13.2</v>
      </c>
      <c r="M161" s="38" t="n">
        <f aca="false">H161*0.78</f>
        <v>12.87</v>
      </c>
      <c r="P161" s="40"/>
      <c r="Q161" s="38" t="n">
        <v>15.12</v>
      </c>
    </row>
    <row r="162" customFormat="false" ht="12.75" hidden="false" customHeight="false" outlineLevel="0" collapsed="false">
      <c r="B162" s="45"/>
      <c r="C162" s="41" t="s">
        <v>75</v>
      </c>
      <c r="D162" s="18"/>
      <c r="E162" s="42" t="n">
        <v>32</v>
      </c>
      <c r="F162" s="36"/>
      <c r="G162" s="37" t="n">
        <v>0.27</v>
      </c>
      <c r="H162" s="43" t="n">
        <v>27.5</v>
      </c>
      <c r="I162" s="38" t="n">
        <f aca="false">H162*0.95</f>
        <v>26.125</v>
      </c>
      <c r="J162" s="38" t="n">
        <f aca="false">H162*0.9</f>
        <v>24.75</v>
      </c>
      <c r="K162" s="38" t="n">
        <f aca="false">H162*0.85</f>
        <v>23.375</v>
      </c>
      <c r="L162" s="38" t="n">
        <f aca="false">H162*0.8</f>
        <v>22</v>
      </c>
      <c r="M162" s="38" t="n">
        <f aca="false">H162*0.78</f>
        <v>21.45</v>
      </c>
      <c r="Q162" s="38" t="n">
        <v>25.2</v>
      </c>
    </row>
    <row r="163" customFormat="false" ht="12.75" hidden="false" customHeight="false" outlineLevel="0" collapsed="false">
      <c r="B163" s="45"/>
      <c r="C163" s="41" t="s">
        <v>75</v>
      </c>
      <c r="D163" s="18"/>
      <c r="E163" s="42" t="n">
        <v>40</v>
      </c>
      <c r="F163" s="36"/>
      <c r="G163" s="37" t="n">
        <v>0.37</v>
      </c>
      <c r="H163" s="43" t="n">
        <v>31</v>
      </c>
      <c r="I163" s="38" t="n">
        <f aca="false">H163*0.95</f>
        <v>29.45</v>
      </c>
      <c r="J163" s="38" t="n">
        <f aca="false">H163*0.9</f>
        <v>27.9</v>
      </c>
      <c r="K163" s="38" t="n">
        <f aca="false">H163*0.85</f>
        <v>26.35</v>
      </c>
      <c r="L163" s="38" t="n">
        <f aca="false">H163*0.8</f>
        <v>24.8</v>
      </c>
      <c r="M163" s="38" t="n">
        <f aca="false">H163*0.78</f>
        <v>24.18</v>
      </c>
      <c r="Q163" s="38" t="n">
        <v>28.44</v>
      </c>
    </row>
    <row r="164" customFormat="false" ht="12.75" hidden="false" customHeight="false" outlineLevel="0" collapsed="false">
      <c r="C164" s="41" t="s">
        <v>75</v>
      </c>
      <c r="D164" s="18"/>
      <c r="E164" s="42" t="n">
        <v>50</v>
      </c>
      <c r="F164" s="36"/>
      <c r="G164" s="37" t="n">
        <v>0.37</v>
      </c>
      <c r="H164" s="43" t="n">
        <v>84.3</v>
      </c>
      <c r="I164" s="38" t="n">
        <f aca="false">H164*0.95</f>
        <v>80.085</v>
      </c>
      <c r="J164" s="38" t="n">
        <f aca="false">H164*0.9</f>
        <v>75.87</v>
      </c>
      <c r="K164" s="38" t="n">
        <f aca="false">H164*0.85</f>
        <v>71.655</v>
      </c>
      <c r="L164" s="38" t="n">
        <f aca="false">H164*0.8</f>
        <v>67.44</v>
      </c>
      <c r="M164" s="38" t="n">
        <f aca="false">H164*0.78</f>
        <v>65.754</v>
      </c>
      <c r="P164" s="40"/>
      <c r="Q164" s="38" t="n">
        <v>77.85</v>
      </c>
    </row>
    <row r="165" customFormat="false" ht="12.75" hidden="false" customHeight="false" outlineLevel="0" collapsed="false">
      <c r="C165" s="77" t="s">
        <v>76</v>
      </c>
      <c r="D165" s="77"/>
      <c r="E165" s="36" t="s">
        <v>77</v>
      </c>
      <c r="F165" s="36"/>
      <c r="G165" s="37" t="n">
        <v>0.35</v>
      </c>
      <c r="H165" s="43" t="n">
        <v>13.7</v>
      </c>
      <c r="I165" s="38" t="n">
        <f aca="false">H165*0.95</f>
        <v>13.015</v>
      </c>
      <c r="J165" s="38" t="n">
        <f aca="false">H165*0.9</f>
        <v>12.33</v>
      </c>
      <c r="K165" s="38" t="n">
        <f aca="false">H165*0.85</f>
        <v>11.645</v>
      </c>
      <c r="L165" s="38" t="n">
        <f aca="false">H165*0.8</f>
        <v>10.96</v>
      </c>
      <c r="M165" s="38" t="n">
        <f aca="false">H165*0.78</f>
        <v>10.686</v>
      </c>
      <c r="P165" s="40"/>
      <c r="Q165" s="38" t="n">
        <v>12.6</v>
      </c>
    </row>
    <row r="166" customFormat="false" ht="12.75" hidden="false" customHeight="false" outlineLevel="0" collapsed="false">
      <c r="C166" s="41" t="s">
        <v>76</v>
      </c>
      <c r="D166" s="41"/>
      <c r="E166" s="36" t="s">
        <v>78</v>
      </c>
      <c r="F166" s="36"/>
      <c r="G166" s="37" t="n">
        <v>0.35</v>
      </c>
      <c r="H166" s="43" t="n">
        <v>9</v>
      </c>
      <c r="I166" s="38" t="n">
        <f aca="false">H166*0.95</f>
        <v>8.55</v>
      </c>
      <c r="J166" s="38" t="n">
        <f aca="false">H166*0.9</f>
        <v>8.1</v>
      </c>
      <c r="K166" s="38" t="n">
        <f aca="false">H166*0.85</f>
        <v>7.65</v>
      </c>
      <c r="L166" s="38" t="n">
        <f aca="false">H166*0.8</f>
        <v>7.2</v>
      </c>
      <c r="M166" s="38" t="n">
        <f aca="false">H166*0.78</f>
        <v>7.02</v>
      </c>
      <c r="P166" s="40"/>
      <c r="Q166" s="38" t="n">
        <v>8.32</v>
      </c>
    </row>
    <row r="167" customFormat="false" ht="12.75" hidden="false" customHeight="false" outlineLevel="0" collapsed="false">
      <c r="C167" s="41" t="s">
        <v>76</v>
      </c>
      <c r="D167" s="41"/>
      <c r="E167" s="36" t="s">
        <v>79</v>
      </c>
      <c r="F167" s="36"/>
      <c r="G167" s="37" t="n">
        <v>0.35</v>
      </c>
      <c r="H167" s="43" t="n">
        <v>18.6</v>
      </c>
      <c r="I167" s="38" t="n">
        <f aca="false">H167*0.95</f>
        <v>17.67</v>
      </c>
      <c r="J167" s="38" t="n">
        <f aca="false">H167*0.9</f>
        <v>16.74</v>
      </c>
      <c r="K167" s="38" t="n">
        <f aca="false">H167*0.85</f>
        <v>15.81</v>
      </c>
      <c r="L167" s="38" t="n">
        <f aca="false">H167*0.8</f>
        <v>14.88</v>
      </c>
      <c r="M167" s="38" t="n">
        <f aca="false">H167*0.78</f>
        <v>14.508</v>
      </c>
      <c r="P167" s="40"/>
      <c r="Q167" s="38" t="n">
        <v>17.14</v>
      </c>
    </row>
    <row r="168" customFormat="false" ht="12.75" hidden="false" customHeight="false" outlineLevel="0" collapsed="false">
      <c r="C168" s="41" t="s">
        <v>76</v>
      </c>
      <c r="D168" s="41"/>
      <c r="E168" s="36" t="s">
        <v>80</v>
      </c>
      <c r="F168" s="36"/>
      <c r="G168" s="37" t="n">
        <v>0.35</v>
      </c>
      <c r="H168" s="43" t="n">
        <v>14.8</v>
      </c>
      <c r="I168" s="38" t="n">
        <f aca="false">H168*0.95</f>
        <v>14.06</v>
      </c>
      <c r="J168" s="38" t="n">
        <f aca="false">H168*0.9</f>
        <v>13.32</v>
      </c>
      <c r="K168" s="38" t="n">
        <f aca="false">H168*0.85</f>
        <v>12.58</v>
      </c>
      <c r="L168" s="38" t="n">
        <f aca="false">H168*0.8</f>
        <v>11.84</v>
      </c>
      <c r="M168" s="38" t="n">
        <f aca="false">H168*0.78</f>
        <v>11.544</v>
      </c>
      <c r="P168" s="40"/>
      <c r="Q168" s="38" t="n">
        <v>13.71</v>
      </c>
    </row>
    <row r="169" customFormat="false" ht="12.75" hidden="false" customHeight="false" outlineLevel="0" collapsed="false">
      <c r="C169" s="41" t="s">
        <v>76</v>
      </c>
      <c r="D169" s="41"/>
      <c r="E169" s="36" t="s">
        <v>81</v>
      </c>
      <c r="F169" s="36"/>
      <c r="G169" s="37" t="n">
        <v>0.35</v>
      </c>
      <c r="H169" s="43" t="n">
        <v>12.2</v>
      </c>
      <c r="I169" s="38" t="n">
        <f aca="false">H169*0.95</f>
        <v>11.59</v>
      </c>
      <c r="J169" s="38" t="n">
        <f aca="false">H169*0.9</f>
        <v>10.98</v>
      </c>
      <c r="K169" s="38" t="n">
        <f aca="false">H169*0.85</f>
        <v>10.37</v>
      </c>
      <c r="L169" s="38" t="n">
        <f aca="false">H169*0.8</f>
        <v>9.76</v>
      </c>
      <c r="M169" s="38" t="n">
        <f aca="false">H169*0.78</f>
        <v>9.516</v>
      </c>
      <c r="P169" s="40"/>
      <c r="Q169" s="38" t="n">
        <v>11.26</v>
      </c>
    </row>
    <row r="170" customFormat="false" ht="12.75" hidden="false" customHeight="false" outlineLevel="0" collapsed="false">
      <c r="C170" s="41" t="s">
        <v>76</v>
      </c>
      <c r="D170" s="41"/>
      <c r="E170" s="36" t="s">
        <v>82</v>
      </c>
      <c r="F170" s="36"/>
      <c r="G170" s="37" t="n">
        <v>0.35</v>
      </c>
      <c r="H170" s="43" t="n">
        <v>20.7</v>
      </c>
      <c r="I170" s="38" t="n">
        <f aca="false">H170*0.95</f>
        <v>19.665</v>
      </c>
      <c r="J170" s="38" t="n">
        <f aca="false">H170*0.9</f>
        <v>18.63</v>
      </c>
      <c r="K170" s="38" t="n">
        <f aca="false">H170*0.85</f>
        <v>17.595</v>
      </c>
      <c r="L170" s="38" t="n">
        <f aca="false">H170*0.8</f>
        <v>16.56</v>
      </c>
      <c r="M170" s="38" t="n">
        <f aca="false">H170*0.78</f>
        <v>16.146</v>
      </c>
      <c r="P170" s="40"/>
      <c r="Q170" s="38" t="n">
        <v>19.09</v>
      </c>
    </row>
    <row r="171" customFormat="false" ht="12.75" hidden="false" customHeight="false" outlineLevel="0" collapsed="false">
      <c r="C171" s="41" t="s">
        <v>76</v>
      </c>
      <c r="D171" s="41"/>
      <c r="E171" s="36" t="s">
        <v>83</v>
      </c>
      <c r="F171" s="36"/>
      <c r="G171" s="37" t="n">
        <v>0.35</v>
      </c>
      <c r="H171" s="43" t="n">
        <v>25.4</v>
      </c>
      <c r="I171" s="38" t="n">
        <f aca="false">H171*0.95</f>
        <v>24.13</v>
      </c>
      <c r="J171" s="38" t="n">
        <f aca="false">H171*0.9</f>
        <v>22.86</v>
      </c>
      <c r="K171" s="38" t="n">
        <f aca="false">H171*0.85</f>
        <v>21.59</v>
      </c>
      <c r="L171" s="38" t="n">
        <f aca="false">H171*0.8</f>
        <v>20.32</v>
      </c>
      <c r="M171" s="38" t="n">
        <f aca="false">H171*0.78</f>
        <v>19.812</v>
      </c>
      <c r="P171" s="40"/>
      <c r="Q171" s="38" t="n">
        <v>23.5</v>
      </c>
    </row>
    <row r="172" customFormat="false" ht="12.75" hidden="false" customHeight="false" outlineLevel="0" collapsed="false">
      <c r="C172" s="41" t="s">
        <v>76</v>
      </c>
      <c r="D172" s="41"/>
      <c r="E172" s="36" t="s">
        <v>84</v>
      </c>
      <c r="F172" s="36"/>
      <c r="G172" s="37" t="n">
        <v>0.35</v>
      </c>
      <c r="H172" s="43" t="n">
        <v>33.9</v>
      </c>
      <c r="I172" s="38" t="n">
        <f aca="false">H172*0.95</f>
        <v>32.205</v>
      </c>
      <c r="J172" s="38" t="n">
        <f aca="false">H172*0.9</f>
        <v>30.51</v>
      </c>
      <c r="K172" s="38" t="n">
        <f aca="false">H172*0.85</f>
        <v>28.815</v>
      </c>
      <c r="L172" s="38" t="n">
        <f aca="false">H172*0.8</f>
        <v>27.12</v>
      </c>
      <c r="M172" s="38" t="n">
        <f aca="false">H172*0.78</f>
        <v>26.442</v>
      </c>
      <c r="P172" s="40"/>
      <c r="Q172" s="38" t="n">
        <v>31.33</v>
      </c>
    </row>
    <row r="173" customFormat="false" ht="12.75" hidden="false" customHeight="false" outlineLevel="0" collapsed="false">
      <c r="C173" s="41" t="s">
        <v>76</v>
      </c>
      <c r="D173" s="41"/>
      <c r="E173" s="36" t="s">
        <v>85</v>
      </c>
      <c r="F173" s="36"/>
      <c r="G173" s="37" t="n">
        <v>0.39</v>
      </c>
      <c r="H173" s="43" t="n">
        <v>15.3</v>
      </c>
      <c r="I173" s="38" t="n">
        <f aca="false">H173*0.95</f>
        <v>14.535</v>
      </c>
      <c r="J173" s="38" t="n">
        <f aca="false">H173*0.9</f>
        <v>13.77</v>
      </c>
      <c r="K173" s="38" t="n">
        <f aca="false">H173*0.85</f>
        <v>13.005</v>
      </c>
      <c r="L173" s="38" t="n">
        <f aca="false">H173*0.8</f>
        <v>12.24</v>
      </c>
      <c r="M173" s="38" t="n">
        <f aca="false">H173*0.78</f>
        <v>11.934</v>
      </c>
      <c r="P173" s="40"/>
      <c r="Q173" s="38" t="n">
        <v>14.04</v>
      </c>
    </row>
    <row r="174" customFormat="false" ht="12.75" hidden="false" customHeight="false" outlineLevel="0" collapsed="false">
      <c r="C174" s="41" t="s">
        <v>76</v>
      </c>
      <c r="D174" s="41"/>
      <c r="E174" s="36" t="s">
        <v>86</v>
      </c>
      <c r="F174" s="36"/>
      <c r="G174" s="37" t="n">
        <v>0.4</v>
      </c>
      <c r="H174" s="43" t="n">
        <v>15.7</v>
      </c>
      <c r="I174" s="38" t="n">
        <f aca="false">H174*0.95</f>
        <v>14.915</v>
      </c>
      <c r="J174" s="38" t="n">
        <f aca="false">H174*0.9</f>
        <v>14.13</v>
      </c>
      <c r="K174" s="38" t="n">
        <f aca="false">H174*0.85</f>
        <v>13.345</v>
      </c>
      <c r="L174" s="38" t="n">
        <f aca="false">H174*0.8</f>
        <v>12.56</v>
      </c>
      <c r="M174" s="38" t="n">
        <f aca="false">H174*0.78</f>
        <v>12.246</v>
      </c>
      <c r="P174" s="40"/>
      <c r="Q174" s="38" t="n">
        <v>14.4</v>
      </c>
    </row>
    <row r="175" customFormat="false" ht="12.75" hidden="false" customHeight="false" outlineLevel="0" collapsed="false">
      <c r="C175" s="41" t="s">
        <v>76</v>
      </c>
      <c r="D175" s="41"/>
      <c r="E175" s="36" t="s">
        <v>87</v>
      </c>
      <c r="F175" s="36"/>
      <c r="G175" s="37" t="n">
        <v>0.82</v>
      </c>
      <c r="H175" s="43" t="n">
        <v>32.6</v>
      </c>
      <c r="I175" s="38" t="n">
        <f aca="false">H175*0.95</f>
        <v>30.97</v>
      </c>
      <c r="J175" s="38" t="n">
        <f aca="false">H175*0.9</f>
        <v>29.34</v>
      </c>
      <c r="K175" s="38" t="n">
        <f aca="false">H175*0.85</f>
        <v>27.71</v>
      </c>
      <c r="L175" s="38" t="n">
        <f aca="false">H175*0.8</f>
        <v>26.08</v>
      </c>
      <c r="M175" s="38" t="n">
        <f aca="false">H175*0.78</f>
        <v>25.428</v>
      </c>
      <c r="P175" s="40"/>
      <c r="Q175" s="38" t="n">
        <v>29.88</v>
      </c>
    </row>
    <row r="176" customFormat="false" ht="12.75" hidden="false" customHeight="false" outlineLevel="0" collapsed="false">
      <c r="C176" s="41" t="s">
        <v>76</v>
      </c>
      <c r="D176" s="41"/>
      <c r="E176" s="36" t="s">
        <v>88</v>
      </c>
      <c r="F176" s="36"/>
      <c r="G176" s="37" t="n">
        <v>0.82</v>
      </c>
      <c r="H176" s="43" t="n">
        <v>32.6</v>
      </c>
      <c r="I176" s="38" t="n">
        <f aca="false">H176*0.95</f>
        <v>30.97</v>
      </c>
      <c r="J176" s="38" t="n">
        <f aca="false">H176*0.9</f>
        <v>29.34</v>
      </c>
      <c r="K176" s="38" t="n">
        <f aca="false">H176*0.85</f>
        <v>27.71</v>
      </c>
      <c r="L176" s="38" t="n">
        <f aca="false">H176*0.8</f>
        <v>26.08</v>
      </c>
      <c r="M176" s="38" t="n">
        <f aca="false">H176*0.78</f>
        <v>25.428</v>
      </c>
      <c r="P176" s="40"/>
      <c r="Q176" s="38" t="n">
        <v>29.88</v>
      </c>
    </row>
    <row r="177" customFormat="false" ht="12.75" hidden="false" customHeight="false" outlineLevel="0" collapsed="false">
      <c r="C177" s="41" t="s">
        <v>76</v>
      </c>
      <c r="D177" s="41"/>
      <c r="E177" s="36" t="s">
        <v>89</v>
      </c>
      <c r="F177" s="36"/>
      <c r="G177" s="37" t="n">
        <v>0.82</v>
      </c>
      <c r="H177" s="43" t="n">
        <v>32.6</v>
      </c>
      <c r="I177" s="38" t="n">
        <f aca="false">H177*0.95</f>
        <v>30.97</v>
      </c>
      <c r="J177" s="38" t="n">
        <f aca="false">H177*0.9</f>
        <v>29.34</v>
      </c>
      <c r="K177" s="38" t="n">
        <f aca="false">H177*0.85</f>
        <v>27.71</v>
      </c>
      <c r="L177" s="38" t="n">
        <f aca="false">H177*0.8</f>
        <v>26.08</v>
      </c>
      <c r="M177" s="38" t="n">
        <f aca="false">H177*0.78</f>
        <v>25.428</v>
      </c>
      <c r="P177" s="40"/>
      <c r="Q177" s="38" t="n">
        <v>29.88</v>
      </c>
    </row>
    <row r="178" customFormat="false" ht="12.75" hidden="false" customHeight="false" outlineLevel="0" collapsed="false">
      <c r="C178" s="41" t="s">
        <v>76</v>
      </c>
      <c r="D178" s="41"/>
      <c r="E178" s="36" t="s">
        <v>90</v>
      </c>
      <c r="F178" s="36"/>
      <c r="G178" s="37" t="n">
        <v>1.71</v>
      </c>
      <c r="H178" s="43" t="n">
        <v>67.2</v>
      </c>
      <c r="I178" s="38" t="n">
        <f aca="false">H178*0.95</f>
        <v>63.84</v>
      </c>
      <c r="J178" s="38" t="n">
        <f aca="false">H178*0.9</f>
        <v>60.48</v>
      </c>
      <c r="K178" s="38" t="n">
        <f aca="false">H178*0.85</f>
        <v>57.12</v>
      </c>
      <c r="L178" s="38" t="n">
        <f aca="false">H178*0.8</f>
        <v>53.76</v>
      </c>
      <c r="M178" s="38" t="n">
        <f aca="false">H178*0.78</f>
        <v>52.416</v>
      </c>
      <c r="P178" s="40"/>
      <c r="Q178" s="38" t="n">
        <v>61.56</v>
      </c>
    </row>
    <row r="179" customFormat="false" ht="12.75" hidden="false" customHeight="false" outlineLevel="0" collapsed="false">
      <c r="C179" s="41" t="s">
        <v>76</v>
      </c>
      <c r="D179" s="41"/>
      <c r="E179" s="36" t="s">
        <v>91</v>
      </c>
      <c r="F179" s="36"/>
      <c r="G179" s="37" t="n">
        <v>1.7</v>
      </c>
      <c r="H179" s="43" t="n">
        <v>66.8</v>
      </c>
      <c r="I179" s="38" t="n">
        <f aca="false">H179*0.95</f>
        <v>63.46</v>
      </c>
      <c r="J179" s="38" t="n">
        <f aca="false">H179*0.9</f>
        <v>60.12</v>
      </c>
      <c r="K179" s="38" t="n">
        <f aca="false">H179*0.85</f>
        <v>56.78</v>
      </c>
      <c r="L179" s="38" t="n">
        <f aca="false">H179*0.8</f>
        <v>53.44</v>
      </c>
      <c r="M179" s="38" t="n">
        <f aca="false">H179*0.78</f>
        <v>52.104</v>
      </c>
      <c r="P179" s="40"/>
      <c r="Q179" s="38" t="n">
        <v>61.2</v>
      </c>
    </row>
    <row r="180" customFormat="false" ht="12.75" hidden="false" customHeight="false" outlineLevel="0" collapsed="false">
      <c r="C180" s="41" t="s">
        <v>76</v>
      </c>
      <c r="D180" s="41"/>
      <c r="E180" s="36" t="s">
        <v>92</v>
      </c>
      <c r="F180" s="36"/>
      <c r="G180" s="37" t="n">
        <v>1.72</v>
      </c>
      <c r="H180" s="43" t="n">
        <v>67.6</v>
      </c>
      <c r="I180" s="38" t="n">
        <f aca="false">H180*0.95</f>
        <v>64.22</v>
      </c>
      <c r="J180" s="38" t="n">
        <f aca="false">H180*0.9</f>
        <v>60.84</v>
      </c>
      <c r="K180" s="38" t="n">
        <f aca="false">H180*0.85</f>
        <v>57.46</v>
      </c>
      <c r="L180" s="38" t="n">
        <f aca="false">H180*0.8</f>
        <v>54.08</v>
      </c>
      <c r="M180" s="38" t="n">
        <f aca="false">H180*0.78</f>
        <v>52.728</v>
      </c>
      <c r="Q180" s="38" t="n">
        <v>61.92</v>
      </c>
    </row>
    <row r="181" customFormat="false" ht="12.75" hidden="false" customHeight="false" outlineLevel="0" collapsed="false">
      <c r="C181" s="41" t="s">
        <v>76</v>
      </c>
      <c r="D181" s="41"/>
      <c r="E181" s="36" t="s">
        <v>93</v>
      </c>
      <c r="F181" s="36"/>
      <c r="G181" s="37" t="n">
        <v>1.77</v>
      </c>
      <c r="H181" s="43" t="n">
        <v>69.5</v>
      </c>
      <c r="I181" s="38" t="n">
        <f aca="false">H181*0.95</f>
        <v>66.025</v>
      </c>
      <c r="J181" s="38" t="n">
        <f aca="false">H181*0.9</f>
        <v>62.55</v>
      </c>
      <c r="K181" s="38" t="n">
        <f aca="false">H181*0.85</f>
        <v>59.075</v>
      </c>
      <c r="L181" s="38" t="n">
        <f aca="false">H181*0.8</f>
        <v>55.6</v>
      </c>
      <c r="M181" s="38" t="n">
        <f aca="false">H181*0.78</f>
        <v>54.21</v>
      </c>
      <c r="P181" s="40"/>
      <c r="Q181" s="38" t="n">
        <v>63.72</v>
      </c>
    </row>
    <row r="182" customFormat="false" ht="12.75" hidden="false" customHeight="false" outlineLevel="0" collapsed="false">
      <c r="C182" s="41" t="s">
        <v>76</v>
      </c>
      <c r="D182" s="41"/>
      <c r="E182" s="36" t="s">
        <v>94</v>
      </c>
      <c r="F182" s="36"/>
      <c r="G182" s="37" t="n">
        <v>3.06</v>
      </c>
      <c r="H182" s="43" t="n">
        <v>120.2</v>
      </c>
      <c r="I182" s="38" t="n">
        <f aca="false">H182*0.95</f>
        <v>114.19</v>
      </c>
      <c r="J182" s="38" t="n">
        <f aca="false">H182*0.9</f>
        <v>108.18</v>
      </c>
      <c r="K182" s="38" t="n">
        <f aca="false">H182*0.85</f>
        <v>102.17</v>
      </c>
      <c r="L182" s="38" t="n">
        <f aca="false">H182*0.8</f>
        <v>96.16</v>
      </c>
      <c r="M182" s="38" t="n">
        <f aca="false">H182*0.78</f>
        <v>93.756</v>
      </c>
      <c r="P182" s="40"/>
      <c r="Q182" s="38" t="n">
        <v>110.16</v>
      </c>
    </row>
    <row r="183" customFormat="false" ht="12.75" hidden="false" customHeight="false" outlineLevel="0" collapsed="false">
      <c r="C183" s="41" t="s">
        <v>76</v>
      </c>
      <c r="D183" s="41"/>
      <c r="E183" s="36" t="s">
        <v>95</v>
      </c>
      <c r="F183" s="36"/>
      <c r="G183" s="37" t="n">
        <v>3.06</v>
      </c>
      <c r="H183" s="43" t="n">
        <v>120.2</v>
      </c>
      <c r="I183" s="38" t="n">
        <f aca="false">H183*0.95</f>
        <v>114.19</v>
      </c>
      <c r="J183" s="38" t="n">
        <f aca="false">H183*0.9</f>
        <v>108.18</v>
      </c>
      <c r="K183" s="38" t="n">
        <f aca="false">H183*0.85</f>
        <v>102.17</v>
      </c>
      <c r="L183" s="38" t="n">
        <f aca="false">H183*0.8</f>
        <v>96.16</v>
      </c>
      <c r="M183" s="38" t="n">
        <f aca="false">H183*0.78</f>
        <v>93.756</v>
      </c>
      <c r="P183" s="40"/>
      <c r="Q183" s="38" t="n">
        <v>110.16</v>
      </c>
    </row>
    <row r="184" customFormat="false" ht="12.75" hidden="false" customHeight="false" outlineLevel="0" collapsed="false">
      <c r="C184" s="41" t="s">
        <v>76</v>
      </c>
      <c r="D184" s="41"/>
      <c r="E184" s="36" t="s">
        <v>96</v>
      </c>
      <c r="F184" s="36"/>
      <c r="G184" s="37" t="n">
        <v>3.06</v>
      </c>
      <c r="H184" s="43" t="n">
        <v>120.2</v>
      </c>
      <c r="I184" s="38" t="n">
        <f aca="false">H184*0.95</f>
        <v>114.19</v>
      </c>
      <c r="J184" s="38" t="n">
        <f aca="false">H184*0.9</f>
        <v>108.18</v>
      </c>
      <c r="K184" s="38" t="n">
        <f aca="false">H184*0.85</f>
        <v>102.17</v>
      </c>
      <c r="L184" s="38" t="n">
        <f aca="false">H184*0.8</f>
        <v>96.16</v>
      </c>
      <c r="M184" s="38" t="n">
        <f aca="false">H184*0.78</f>
        <v>93.756</v>
      </c>
      <c r="P184" s="40"/>
      <c r="Q184" s="38" t="n">
        <v>110.16</v>
      </c>
    </row>
    <row r="185" customFormat="false" ht="12.75" hidden="false" customHeight="false" outlineLevel="0" collapsed="false">
      <c r="C185" s="41" t="s">
        <v>76</v>
      </c>
      <c r="D185" s="41"/>
      <c r="E185" s="36" t="s">
        <v>97</v>
      </c>
      <c r="F185" s="36"/>
      <c r="G185" s="37" t="n">
        <v>3.06</v>
      </c>
      <c r="H185" s="43" t="n">
        <v>120.2</v>
      </c>
      <c r="I185" s="38" t="n">
        <f aca="false">H185*0.95</f>
        <v>114.19</v>
      </c>
      <c r="J185" s="38" t="n">
        <f aca="false">H185*0.9</f>
        <v>108.18</v>
      </c>
      <c r="K185" s="38" t="n">
        <f aca="false">H185*0.85</f>
        <v>102.17</v>
      </c>
      <c r="L185" s="38" t="n">
        <f aca="false">H185*0.8</f>
        <v>96.16</v>
      </c>
      <c r="M185" s="38" t="n">
        <f aca="false">H185*0.78</f>
        <v>93.756</v>
      </c>
      <c r="P185" s="40"/>
      <c r="Q185" s="38" t="n">
        <v>110.16</v>
      </c>
    </row>
    <row r="186" customFormat="false" ht="12.75" hidden="false" customHeight="false" outlineLevel="0" collapsed="false">
      <c r="C186" s="41" t="s">
        <v>76</v>
      </c>
      <c r="D186" s="41"/>
      <c r="E186" s="36" t="s">
        <v>98</v>
      </c>
      <c r="F186" s="36"/>
      <c r="G186" s="37" t="n">
        <v>3.09</v>
      </c>
      <c r="H186" s="43" t="n">
        <v>121.4</v>
      </c>
      <c r="I186" s="38" t="n">
        <f aca="false">H186*0.95</f>
        <v>115.33</v>
      </c>
      <c r="J186" s="38" t="n">
        <f aca="false">H186*0.9</f>
        <v>109.26</v>
      </c>
      <c r="K186" s="38" t="n">
        <f aca="false">H186*0.85</f>
        <v>103.19</v>
      </c>
      <c r="L186" s="38" t="n">
        <f aca="false">H186*0.8</f>
        <v>97.12</v>
      </c>
      <c r="M186" s="38" t="n">
        <f aca="false">H186*0.78</f>
        <v>94.692</v>
      </c>
      <c r="P186" s="40"/>
      <c r="Q186" s="38" t="n">
        <v>111.24</v>
      </c>
    </row>
    <row r="187" customFormat="false" ht="12.75" hidden="false" customHeight="false" outlineLevel="0" collapsed="false">
      <c r="C187" s="41" t="s">
        <v>76</v>
      </c>
      <c r="D187" s="41"/>
      <c r="E187" s="36" t="s">
        <v>99</v>
      </c>
      <c r="F187" s="36"/>
      <c r="G187" s="37" t="n">
        <v>1.77</v>
      </c>
      <c r="H187" s="43" t="n">
        <v>163.8</v>
      </c>
      <c r="I187" s="38" t="n">
        <f aca="false">H187*0.95</f>
        <v>155.61</v>
      </c>
      <c r="J187" s="38" t="n">
        <f aca="false">H187*0.9</f>
        <v>147.42</v>
      </c>
      <c r="K187" s="38" t="n">
        <f aca="false">H187*0.85</f>
        <v>139.23</v>
      </c>
      <c r="L187" s="38" t="n">
        <f aca="false">H187*0.8</f>
        <v>131.04</v>
      </c>
      <c r="M187" s="38" t="n">
        <f aca="false">H187*0.78</f>
        <v>127.764</v>
      </c>
      <c r="P187" s="40"/>
      <c r="Q187" s="38" t="n">
        <v>151.29</v>
      </c>
    </row>
    <row r="188" customFormat="false" ht="12.75" hidden="false" customHeight="false" outlineLevel="0" collapsed="false">
      <c r="C188" s="41" t="s">
        <v>76</v>
      </c>
      <c r="D188" s="41"/>
      <c r="E188" s="36" t="s">
        <v>100</v>
      </c>
      <c r="F188" s="36"/>
      <c r="G188" s="37" t="n">
        <v>3.06</v>
      </c>
      <c r="H188" s="43" t="n">
        <v>158.5</v>
      </c>
      <c r="I188" s="38" t="n">
        <f aca="false">H188*0.95</f>
        <v>150.575</v>
      </c>
      <c r="J188" s="38" t="n">
        <f aca="false">H188*0.9</f>
        <v>142.65</v>
      </c>
      <c r="K188" s="38" t="n">
        <f aca="false">H188*0.85</f>
        <v>134.725</v>
      </c>
      <c r="L188" s="38" t="n">
        <f aca="false">H188*0.8</f>
        <v>126.8</v>
      </c>
      <c r="M188" s="38" t="n">
        <f aca="false">H188*0.78</f>
        <v>123.63</v>
      </c>
      <c r="P188" s="40"/>
      <c r="Q188" s="38" t="n">
        <v>146.39</v>
      </c>
    </row>
    <row r="189" customFormat="false" ht="12.75" hidden="false" customHeight="false" outlineLevel="0" collapsed="false">
      <c r="C189" s="41" t="s">
        <v>76</v>
      </c>
      <c r="D189" s="41"/>
      <c r="E189" s="36" t="s">
        <v>101</v>
      </c>
      <c r="F189" s="36"/>
      <c r="G189" s="37" t="n">
        <v>3.06</v>
      </c>
      <c r="H189" s="43" t="n">
        <v>163.8</v>
      </c>
      <c r="I189" s="38" t="n">
        <f aca="false">H189*0.95</f>
        <v>155.61</v>
      </c>
      <c r="J189" s="38" t="n">
        <f aca="false">H189*0.9</f>
        <v>147.42</v>
      </c>
      <c r="K189" s="38" t="n">
        <f aca="false">H189*0.85</f>
        <v>139.23</v>
      </c>
      <c r="L189" s="38" t="n">
        <f aca="false">H189*0.8</f>
        <v>131.04</v>
      </c>
      <c r="M189" s="38" t="n">
        <f aca="false">H189*0.78</f>
        <v>127.764</v>
      </c>
      <c r="P189" s="40"/>
      <c r="Q189" s="38" t="n">
        <v>151.29</v>
      </c>
    </row>
    <row r="190" customFormat="false" ht="12.75" hidden="false" customHeight="false" outlineLevel="0" collapsed="false">
      <c r="C190" s="41" t="s">
        <v>76</v>
      </c>
      <c r="D190" s="41"/>
      <c r="E190" s="36" t="s">
        <v>102</v>
      </c>
      <c r="F190" s="36"/>
      <c r="G190" s="37" t="n">
        <v>3.06</v>
      </c>
      <c r="H190" s="43" t="n">
        <v>163.8</v>
      </c>
      <c r="I190" s="38" t="n">
        <f aca="false">H190*0.95</f>
        <v>155.61</v>
      </c>
      <c r="J190" s="38" t="n">
        <f aca="false">H190*0.9</f>
        <v>147.42</v>
      </c>
      <c r="K190" s="38" t="n">
        <f aca="false">H190*0.85</f>
        <v>139.23</v>
      </c>
      <c r="L190" s="38" t="n">
        <f aca="false">H190*0.8</f>
        <v>131.04</v>
      </c>
      <c r="M190" s="38" t="n">
        <f aca="false">H190*0.78</f>
        <v>127.764</v>
      </c>
      <c r="P190" s="40"/>
      <c r="Q190" s="38" t="n">
        <v>151.29</v>
      </c>
    </row>
    <row r="191" customFormat="false" ht="12.75" hidden="false" customHeight="false" outlineLevel="0" collapsed="false">
      <c r="C191" s="41" t="s">
        <v>76</v>
      </c>
      <c r="D191" s="41"/>
      <c r="E191" s="36" t="s">
        <v>103</v>
      </c>
      <c r="F191" s="36"/>
      <c r="G191" s="37" t="n">
        <v>3.06</v>
      </c>
      <c r="H191" s="43" t="n">
        <v>200.9</v>
      </c>
      <c r="I191" s="38" t="n">
        <f aca="false">H191*0.95</f>
        <v>190.855</v>
      </c>
      <c r="J191" s="38" t="n">
        <f aca="false">H191*0.9</f>
        <v>180.81</v>
      </c>
      <c r="K191" s="38" t="n">
        <f aca="false">H191*0.85</f>
        <v>170.765</v>
      </c>
      <c r="L191" s="38" t="n">
        <f aca="false">H191*0.8</f>
        <v>160.72</v>
      </c>
      <c r="M191" s="38" t="n">
        <f aca="false">H191*0.78</f>
        <v>156.702</v>
      </c>
      <c r="P191" s="40"/>
      <c r="Q191" s="38" t="n">
        <v>185.56</v>
      </c>
    </row>
    <row r="192" customFormat="false" ht="12.75" hidden="false" customHeight="false" outlineLevel="0" collapsed="false">
      <c r="C192" s="41" t="s">
        <v>76</v>
      </c>
      <c r="D192" s="41"/>
      <c r="E192" s="36" t="s">
        <v>104</v>
      </c>
      <c r="F192" s="36"/>
      <c r="G192" s="37" t="n">
        <v>3.06</v>
      </c>
      <c r="H192" s="43" t="n">
        <v>190.3</v>
      </c>
      <c r="I192" s="38" t="n">
        <f aca="false">H192*0.95</f>
        <v>180.785</v>
      </c>
      <c r="J192" s="38" t="n">
        <f aca="false">H192*0.9</f>
        <v>171.27</v>
      </c>
      <c r="K192" s="38" t="n">
        <f aca="false">H192*0.85</f>
        <v>161.755</v>
      </c>
      <c r="L192" s="38" t="n">
        <f aca="false">H192*0.8</f>
        <v>152.24</v>
      </c>
      <c r="M192" s="38" t="n">
        <f aca="false">H192*0.78</f>
        <v>148.434</v>
      </c>
      <c r="P192" s="40"/>
      <c r="Q192" s="38"/>
    </row>
    <row r="193" customFormat="false" ht="12.75" hidden="false" customHeight="false" outlineLevel="0" collapsed="false">
      <c r="C193" s="41" t="s">
        <v>76</v>
      </c>
      <c r="D193" s="41"/>
      <c r="E193" s="36" t="s">
        <v>105</v>
      </c>
      <c r="F193" s="36"/>
      <c r="G193" s="37" t="n">
        <v>3.06</v>
      </c>
      <c r="H193" s="43" t="n">
        <v>248</v>
      </c>
      <c r="I193" s="38" t="n">
        <f aca="false">H193*0.95</f>
        <v>235.6</v>
      </c>
      <c r="J193" s="38" t="n">
        <f aca="false">H193*0.9</f>
        <v>223.2</v>
      </c>
      <c r="K193" s="38" t="n">
        <f aca="false">H193*0.85</f>
        <v>210.8</v>
      </c>
      <c r="L193" s="38" t="n">
        <f aca="false">H193*0.8</f>
        <v>198.4</v>
      </c>
      <c r="M193" s="38" t="n">
        <f aca="false">H193*0.78</f>
        <v>193.44</v>
      </c>
      <c r="P193" s="40"/>
      <c r="Q193" s="38"/>
    </row>
    <row r="194" customFormat="false" ht="12.75" hidden="false" customHeight="false" outlineLevel="0" collapsed="false">
      <c r="C194" s="41" t="s">
        <v>76</v>
      </c>
      <c r="D194" s="41"/>
      <c r="E194" s="36" t="s">
        <v>106</v>
      </c>
      <c r="F194" s="36"/>
      <c r="G194" s="37" t="n">
        <v>3.06</v>
      </c>
      <c r="H194" s="43" t="n">
        <v>243.2</v>
      </c>
      <c r="I194" s="38" t="n">
        <f aca="false">H194*0.95</f>
        <v>231.04</v>
      </c>
      <c r="J194" s="38" t="n">
        <f aca="false">H194*0.9</f>
        <v>218.88</v>
      </c>
      <c r="K194" s="38" t="n">
        <f aca="false">H194*0.85</f>
        <v>206.72</v>
      </c>
      <c r="L194" s="38" t="n">
        <f aca="false">H194*0.8</f>
        <v>194.56</v>
      </c>
      <c r="M194" s="38" t="n">
        <f aca="false">H194*0.78</f>
        <v>189.696</v>
      </c>
      <c r="P194" s="40"/>
      <c r="Q194" s="38"/>
    </row>
    <row r="195" customFormat="false" ht="12.75" hidden="false" customHeight="false" outlineLevel="0" collapsed="false">
      <c r="C195" s="41" t="s">
        <v>76</v>
      </c>
      <c r="D195" s="41"/>
      <c r="E195" s="36" t="s">
        <v>107</v>
      </c>
      <c r="F195" s="36"/>
      <c r="G195" s="37" t="n">
        <v>3.06</v>
      </c>
      <c r="H195" s="43" t="n">
        <v>238</v>
      </c>
      <c r="I195" s="38" t="n">
        <f aca="false">H195*0.95</f>
        <v>226.1</v>
      </c>
      <c r="J195" s="38" t="n">
        <f aca="false">H195*0.9</f>
        <v>214.2</v>
      </c>
      <c r="K195" s="38" t="n">
        <f aca="false">H195*0.85</f>
        <v>202.3</v>
      </c>
      <c r="L195" s="38" t="n">
        <f aca="false">H195*0.8</f>
        <v>190.4</v>
      </c>
      <c r="M195" s="38" t="n">
        <f aca="false">H195*0.78</f>
        <v>185.64</v>
      </c>
      <c r="P195" s="40"/>
      <c r="Q195" s="38"/>
    </row>
    <row r="196" customFormat="false" ht="12.75" hidden="false" customHeight="false" outlineLevel="0" collapsed="false">
      <c r="C196" s="41" t="s">
        <v>76</v>
      </c>
      <c r="D196" s="41"/>
      <c r="E196" s="36" t="s">
        <v>108</v>
      </c>
      <c r="F196" s="36"/>
      <c r="G196" s="37" t="n">
        <v>3.06</v>
      </c>
      <c r="H196" s="43" t="n">
        <v>238</v>
      </c>
      <c r="I196" s="38" t="n">
        <f aca="false">H196*0.95</f>
        <v>226.1</v>
      </c>
      <c r="J196" s="38" t="n">
        <f aca="false">H196*0.9</f>
        <v>214.2</v>
      </c>
      <c r="K196" s="38" t="n">
        <f aca="false">H196*0.85</f>
        <v>202.3</v>
      </c>
      <c r="L196" s="38" t="n">
        <f aca="false">H196*0.8</f>
        <v>190.4</v>
      </c>
      <c r="M196" s="38" t="n">
        <f aca="false">H196*0.78</f>
        <v>185.64</v>
      </c>
      <c r="P196" s="40"/>
      <c r="Q196" s="38"/>
    </row>
    <row r="197" customFormat="false" ht="12.75" hidden="false" customHeight="false" outlineLevel="0" collapsed="false">
      <c r="C197" s="41" t="s">
        <v>76</v>
      </c>
      <c r="D197" s="41"/>
      <c r="E197" s="36" t="s">
        <v>109</v>
      </c>
      <c r="F197" s="36"/>
      <c r="G197" s="37" t="n">
        <v>3.06</v>
      </c>
      <c r="H197" s="43" t="n">
        <v>251.7</v>
      </c>
      <c r="I197" s="38" t="n">
        <f aca="false">H197*0.95</f>
        <v>239.115</v>
      </c>
      <c r="J197" s="38" t="n">
        <f aca="false">H197*0.9</f>
        <v>226.53</v>
      </c>
      <c r="K197" s="38" t="n">
        <f aca="false">H197*0.85</f>
        <v>213.945</v>
      </c>
      <c r="L197" s="38" t="n">
        <f aca="false">H197*0.8</f>
        <v>201.36</v>
      </c>
      <c r="M197" s="38" t="n">
        <f aca="false">H197*0.78</f>
        <v>196.326</v>
      </c>
      <c r="P197" s="40"/>
      <c r="Q197" s="38"/>
    </row>
    <row r="198" customFormat="false" ht="12.75" hidden="false" customHeight="false" outlineLevel="0" collapsed="false">
      <c r="C198" s="41" t="s">
        <v>76</v>
      </c>
      <c r="D198" s="41"/>
      <c r="E198" s="36" t="s">
        <v>110</v>
      </c>
      <c r="F198" s="36"/>
      <c r="G198" s="37" t="n">
        <v>3.06</v>
      </c>
      <c r="H198" s="43" t="n">
        <v>239</v>
      </c>
      <c r="I198" s="38" t="n">
        <f aca="false">H198*0.95</f>
        <v>227.05</v>
      </c>
      <c r="J198" s="38" t="n">
        <f aca="false">H198*0.9</f>
        <v>215.1</v>
      </c>
      <c r="K198" s="38" t="n">
        <f aca="false">H198*0.85</f>
        <v>203.15</v>
      </c>
      <c r="L198" s="38" t="n">
        <f aca="false">H198*0.8</f>
        <v>191.2</v>
      </c>
      <c r="M198" s="38" t="n">
        <f aca="false">H198*0.78</f>
        <v>186.42</v>
      </c>
      <c r="P198" s="40"/>
      <c r="Q198" s="38"/>
    </row>
    <row r="199" customFormat="false" ht="12.75" hidden="false" customHeight="false" outlineLevel="0" collapsed="false">
      <c r="C199" s="41" t="s">
        <v>76</v>
      </c>
      <c r="D199" s="41"/>
      <c r="E199" s="78" t="s">
        <v>111</v>
      </c>
      <c r="F199" s="78"/>
      <c r="G199" s="37" t="n">
        <v>3.06</v>
      </c>
      <c r="H199" s="43" t="n">
        <v>285.6</v>
      </c>
      <c r="I199" s="38" t="n">
        <f aca="false">H199*0.95</f>
        <v>271.32</v>
      </c>
      <c r="J199" s="38" t="n">
        <f aca="false">H199*0.9</f>
        <v>257.04</v>
      </c>
      <c r="K199" s="38" t="n">
        <f aca="false">H199*0.85</f>
        <v>242.76</v>
      </c>
      <c r="L199" s="38" t="n">
        <f aca="false">H199*0.8</f>
        <v>228.48</v>
      </c>
      <c r="M199" s="38" t="n">
        <f aca="false">H199*0.78</f>
        <v>222.768</v>
      </c>
      <c r="P199" s="40"/>
      <c r="Q199" s="38"/>
    </row>
    <row r="200" customFormat="false" ht="12.75" hidden="false" customHeight="false" outlineLevel="0" collapsed="false">
      <c r="C200" s="79" t="s">
        <v>76</v>
      </c>
      <c r="D200" s="79"/>
      <c r="E200" s="36" t="s">
        <v>112</v>
      </c>
      <c r="F200" s="36"/>
      <c r="G200" s="80" t="n">
        <v>3.06</v>
      </c>
      <c r="H200" s="43" t="n">
        <v>466.4</v>
      </c>
      <c r="I200" s="38" t="n">
        <f aca="false">H200*0.95</f>
        <v>443.08</v>
      </c>
      <c r="J200" s="38" t="n">
        <f aca="false">H200*0.9</f>
        <v>419.76</v>
      </c>
      <c r="K200" s="38" t="n">
        <f aca="false">H200*0.85</f>
        <v>396.44</v>
      </c>
      <c r="L200" s="38" t="n">
        <f aca="false">H200*0.8</f>
        <v>373.12</v>
      </c>
      <c r="M200" s="38" t="n">
        <f aca="false">H200*0.78</f>
        <v>363.792</v>
      </c>
      <c r="P200" s="40"/>
      <c r="Q200" s="38"/>
    </row>
    <row r="201" customFormat="false" ht="12.75" hidden="false" customHeight="false" outlineLevel="0" collapsed="false">
      <c r="C201" s="41" t="s">
        <v>76</v>
      </c>
      <c r="D201" s="41"/>
      <c r="E201" s="81" t="s">
        <v>113</v>
      </c>
      <c r="F201" s="81"/>
      <c r="G201" s="37" t="n">
        <v>3.06</v>
      </c>
      <c r="H201" s="43" t="n">
        <v>410.7</v>
      </c>
      <c r="I201" s="38" t="n">
        <f aca="false">H201*0.95</f>
        <v>390.165</v>
      </c>
      <c r="J201" s="38" t="n">
        <f aca="false">H201*0.9</f>
        <v>369.63</v>
      </c>
      <c r="K201" s="38" t="n">
        <f aca="false">H201*0.85</f>
        <v>349.095</v>
      </c>
      <c r="L201" s="38" t="n">
        <f aca="false">H201*0.8</f>
        <v>328.56</v>
      </c>
      <c r="M201" s="38" t="n">
        <f aca="false">H201*0.78</f>
        <v>320.346</v>
      </c>
      <c r="P201" s="40"/>
      <c r="Q201" s="38"/>
    </row>
    <row r="202" customFormat="false" ht="12.75" hidden="false" customHeight="false" outlineLevel="0" collapsed="false">
      <c r="C202" s="41" t="s">
        <v>76</v>
      </c>
      <c r="D202" s="41"/>
      <c r="E202" s="36" t="s">
        <v>114</v>
      </c>
      <c r="F202" s="36"/>
      <c r="G202" s="37" t="n">
        <v>3.06</v>
      </c>
      <c r="H202" s="43" t="n">
        <v>408.6</v>
      </c>
      <c r="I202" s="38" t="n">
        <f aca="false">H202*0.95</f>
        <v>388.17</v>
      </c>
      <c r="J202" s="38" t="n">
        <f aca="false">H202*0.9</f>
        <v>367.74</v>
      </c>
      <c r="K202" s="38" t="n">
        <f aca="false">H202*0.85</f>
        <v>347.31</v>
      </c>
      <c r="L202" s="38" t="n">
        <f aca="false">H202*0.8</f>
        <v>326.88</v>
      </c>
      <c r="M202" s="38" t="n">
        <f aca="false">H202*0.78</f>
        <v>318.708</v>
      </c>
      <c r="P202" s="40"/>
      <c r="Q202" s="38"/>
    </row>
    <row r="203" customFormat="false" ht="12.75" hidden="false" customHeight="false" outlineLevel="0" collapsed="false">
      <c r="C203" s="41" t="s">
        <v>76</v>
      </c>
      <c r="D203" s="41"/>
      <c r="E203" s="36" t="s">
        <v>115</v>
      </c>
      <c r="F203" s="36"/>
      <c r="G203" s="37" t="n">
        <v>3.06</v>
      </c>
      <c r="H203" s="43" t="n">
        <v>404.4</v>
      </c>
      <c r="I203" s="38" t="n">
        <f aca="false">H203*0.95</f>
        <v>384.18</v>
      </c>
      <c r="J203" s="38" t="n">
        <f aca="false">H203*0.9</f>
        <v>363.96</v>
      </c>
      <c r="K203" s="38" t="n">
        <f aca="false">H203*0.85</f>
        <v>343.74</v>
      </c>
      <c r="L203" s="38" t="n">
        <f aca="false">H203*0.8</f>
        <v>323.52</v>
      </c>
      <c r="M203" s="38" t="n">
        <f aca="false">H203*0.78</f>
        <v>315.432</v>
      </c>
      <c r="P203" s="40"/>
      <c r="Q203" s="38"/>
    </row>
    <row r="204" customFormat="false" ht="12.75" hidden="false" customHeight="false" outlineLevel="0" collapsed="false">
      <c r="C204" s="41" t="s">
        <v>76</v>
      </c>
      <c r="D204" s="41"/>
      <c r="E204" s="78" t="s">
        <v>116</v>
      </c>
      <c r="F204" s="78"/>
      <c r="G204" s="37" t="n">
        <v>3.06</v>
      </c>
      <c r="H204" s="43" t="n">
        <v>434.6</v>
      </c>
      <c r="I204" s="38" t="n">
        <f aca="false">H204*0.95</f>
        <v>412.87</v>
      </c>
      <c r="J204" s="38" t="n">
        <f aca="false">H204*0.9</f>
        <v>391.14</v>
      </c>
      <c r="K204" s="38" t="n">
        <f aca="false">H204*0.85</f>
        <v>369.41</v>
      </c>
      <c r="L204" s="38" t="n">
        <f aca="false">H204*0.8</f>
        <v>347.68</v>
      </c>
      <c r="M204" s="38" t="n">
        <f aca="false">H204*0.78</f>
        <v>338.988</v>
      </c>
      <c r="P204" s="40"/>
      <c r="Q204" s="38"/>
    </row>
    <row r="205" customFormat="false" ht="12.75" hidden="false" customHeight="false" outlineLevel="0" collapsed="false">
      <c r="C205" s="79" t="s">
        <v>76</v>
      </c>
      <c r="D205" s="79"/>
      <c r="E205" s="82" t="s">
        <v>117</v>
      </c>
      <c r="F205" s="36"/>
      <c r="G205" s="80" t="n">
        <v>3.06</v>
      </c>
      <c r="H205" s="43" t="n">
        <v>416</v>
      </c>
      <c r="I205" s="38" t="n">
        <f aca="false">H205*0.95</f>
        <v>395.2</v>
      </c>
      <c r="J205" s="38" t="n">
        <f aca="false">H205*0.9</f>
        <v>374.4</v>
      </c>
      <c r="K205" s="38" t="n">
        <f aca="false">H205*0.85</f>
        <v>353.6</v>
      </c>
      <c r="L205" s="38" t="n">
        <f aca="false">H205*0.8</f>
        <v>332.8</v>
      </c>
      <c r="M205" s="38" t="n">
        <f aca="false">H205*0.78</f>
        <v>324.48</v>
      </c>
      <c r="P205" s="40"/>
    </row>
    <row r="206" customFormat="false" ht="12.75" hidden="false" customHeight="false" outlineLevel="0" collapsed="false">
      <c r="C206" s="79" t="s">
        <v>76</v>
      </c>
      <c r="D206" s="79"/>
      <c r="E206" s="82" t="s">
        <v>118</v>
      </c>
      <c r="F206" s="36"/>
      <c r="G206" s="80" t="n">
        <v>3.06</v>
      </c>
      <c r="H206" s="43" t="n">
        <v>402.2</v>
      </c>
      <c r="I206" s="38" t="n">
        <f aca="false">H206*0.95</f>
        <v>382.09</v>
      </c>
      <c r="J206" s="38" t="n">
        <f aca="false">H206*0.9</f>
        <v>361.98</v>
      </c>
      <c r="K206" s="38" t="n">
        <f aca="false">H206*0.85</f>
        <v>341.87</v>
      </c>
      <c r="L206" s="38" t="n">
        <f aca="false">H206*0.8</f>
        <v>321.76</v>
      </c>
      <c r="M206" s="38" t="n">
        <f aca="false">H206*0.78</f>
        <v>313.716</v>
      </c>
      <c r="P206" s="40"/>
    </row>
    <row r="207" customFormat="false" ht="12.75" hidden="false" customHeight="false" outlineLevel="0" collapsed="false">
      <c r="C207" s="79" t="s">
        <v>76</v>
      </c>
      <c r="D207" s="79"/>
      <c r="E207" s="83" t="s">
        <v>119</v>
      </c>
      <c r="F207" s="36"/>
      <c r="G207" s="80" t="n">
        <v>3.06</v>
      </c>
      <c r="H207" s="43" t="n">
        <v>476.4</v>
      </c>
      <c r="I207" s="38" t="n">
        <f aca="false">H207*0.95</f>
        <v>452.58</v>
      </c>
      <c r="J207" s="38" t="n">
        <f aca="false">H207*0.9</f>
        <v>428.76</v>
      </c>
      <c r="K207" s="38" t="n">
        <f aca="false">H207*0.85</f>
        <v>404.94</v>
      </c>
      <c r="L207" s="38" t="n">
        <f aca="false">H207*0.8</f>
        <v>381.12</v>
      </c>
      <c r="M207" s="38" t="n">
        <f aca="false">H207*0.78</f>
        <v>371.592</v>
      </c>
      <c r="P207" s="40"/>
    </row>
    <row r="208" customFormat="false" ht="12.75" hidden="false" customHeight="false" outlineLevel="0" collapsed="false">
      <c r="C208" s="47"/>
      <c r="D208" s="84"/>
      <c r="E208" s="13"/>
      <c r="F208" s="13"/>
      <c r="G208" s="45"/>
      <c r="H208" s="48"/>
      <c r="I208" s="48"/>
      <c r="J208" s="48"/>
      <c r="K208" s="48"/>
      <c r="L208" s="48"/>
      <c r="M208" s="48"/>
      <c r="P208" s="40"/>
    </row>
    <row r="209" customFormat="false" ht="12.75" hidden="false" customHeight="false" outlineLevel="0" collapsed="false">
      <c r="C209" s="72" t="s">
        <v>120</v>
      </c>
      <c r="D209" s="72"/>
      <c r="E209" s="36" t="n">
        <v>20</v>
      </c>
      <c r="F209" s="36"/>
      <c r="G209" s="37" t="n">
        <v>0.12</v>
      </c>
      <c r="H209" s="43" t="n">
        <v>5.5</v>
      </c>
      <c r="I209" s="38" t="n">
        <f aca="false">H209*0.95</f>
        <v>5.225</v>
      </c>
      <c r="J209" s="38" t="n">
        <f aca="false">H209*0.9</f>
        <v>4.95</v>
      </c>
      <c r="K209" s="38" t="n">
        <f aca="false">H209*0.85</f>
        <v>4.675</v>
      </c>
      <c r="L209" s="38" t="n">
        <f aca="false">H209*0.8</f>
        <v>4.4</v>
      </c>
      <c r="M209" s="38" t="n">
        <f aca="false">H209*0.78</f>
        <v>4.29</v>
      </c>
      <c r="P209" s="40"/>
      <c r="Q209" s="38" t="n">
        <v>5.04</v>
      </c>
    </row>
    <row r="210" customFormat="false" ht="12.75" hidden="false" customHeight="false" outlineLevel="0" collapsed="false">
      <c r="C210" s="72" t="s">
        <v>120</v>
      </c>
      <c r="D210" s="72"/>
      <c r="E210" s="36" t="n">
        <v>25</v>
      </c>
      <c r="F210" s="36"/>
      <c r="G210" s="37" t="n">
        <v>0.18</v>
      </c>
      <c r="H210" s="43" t="n">
        <v>8.2</v>
      </c>
      <c r="I210" s="38" t="n">
        <f aca="false">H210*0.95</f>
        <v>7.79</v>
      </c>
      <c r="J210" s="38" t="n">
        <f aca="false">H210*0.9</f>
        <v>7.38</v>
      </c>
      <c r="K210" s="38" t="n">
        <f aca="false">H210*0.85</f>
        <v>6.97</v>
      </c>
      <c r="L210" s="38" t="n">
        <f aca="false">H210*0.8</f>
        <v>6.56</v>
      </c>
      <c r="M210" s="38" t="n">
        <f aca="false">H210*0.78</f>
        <v>6.396</v>
      </c>
      <c r="P210" s="40"/>
      <c r="Q210" s="38" t="n">
        <v>7.56</v>
      </c>
    </row>
    <row r="211" customFormat="false" ht="12.75" hidden="false" customHeight="false" outlineLevel="0" collapsed="false">
      <c r="C211" s="72" t="s">
        <v>120</v>
      </c>
      <c r="D211" s="72"/>
      <c r="E211" s="36" t="n">
        <v>32</v>
      </c>
      <c r="F211" s="36"/>
      <c r="G211" s="37" t="n">
        <v>0.32</v>
      </c>
      <c r="H211" s="43" t="n">
        <v>14.1</v>
      </c>
      <c r="I211" s="38" t="n">
        <f aca="false">H211*0.95</f>
        <v>13.395</v>
      </c>
      <c r="J211" s="38" t="n">
        <f aca="false">H211*0.9</f>
        <v>12.69</v>
      </c>
      <c r="K211" s="38" t="n">
        <f aca="false">H211*0.85</f>
        <v>11.985</v>
      </c>
      <c r="L211" s="38" t="n">
        <f aca="false">H211*0.8</f>
        <v>11.28</v>
      </c>
      <c r="M211" s="38" t="n">
        <f aca="false">H211*0.78</f>
        <v>10.998</v>
      </c>
      <c r="P211" s="40"/>
      <c r="Q211" s="38" t="n">
        <v>12.96</v>
      </c>
    </row>
    <row r="212" customFormat="false" ht="12.75" hidden="false" customHeight="false" outlineLevel="0" collapsed="false">
      <c r="C212" s="72" t="s">
        <v>120</v>
      </c>
      <c r="D212" s="72"/>
      <c r="E212" s="36" t="n">
        <v>40</v>
      </c>
      <c r="F212" s="36"/>
      <c r="G212" s="37" t="n">
        <v>0.55</v>
      </c>
      <c r="H212" s="43" t="n">
        <v>24.8</v>
      </c>
      <c r="I212" s="38" t="n">
        <f aca="false">H212*0.95</f>
        <v>23.56</v>
      </c>
      <c r="J212" s="38" t="n">
        <f aca="false">H212*0.9</f>
        <v>22.32</v>
      </c>
      <c r="K212" s="38" t="n">
        <f aca="false">H212*0.85</f>
        <v>21.08</v>
      </c>
      <c r="L212" s="38" t="n">
        <f aca="false">H212*0.8</f>
        <v>19.84</v>
      </c>
      <c r="M212" s="38" t="n">
        <f aca="false">H212*0.78</f>
        <v>19.344</v>
      </c>
      <c r="P212" s="40"/>
      <c r="Q212" s="38" t="n">
        <v>22.68</v>
      </c>
    </row>
    <row r="213" customFormat="false" ht="12.75" hidden="false" customHeight="false" outlineLevel="0" collapsed="false">
      <c r="C213" s="72" t="s">
        <v>120</v>
      </c>
      <c r="D213" s="72"/>
      <c r="E213" s="36" t="n">
        <v>50</v>
      </c>
      <c r="F213" s="36"/>
      <c r="G213" s="37" t="n">
        <v>1.28</v>
      </c>
      <c r="H213" s="43" t="n">
        <v>57.3</v>
      </c>
      <c r="I213" s="38" t="n">
        <f aca="false">H213*0.95</f>
        <v>54.435</v>
      </c>
      <c r="J213" s="38" t="n">
        <f aca="false">H213*0.9</f>
        <v>51.57</v>
      </c>
      <c r="K213" s="38" t="n">
        <f aca="false">H213*0.85</f>
        <v>48.705</v>
      </c>
      <c r="L213" s="38" t="n">
        <f aca="false">H213*0.8</f>
        <v>45.84</v>
      </c>
      <c r="M213" s="38" t="n">
        <f aca="false">H213*0.78</f>
        <v>44.694</v>
      </c>
      <c r="P213" s="40"/>
      <c r="Q213" s="38" t="n">
        <v>52.56</v>
      </c>
    </row>
    <row r="214" customFormat="false" ht="12.75" hidden="false" customHeight="false" outlineLevel="0" collapsed="false">
      <c r="C214" s="72" t="s">
        <v>120</v>
      </c>
      <c r="D214" s="72"/>
      <c r="E214" s="36" t="n">
        <v>63</v>
      </c>
      <c r="F214" s="36"/>
      <c r="G214" s="37" t="n">
        <v>1.77</v>
      </c>
      <c r="H214" s="43" t="n">
        <v>79.3</v>
      </c>
      <c r="I214" s="38" t="n">
        <f aca="false">H214*0.95</f>
        <v>75.335</v>
      </c>
      <c r="J214" s="38" t="n">
        <f aca="false">H214*0.9</f>
        <v>71.37</v>
      </c>
      <c r="K214" s="38" t="n">
        <f aca="false">H214*0.85</f>
        <v>67.405</v>
      </c>
      <c r="L214" s="38" t="n">
        <f aca="false">H214*0.8</f>
        <v>63.44</v>
      </c>
      <c r="M214" s="38" t="n">
        <f aca="false">H214*0.78</f>
        <v>61.854</v>
      </c>
      <c r="P214" s="40"/>
      <c r="Q214" s="38" t="n">
        <v>72.72</v>
      </c>
    </row>
    <row r="215" customFormat="false" ht="12.75" hidden="false" customHeight="false" outlineLevel="0" collapsed="false">
      <c r="C215" s="72" t="s">
        <v>120</v>
      </c>
      <c r="D215" s="72"/>
      <c r="E215" s="36" t="n">
        <v>75</v>
      </c>
      <c r="F215" s="36"/>
      <c r="G215" s="37" t="n">
        <v>1.77</v>
      </c>
      <c r="H215" s="43" t="n">
        <v>172.8</v>
      </c>
      <c r="I215" s="38" t="n">
        <f aca="false">H215*0.95</f>
        <v>164.16</v>
      </c>
      <c r="J215" s="38" t="n">
        <f aca="false">H215*0.9</f>
        <v>155.52</v>
      </c>
      <c r="K215" s="38" t="n">
        <f aca="false">H215*0.85</f>
        <v>146.88</v>
      </c>
      <c r="L215" s="38" t="n">
        <f aca="false">H215*0.8</f>
        <v>138.24</v>
      </c>
      <c r="M215" s="38" t="n">
        <f aca="false">H215*0.78</f>
        <v>134.784</v>
      </c>
      <c r="P215" s="40"/>
      <c r="Q215" s="38" t="n">
        <v>101.35</v>
      </c>
    </row>
    <row r="216" customFormat="false" ht="12.75" hidden="false" customHeight="false" outlineLevel="0" collapsed="false">
      <c r="C216" s="72" t="s">
        <v>120</v>
      </c>
      <c r="D216" s="72"/>
      <c r="E216" s="36" t="n">
        <v>90</v>
      </c>
      <c r="F216" s="36"/>
      <c r="G216" s="37"/>
      <c r="H216" s="43" t="n">
        <v>258.6</v>
      </c>
      <c r="I216" s="38" t="n">
        <f aca="false">H216*0.95</f>
        <v>245.67</v>
      </c>
      <c r="J216" s="38" t="n">
        <f aca="false">H216*0.9</f>
        <v>232.74</v>
      </c>
      <c r="K216" s="38" t="n">
        <f aca="false">H216*0.85</f>
        <v>219.81</v>
      </c>
      <c r="L216" s="38" t="n">
        <f aca="false">H216*0.8</f>
        <v>206.88</v>
      </c>
      <c r="M216" s="38" t="n">
        <f aca="false">H216*0.78</f>
        <v>201.708</v>
      </c>
      <c r="P216" s="40"/>
      <c r="Q216" s="38"/>
    </row>
    <row r="217" customFormat="false" ht="12.75" hidden="false" customHeight="false" outlineLevel="0" collapsed="false">
      <c r="C217" s="72" t="s">
        <v>120</v>
      </c>
      <c r="D217" s="72"/>
      <c r="E217" s="36" t="n">
        <v>110</v>
      </c>
      <c r="F217" s="36"/>
      <c r="G217" s="37"/>
      <c r="H217" s="43" t="n">
        <v>428.7</v>
      </c>
      <c r="I217" s="38" t="n">
        <f aca="false">H217*0.95</f>
        <v>407.265</v>
      </c>
      <c r="J217" s="38" t="n">
        <f aca="false">H217*0.9</f>
        <v>385.83</v>
      </c>
      <c r="K217" s="38" t="n">
        <f aca="false">H217*0.85</f>
        <v>364.395</v>
      </c>
      <c r="L217" s="38" t="n">
        <f aca="false">H217*0.8</f>
        <v>342.96</v>
      </c>
      <c r="M217" s="38" t="n">
        <f aca="false">H217*0.78</f>
        <v>334.386</v>
      </c>
      <c r="P217" s="40"/>
      <c r="Q217" s="38"/>
    </row>
    <row r="218" customFormat="false" ht="12.75" hidden="false" customHeight="false" outlineLevel="0" collapsed="false">
      <c r="C218" s="72" t="s">
        <v>120</v>
      </c>
      <c r="D218" s="72"/>
      <c r="E218" s="36" t="n">
        <v>160</v>
      </c>
      <c r="F218" s="36"/>
      <c r="G218" s="37"/>
      <c r="H218" s="43" t="n">
        <v>1349.1</v>
      </c>
      <c r="I218" s="38" t="n">
        <f aca="false">H218*0.95</f>
        <v>1281.645</v>
      </c>
      <c r="J218" s="38" t="n">
        <f aca="false">H218*0.9</f>
        <v>1214.19</v>
      </c>
      <c r="K218" s="38" t="n">
        <f aca="false">H218*0.85</f>
        <v>1146.735</v>
      </c>
      <c r="L218" s="38" t="n">
        <f aca="false">H218*0.8</f>
        <v>1079.28</v>
      </c>
      <c r="M218" s="38" t="n">
        <f aca="false">H218*0.78</f>
        <v>1052.298</v>
      </c>
      <c r="P218" s="40"/>
      <c r="Q218" s="38"/>
    </row>
    <row r="219" customFormat="false" ht="12.75" hidden="false" customHeight="false" outlineLevel="0" collapsed="false"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P219" s="40"/>
    </row>
    <row r="220" customFormat="false" ht="12.75" hidden="false" customHeight="false" outlineLevel="0" collapsed="false">
      <c r="C220" s="19" t="s">
        <v>121</v>
      </c>
      <c r="D220" s="19"/>
      <c r="E220" s="36" t="s">
        <v>122</v>
      </c>
      <c r="F220" s="36"/>
      <c r="G220" s="37" t="n">
        <v>0.77</v>
      </c>
      <c r="H220" s="43" t="n">
        <v>45.5</v>
      </c>
      <c r="I220" s="38" t="n">
        <f aca="false">H220*0.95</f>
        <v>43.225</v>
      </c>
      <c r="J220" s="38" t="n">
        <f aca="false">H220*0.9</f>
        <v>40.95</v>
      </c>
      <c r="K220" s="38" t="n">
        <f aca="false">H220*0.85</f>
        <v>38.675</v>
      </c>
      <c r="L220" s="38" t="n">
        <f aca="false">H220*0.8</f>
        <v>36.4</v>
      </c>
      <c r="M220" s="38" t="n">
        <f aca="false">H220*0.78</f>
        <v>35.49</v>
      </c>
      <c r="P220" s="40"/>
      <c r="Q220" s="38" t="n">
        <v>41.68</v>
      </c>
    </row>
    <row r="221" customFormat="false" ht="12.75" hidden="false" customHeight="false" outlineLevel="0" collapsed="false">
      <c r="C221" s="19" t="s">
        <v>123</v>
      </c>
      <c r="D221" s="19"/>
      <c r="E221" s="36" t="s">
        <v>124</v>
      </c>
      <c r="F221" s="36"/>
      <c r="G221" s="37" t="n">
        <v>1.24</v>
      </c>
      <c r="H221" s="43" t="n">
        <v>64.4</v>
      </c>
      <c r="I221" s="38" t="n">
        <f aca="false">H221*0.95</f>
        <v>61.18</v>
      </c>
      <c r="J221" s="38" t="n">
        <f aca="false">H221*0.9</f>
        <v>57.96</v>
      </c>
      <c r="K221" s="38" t="n">
        <f aca="false">H221*0.85</f>
        <v>54.74</v>
      </c>
      <c r="L221" s="38" t="n">
        <f aca="false">H221*0.8</f>
        <v>51.52</v>
      </c>
      <c r="M221" s="38" t="n">
        <f aca="false">H221*0.78</f>
        <v>50.232</v>
      </c>
      <c r="P221" s="40"/>
      <c r="Q221" s="38" t="n">
        <v>59.04</v>
      </c>
    </row>
    <row r="222" customFormat="false" ht="12.75" hidden="false" customHeight="false" outlineLevel="0" collapsed="false">
      <c r="C222" s="85"/>
      <c r="D222" s="86"/>
      <c r="E222" s="36" t="s">
        <v>125</v>
      </c>
      <c r="F222" s="36"/>
      <c r="G222" s="37" t="n">
        <v>1.24</v>
      </c>
      <c r="H222" s="43" t="n">
        <v>46.7</v>
      </c>
      <c r="I222" s="38" t="n">
        <f aca="false">H222*0.95</f>
        <v>44.365</v>
      </c>
      <c r="J222" s="38" t="n">
        <f aca="false">H222*0.9</f>
        <v>42.03</v>
      </c>
      <c r="K222" s="38" t="n">
        <f aca="false">H222*0.85</f>
        <v>39.695</v>
      </c>
      <c r="L222" s="38" t="n">
        <f aca="false">H222*0.8</f>
        <v>37.36</v>
      </c>
      <c r="M222" s="38" t="n">
        <f aca="false">H222*0.78</f>
        <v>36.426</v>
      </c>
      <c r="P222" s="40"/>
      <c r="Q222" s="38" t="n">
        <v>42.84</v>
      </c>
    </row>
    <row r="223" customFormat="false" ht="12.75" hidden="false" customHeight="false" outlineLevel="0" collapsed="false">
      <c r="C223" s="85"/>
      <c r="D223" s="86"/>
      <c r="E223" s="36" t="s">
        <v>126</v>
      </c>
      <c r="F223" s="36"/>
      <c r="G223" s="37" t="n">
        <v>0.77</v>
      </c>
      <c r="H223" s="43" t="n">
        <v>62.4</v>
      </c>
      <c r="I223" s="38" t="n">
        <f aca="false">H223*0.95</f>
        <v>59.28</v>
      </c>
      <c r="J223" s="38" t="n">
        <f aca="false">H223*0.9</f>
        <v>56.16</v>
      </c>
      <c r="K223" s="38" t="n">
        <f aca="false">H223*0.85</f>
        <v>53.04</v>
      </c>
      <c r="L223" s="38" t="n">
        <f aca="false">H223*0.8</f>
        <v>49.92</v>
      </c>
      <c r="M223" s="38" t="n">
        <f aca="false">H223*0.78</f>
        <v>48.672</v>
      </c>
      <c r="P223" s="40"/>
      <c r="Q223" s="38" t="n">
        <v>57.24</v>
      </c>
    </row>
    <row r="224" customFormat="false" ht="12.75" hidden="false" customHeight="false" outlineLevel="0" collapsed="false">
      <c r="C224" s="85"/>
      <c r="D224" s="86"/>
      <c r="E224" s="36" t="s">
        <v>127</v>
      </c>
      <c r="F224" s="36"/>
      <c r="G224" s="37"/>
      <c r="H224" s="43" t="n">
        <v>85.3</v>
      </c>
      <c r="I224" s="38" t="n">
        <f aca="false">H224*0.95</f>
        <v>81.035</v>
      </c>
      <c r="J224" s="38" t="n">
        <f aca="false">H224*0.9</f>
        <v>76.77</v>
      </c>
      <c r="K224" s="38" t="n">
        <f aca="false">H224*0.85</f>
        <v>72.505</v>
      </c>
      <c r="L224" s="38" t="n">
        <f aca="false">H224*0.8</f>
        <v>68.24</v>
      </c>
      <c r="M224" s="38" t="n">
        <f aca="false">H224*0.78</f>
        <v>66.534</v>
      </c>
      <c r="P224" s="40"/>
      <c r="Q224" s="38" t="n">
        <v>78.83</v>
      </c>
    </row>
    <row r="225" customFormat="false" ht="12.75" hidden="false" customHeight="false" outlineLevel="0" collapsed="false">
      <c r="C225" s="85"/>
      <c r="D225" s="86"/>
      <c r="E225" s="36" t="s">
        <v>128</v>
      </c>
      <c r="F225" s="36"/>
      <c r="G225" s="37"/>
      <c r="H225" s="43" t="n">
        <v>84.3</v>
      </c>
      <c r="I225" s="38" t="n">
        <f aca="false">H225*0.95</f>
        <v>80.085</v>
      </c>
      <c r="J225" s="38" t="n">
        <f aca="false">H225*0.9</f>
        <v>75.87</v>
      </c>
      <c r="K225" s="38" t="n">
        <f aca="false">H225*0.85</f>
        <v>71.655</v>
      </c>
      <c r="L225" s="38" t="n">
        <f aca="false">H225*0.8</f>
        <v>67.44</v>
      </c>
      <c r="M225" s="38" t="n">
        <f aca="false">H225*0.78</f>
        <v>65.754</v>
      </c>
      <c r="P225" s="40"/>
      <c r="Q225" s="38" t="n">
        <v>77.85</v>
      </c>
    </row>
    <row r="226" customFormat="false" ht="12.75" hidden="false" customHeight="false" outlineLevel="0" collapsed="false">
      <c r="C226" s="15" t="s">
        <v>9</v>
      </c>
      <c r="D226" s="16"/>
      <c r="E226" s="17" t="s">
        <v>10</v>
      </c>
      <c r="F226" s="17"/>
      <c r="G226" s="18"/>
      <c r="H226" s="19" t="s">
        <v>129</v>
      </c>
      <c r="I226" s="19"/>
      <c r="J226" s="19"/>
      <c r="K226" s="19"/>
      <c r="L226" s="19"/>
      <c r="M226" s="19"/>
    </row>
    <row r="227" s="27" customFormat="true" ht="12.75" hidden="false" customHeight="false" outlineLevel="0" collapsed="false">
      <c r="A227" s="20"/>
      <c r="B227" s="21"/>
      <c r="C227" s="22"/>
      <c r="D227" s="23"/>
      <c r="E227" s="17"/>
      <c r="F227" s="24"/>
      <c r="G227" s="19" t="s">
        <v>12</v>
      </c>
      <c r="H227" s="19" t="s">
        <v>13</v>
      </c>
      <c r="I227" s="25" t="s">
        <v>14</v>
      </c>
      <c r="J227" s="25" t="s">
        <v>15</v>
      </c>
      <c r="K227" s="25" t="s">
        <v>16</v>
      </c>
      <c r="L227" s="26" t="s">
        <v>17</v>
      </c>
      <c r="M227" s="26" t="s">
        <v>18</v>
      </c>
    </row>
    <row r="228" s="27" customFormat="true" ht="12.75" hidden="false" customHeight="false" outlineLevel="0" collapsed="false">
      <c r="A228" s="20"/>
      <c r="B228" s="21"/>
      <c r="C228" s="22"/>
      <c r="D228" s="23"/>
      <c r="E228" s="17" t="s">
        <v>19</v>
      </c>
      <c r="F228" s="24" t="s">
        <v>20</v>
      </c>
      <c r="G228" s="19" t="s">
        <v>21</v>
      </c>
      <c r="H228" s="19"/>
      <c r="I228" s="28" t="s">
        <v>22</v>
      </c>
      <c r="J228" s="28" t="s">
        <v>35</v>
      </c>
      <c r="K228" s="29" t="s">
        <v>17</v>
      </c>
      <c r="L228" s="29" t="s">
        <v>24</v>
      </c>
      <c r="M228" s="29"/>
    </row>
    <row r="229" s="27" customFormat="true" ht="12.75" hidden="false" customHeight="false" outlineLevel="0" collapsed="false">
      <c r="A229" s="20"/>
      <c r="B229" s="21"/>
      <c r="C229" s="30"/>
      <c r="D229" s="31"/>
      <c r="E229" s="17"/>
      <c r="F229" s="24"/>
      <c r="G229" s="19"/>
      <c r="H229" s="19"/>
      <c r="I229" s="32" t="n">
        <v>0.05</v>
      </c>
      <c r="J229" s="32" t="n">
        <v>0.1</v>
      </c>
      <c r="K229" s="33" t="n">
        <v>0.15</v>
      </c>
      <c r="L229" s="33" t="n">
        <v>0.2</v>
      </c>
      <c r="M229" s="33" t="n">
        <v>0.22</v>
      </c>
    </row>
    <row r="230" customFormat="false" ht="12.75" hidden="false" customHeight="false" outlineLevel="0" collapsed="false">
      <c r="C230" s="19"/>
      <c r="D230" s="19"/>
      <c r="E230" s="87" t="s">
        <v>130</v>
      </c>
      <c r="F230" s="36"/>
      <c r="G230" s="37" t="n">
        <v>5.77</v>
      </c>
      <c r="H230" s="43" t="n">
        <v>258.5</v>
      </c>
      <c r="I230" s="38" t="n">
        <f aca="false">H230*0.95</f>
        <v>245.575</v>
      </c>
      <c r="J230" s="38" t="n">
        <f aca="false">H230*0.9</f>
        <v>232.65</v>
      </c>
      <c r="K230" s="38" t="n">
        <f aca="false">H230*0.85</f>
        <v>219.725</v>
      </c>
      <c r="L230" s="38" t="n">
        <f aca="false">H230*0.8</f>
        <v>206.8</v>
      </c>
      <c r="M230" s="38" t="n">
        <f aca="false">H230*0.78</f>
        <v>201.63</v>
      </c>
      <c r="P230" s="40"/>
      <c r="Q230" s="38" t="n">
        <v>236.88</v>
      </c>
    </row>
    <row r="231" customFormat="false" ht="12.75" hidden="false" customHeight="false" outlineLevel="0" collapsed="false">
      <c r="C231" s="41"/>
      <c r="D231" s="18"/>
      <c r="E231" s="87" t="s">
        <v>131</v>
      </c>
      <c r="F231" s="36"/>
      <c r="G231" s="37" t="n">
        <v>7.96</v>
      </c>
      <c r="H231" s="43" t="n">
        <v>356.3</v>
      </c>
      <c r="I231" s="38" t="n">
        <f aca="false">H231*0.95</f>
        <v>338.485</v>
      </c>
      <c r="J231" s="38" t="n">
        <f aca="false">H231*0.9</f>
        <v>320.67</v>
      </c>
      <c r="K231" s="38" t="n">
        <f aca="false">H231*0.85</f>
        <v>302.855</v>
      </c>
      <c r="L231" s="38" t="n">
        <f aca="false">H231*0.8</f>
        <v>285.04</v>
      </c>
      <c r="M231" s="38" t="n">
        <f aca="false">H231*0.78</f>
        <v>277.914</v>
      </c>
      <c r="P231" s="40"/>
      <c r="Q231" s="38" t="n">
        <v>326.52</v>
      </c>
    </row>
    <row r="232" customFormat="false" ht="12.75" hidden="false" customHeight="false" outlineLevel="0" collapsed="false">
      <c r="C232" s="75"/>
      <c r="D232" s="76"/>
      <c r="E232" s="78" t="s">
        <v>132</v>
      </c>
      <c r="F232" s="78"/>
      <c r="G232" s="44" t="n">
        <v>10.1</v>
      </c>
      <c r="H232" s="69" t="n">
        <v>520.5</v>
      </c>
      <c r="I232" s="70" t="n">
        <f aca="false">H232*0.95</f>
        <v>494.475</v>
      </c>
      <c r="J232" s="70" t="n">
        <f aca="false">H232*0.9</f>
        <v>468.45</v>
      </c>
      <c r="K232" s="70" t="n">
        <f aca="false">H232*0.85</f>
        <v>442.425</v>
      </c>
      <c r="L232" s="70" t="n">
        <f aca="false">H232*0.8</f>
        <v>416.4</v>
      </c>
      <c r="M232" s="70" t="n">
        <f aca="false">H232*0.78</f>
        <v>405.99</v>
      </c>
      <c r="P232" s="40"/>
      <c r="Q232" s="38" t="n">
        <v>477</v>
      </c>
    </row>
    <row r="233" customFormat="false" ht="12.75" hidden="false" customHeight="false" outlineLevel="0" collapsed="false">
      <c r="C233" s="19" t="s">
        <v>133</v>
      </c>
      <c r="D233" s="19"/>
      <c r="E233" s="88" t="s">
        <v>122</v>
      </c>
      <c r="F233" s="36"/>
      <c r="G233" s="89"/>
      <c r="H233" s="43" t="n">
        <v>44</v>
      </c>
      <c r="I233" s="38" t="n">
        <f aca="false">H233*0.95</f>
        <v>41.8</v>
      </c>
      <c r="J233" s="38" t="n">
        <f aca="false">H233*0.9</f>
        <v>39.6</v>
      </c>
      <c r="K233" s="38" t="n">
        <f aca="false">H233*0.85</f>
        <v>37.4</v>
      </c>
      <c r="L233" s="38" t="n">
        <f aca="false">H233*0.8</f>
        <v>35.2</v>
      </c>
      <c r="M233" s="38" t="n">
        <f aca="false">H233*0.78</f>
        <v>34.32</v>
      </c>
      <c r="P233" s="40"/>
    </row>
    <row r="234" customFormat="false" ht="12.75" hidden="false" customHeight="false" outlineLevel="0" collapsed="false">
      <c r="C234" s="11"/>
      <c r="D234" s="11"/>
      <c r="E234" s="13"/>
      <c r="F234" s="13"/>
      <c r="G234" s="45"/>
      <c r="H234" s="61"/>
      <c r="I234" s="48"/>
      <c r="J234" s="48"/>
      <c r="K234" s="48"/>
      <c r="L234" s="48"/>
      <c r="M234" s="48"/>
      <c r="N234" s="84"/>
      <c r="P234" s="40"/>
    </row>
    <row r="235" customFormat="false" ht="12.75" hidden="false" customHeight="false" outlineLevel="0" collapsed="false">
      <c r="C235" s="19" t="s">
        <v>134</v>
      </c>
      <c r="D235" s="19"/>
      <c r="E235" s="36" t="s">
        <v>122</v>
      </c>
      <c r="F235" s="36"/>
      <c r="G235" s="37" t="n">
        <v>0.67</v>
      </c>
      <c r="H235" s="43" t="n">
        <v>40.8</v>
      </c>
      <c r="I235" s="38" t="n">
        <f aca="false">H235*0.95</f>
        <v>38.76</v>
      </c>
      <c r="J235" s="38" t="n">
        <f aca="false">H235*0.9</f>
        <v>36.72</v>
      </c>
      <c r="K235" s="38" t="n">
        <f aca="false">H235*0.85</f>
        <v>34.68</v>
      </c>
      <c r="L235" s="38" t="n">
        <f aca="false">H235*0.8</f>
        <v>32.64</v>
      </c>
      <c r="M235" s="38" t="n">
        <f aca="false">H235*0.78</f>
        <v>31.824</v>
      </c>
      <c r="P235" s="40"/>
      <c r="Q235" s="38" t="n">
        <v>37.36</v>
      </c>
    </row>
    <row r="236" customFormat="false" ht="12.75" hidden="false" customHeight="false" outlineLevel="0" collapsed="false">
      <c r="C236" s="28" t="s">
        <v>123</v>
      </c>
      <c r="D236" s="28"/>
      <c r="E236" s="81" t="s">
        <v>124</v>
      </c>
      <c r="F236" s="81"/>
      <c r="G236" s="90" t="n">
        <v>1.16</v>
      </c>
      <c r="H236" s="91" t="n">
        <v>57.8</v>
      </c>
      <c r="I236" s="92" t="n">
        <f aca="false">H236*0.95</f>
        <v>54.91</v>
      </c>
      <c r="J236" s="92" t="n">
        <f aca="false">H236*0.9</f>
        <v>52.02</v>
      </c>
      <c r="K236" s="92" t="n">
        <f aca="false">H236*0.85</f>
        <v>49.13</v>
      </c>
      <c r="L236" s="92" t="n">
        <f aca="false">H236*0.8</f>
        <v>46.24</v>
      </c>
      <c r="M236" s="92" t="n">
        <f aca="false">H236*0.78</f>
        <v>45.084</v>
      </c>
      <c r="P236" s="40"/>
      <c r="Q236" s="38" t="n">
        <v>47.52</v>
      </c>
    </row>
    <row r="237" customFormat="false" ht="12.75" hidden="false" customHeight="false" outlineLevel="0" collapsed="false">
      <c r="C237" s="19"/>
      <c r="D237" s="19"/>
      <c r="E237" s="36" t="s">
        <v>135</v>
      </c>
      <c r="F237" s="36"/>
      <c r="G237" s="37"/>
      <c r="H237" s="43" t="n">
        <v>148.9</v>
      </c>
      <c r="I237" s="38" t="n">
        <f aca="false">H237*0.95</f>
        <v>141.455</v>
      </c>
      <c r="J237" s="38" t="n">
        <f aca="false">H237*0.9</f>
        <v>134.01</v>
      </c>
      <c r="K237" s="38" t="n">
        <f aca="false">H237*0.85</f>
        <v>126.565</v>
      </c>
      <c r="L237" s="38" t="n">
        <f aca="false">H237*0.8</f>
        <v>119.12</v>
      </c>
      <c r="M237" s="38" t="n">
        <f aca="false">H237*0.78</f>
        <v>116.142</v>
      </c>
      <c r="P237" s="40"/>
      <c r="Q237" s="38" t="n">
        <v>137.58</v>
      </c>
    </row>
    <row r="238" customFormat="false" ht="12.75" hidden="false" customHeight="false" outlineLevel="0" collapsed="false">
      <c r="C238" s="19"/>
      <c r="D238" s="19"/>
      <c r="E238" s="36" t="s">
        <v>136</v>
      </c>
      <c r="F238" s="36"/>
      <c r="G238" s="37"/>
      <c r="H238" s="43" t="n">
        <v>55.7</v>
      </c>
      <c r="I238" s="38" t="n">
        <f aca="false">H238*0.95</f>
        <v>52.915</v>
      </c>
      <c r="J238" s="38" t="n">
        <f aca="false">H238*0.9</f>
        <v>50.13</v>
      </c>
      <c r="K238" s="38" t="n">
        <f aca="false">H238*0.85</f>
        <v>47.345</v>
      </c>
      <c r="L238" s="38" t="n">
        <f aca="false">H238*0.8</f>
        <v>44.56</v>
      </c>
      <c r="M238" s="38" t="n">
        <f aca="false">H238*0.78</f>
        <v>43.446</v>
      </c>
      <c r="P238" s="40"/>
      <c r="Q238" s="38" t="n">
        <v>51.41</v>
      </c>
    </row>
    <row r="239" customFormat="false" ht="12.75" hidden="false" customHeight="false" outlineLevel="0" collapsed="false">
      <c r="C239" s="19"/>
      <c r="D239" s="19"/>
      <c r="E239" s="36" t="s">
        <v>137</v>
      </c>
      <c r="F239" s="36"/>
      <c r="G239" s="37"/>
      <c r="H239" s="43" t="n">
        <v>144.7</v>
      </c>
      <c r="I239" s="38" t="n">
        <f aca="false">H239*0.95</f>
        <v>137.465</v>
      </c>
      <c r="J239" s="38" t="n">
        <f aca="false">H239*0.9</f>
        <v>130.23</v>
      </c>
      <c r="K239" s="38" t="n">
        <f aca="false">H239*0.85</f>
        <v>122.995</v>
      </c>
      <c r="L239" s="38" t="n">
        <f aca="false">H239*0.8</f>
        <v>115.76</v>
      </c>
      <c r="M239" s="38" t="n">
        <f aca="false">H239*0.78</f>
        <v>112.866</v>
      </c>
      <c r="P239" s="40"/>
      <c r="Q239" s="38" t="n">
        <v>133.66</v>
      </c>
    </row>
    <row r="240" customFormat="false" ht="12.75" hidden="false" customHeight="false" outlineLevel="0" collapsed="false">
      <c r="C240" s="41"/>
      <c r="D240" s="18"/>
      <c r="E240" s="36" t="s">
        <v>138</v>
      </c>
      <c r="F240" s="36"/>
      <c r="G240" s="37" t="n">
        <v>1.77</v>
      </c>
      <c r="H240" s="43" t="n">
        <v>99.4</v>
      </c>
      <c r="I240" s="38" t="n">
        <f aca="false">H240*0.95</f>
        <v>94.43</v>
      </c>
      <c r="J240" s="38" t="n">
        <f aca="false">H240*0.9</f>
        <v>89.46</v>
      </c>
      <c r="K240" s="38" t="n">
        <f aca="false">H240*0.85</f>
        <v>84.49</v>
      </c>
      <c r="L240" s="38" t="n">
        <f aca="false">H240*0.8</f>
        <v>79.52</v>
      </c>
      <c r="M240" s="38" t="n">
        <f aca="false">H240*0.78</f>
        <v>77.532</v>
      </c>
      <c r="P240" s="40"/>
      <c r="Q240" s="38" t="n">
        <v>91.08</v>
      </c>
    </row>
    <row r="241" customFormat="false" ht="12.75" hidden="false" customHeight="false" outlineLevel="0" collapsed="false">
      <c r="C241" s="41"/>
      <c r="D241" s="18"/>
      <c r="E241" s="36" t="s">
        <v>126</v>
      </c>
      <c r="F241" s="36"/>
      <c r="G241" s="37" t="n">
        <v>0.67</v>
      </c>
      <c r="H241" s="43" t="n">
        <v>57.8</v>
      </c>
      <c r="I241" s="38" t="n">
        <f aca="false">H241*0.95</f>
        <v>54.91</v>
      </c>
      <c r="J241" s="38" t="n">
        <f aca="false">H241*0.9</f>
        <v>52.02</v>
      </c>
      <c r="K241" s="38" t="n">
        <f aca="false">H241*0.85</f>
        <v>49.13</v>
      </c>
      <c r="L241" s="38" t="n">
        <f aca="false">H241*0.8</f>
        <v>46.24</v>
      </c>
      <c r="M241" s="38" t="n">
        <f aca="false">H241*0.78</f>
        <v>45.084</v>
      </c>
      <c r="P241" s="40"/>
      <c r="Q241" s="38" t="n">
        <v>46.8</v>
      </c>
    </row>
    <row r="242" customFormat="false" ht="12.75" hidden="false" customHeight="false" outlineLevel="0" collapsed="false">
      <c r="C242" s="41"/>
      <c r="D242" s="18"/>
      <c r="E242" s="36" t="s">
        <v>125</v>
      </c>
      <c r="F242" s="36"/>
      <c r="G242" s="37" t="n">
        <v>1.16</v>
      </c>
      <c r="H242" s="43" t="n">
        <v>38.1</v>
      </c>
      <c r="I242" s="38" t="n">
        <f aca="false">H242*0.95</f>
        <v>36.195</v>
      </c>
      <c r="J242" s="38" t="n">
        <f aca="false">H242*0.9</f>
        <v>34.29</v>
      </c>
      <c r="K242" s="38" t="n">
        <f aca="false">H242*0.85</f>
        <v>32.385</v>
      </c>
      <c r="L242" s="38" t="n">
        <f aca="false">H242*0.8</f>
        <v>30.48</v>
      </c>
      <c r="M242" s="38" t="n">
        <f aca="false">H242*0.78</f>
        <v>29.718</v>
      </c>
      <c r="P242" s="40"/>
      <c r="Q242" s="38" t="n">
        <v>34.92</v>
      </c>
    </row>
    <row r="243" customFormat="false" ht="12.75" hidden="false" customHeight="false" outlineLevel="0" collapsed="false">
      <c r="C243" s="19" t="s">
        <v>133</v>
      </c>
      <c r="D243" s="19"/>
      <c r="E243" s="36" t="s">
        <v>122</v>
      </c>
      <c r="F243" s="36"/>
      <c r="G243" s="37" t="n">
        <v>0.67</v>
      </c>
      <c r="H243" s="43" t="n">
        <v>39.3</v>
      </c>
      <c r="I243" s="38" t="n">
        <f aca="false">H243*0.95</f>
        <v>37.335</v>
      </c>
      <c r="J243" s="38" t="n">
        <f aca="false">H243*0.9</f>
        <v>35.37</v>
      </c>
      <c r="K243" s="38" t="n">
        <f aca="false">H243*0.85</f>
        <v>33.405</v>
      </c>
      <c r="L243" s="38" t="n">
        <f aca="false">H243*0.8</f>
        <v>31.44</v>
      </c>
      <c r="M243" s="38" t="n">
        <f aca="false">H243*0.78</f>
        <v>30.654</v>
      </c>
      <c r="P243" s="40"/>
      <c r="Q243" s="38" t="n">
        <v>36</v>
      </c>
    </row>
    <row r="244" customFormat="false" ht="12.75" hidden="false" customHeight="false" outlineLevel="0" collapsed="false">
      <c r="A244" s="93"/>
      <c r="B244" s="94"/>
      <c r="C244" s="41"/>
      <c r="D244" s="18"/>
      <c r="E244" s="36" t="s">
        <v>130</v>
      </c>
      <c r="F244" s="36"/>
      <c r="G244" s="37" t="n">
        <v>5.77</v>
      </c>
      <c r="H244" s="43" t="n">
        <v>258.5</v>
      </c>
      <c r="I244" s="38" t="n">
        <f aca="false">H244*0.95</f>
        <v>245.575</v>
      </c>
      <c r="J244" s="38" t="n">
        <f aca="false">H244*0.9</f>
        <v>232.65</v>
      </c>
      <c r="K244" s="38" t="n">
        <f aca="false">H244*0.85</f>
        <v>219.725</v>
      </c>
      <c r="L244" s="38" t="n">
        <f aca="false">H244*0.8</f>
        <v>206.8</v>
      </c>
      <c r="M244" s="38" t="n">
        <f aca="false">H244*0.78</f>
        <v>201.63</v>
      </c>
      <c r="P244" s="40"/>
      <c r="Q244" s="38" t="n">
        <v>236.88</v>
      </c>
    </row>
    <row r="245" customFormat="false" ht="12.75" hidden="false" customHeight="false" outlineLevel="0" collapsed="false">
      <c r="C245" s="41"/>
      <c r="D245" s="18"/>
      <c r="E245" s="36" t="s">
        <v>139</v>
      </c>
      <c r="F245" s="36"/>
      <c r="G245" s="37" t="n">
        <v>6.69</v>
      </c>
      <c r="H245" s="43" t="n">
        <v>311.5</v>
      </c>
      <c r="I245" s="38" t="n">
        <f aca="false">H245*0.95</f>
        <v>295.925</v>
      </c>
      <c r="J245" s="38" t="n">
        <f aca="false">H245*0.9</f>
        <v>280.35</v>
      </c>
      <c r="K245" s="38" t="n">
        <f aca="false">H245*0.85</f>
        <v>264.775</v>
      </c>
      <c r="L245" s="38" t="n">
        <f aca="false">H245*0.8</f>
        <v>249.2</v>
      </c>
      <c r="M245" s="38" t="n">
        <f aca="false">H245*0.78</f>
        <v>242.97</v>
      </c>
      <c r="P245" s="40"/>
      <c r="Q245" s="38" t="n">
        <v>285.48</v>
      </c>
    </row>
    <row r="246" customFormat="false" ht="12.75" hidden="false" customHeight="false" outlineLevel="0" collapsed="false">
      <c r="C246" s="41"/>
      <c r="D246" s="18"/>
      <c r="E246" s="36" t="s">
        <v>140</v>
      </c>
      <c r="F246" s="36"/>
      <c r="G246" s="37" t="n">
        <v>9.92</v>
      </c>
      <c r="H246" s="43" t="n">
        <v>530.3</v>
      </c>
      <c r="I246" s="38" t="n">
        <f aca="false">H246*0.95</f>
        <v>503.785</v>
      </c>
      <c r="J246" s="38" t="n">
        <f aca="false">H246*0.9</f>
        <v>477.27</v>
      </c>
      <c r="K246" s="38" t="n">
        <f aca="false">H246*0.85</f>
        <v>450.755</v>
      </c>
      <c r="L246" s="38" t="n">
        <f aca="false">H246*0.8</f>
        <v>424.24</v>
      </c>
      <c r="M246" s="38" t="n">
        <f aca="false">H246*0.78</f>
        <v>413.634</v>
      </c>
      <c r="P246" s="40"/>
      <c r="Q246" s="38" t="n">
        <v>486</v>
      </c>
    </row>
    <row r="247" customFormat="false" ht="12.75" hidden="false" customHeight="false" outlineLevel="0" collapsed="false">
      <c r="C247" s="95"/>
      <c r="D247" s="95"/>
      <c r="E247" s="95"/>
      <c r="F247" s="95"/>
      <c r="G247" s="95"/>
      <c r="H247" s="95"/>
      <c r="I247" s="95"/>
      <c r="J247" s="95"/>
      <c r="K247" s="95"/>
      <c r="L247" s="95"/>
      <c r="M247" s="95"/>
      <c r="P247" s="40"/>
    </row>
    <row r="248" customFormat="false" ht="12.75" hidden="false" customHeight="false" outlineLevel="0" collapsed="false">
      <c r="C248" s="41" t="s">
        <v>141</v>
      </c>
      <c r="D248" s="18"/>
      <c r="E248" s="36" t="s">
        <v>122</v>
      </c>
      <c r="F248" s="36"/>
      <c r="G248" s="37" t="n">
        <v>1.07</v>
      </c>
      <c r="H248" s="43" t="n">
        <v>47.9</v>
      </c>
      <c r="I248" s="38" t="n">
        <f aca="false">H248*0.95</f>
        <v>45.505</v>
      </c>
      <c r="J248" s="38" t="n">
        <f aca="false">H248*0.9</f>
        <v>43.11</v>
      </c>
      <c r="K248" s="38" t="n">
        <f aca="false">H248*0.85</f>
        <v>40.715</v>
      </c>
      <c r="L248" s="38" t="n">
        <f aca="false">H248*0.8</f>
        <v>38.32</v>
      </c>
      <c r="M248" s="38" t="n">
        <f aca="false">H248*0.78</f>
        <v>37.362</v>
      </c>
      <c r="P248" s="40"/>
      <c r="Q248" s="38" t="n">
        <v>43.92</v>
      </c>
    </row>
    <row r="249" customFormat="false" ht="12.75" hidden="false" customHeight="false" outlineLevel="0" collapsed="false">
      <c r="C249" s="72" t="s">
        <v>123</v>
      </c>
      <c r="D249" s="72"/>
      <c r="E249" s="36" t="s">
        <v>124</v>
      </c>
      <c r="F249" s="36"/>
      <c r="G249" s="37" t="n">
        <v>1.48</v>
      </c>
      <c r="H249" s="43" t="n">
        <v>72.3</v>
      </c>
      <c r="I249" s="38" t="n">
        <f aca="false">H249*0.95</f>
        <v>68.685</v>
      </c>
      <c r="J249" s="38" t="n">
        <f aca="false">H249*0.9</f>
        <v>65.07</v>
      </c>
      <c r="K249" s="38" t="n">
        <f aca="false">H249*0.85</f>
        <v>61.455</v>
      </c>
      <c r="L249" s="38" t="n">
        <f aca="false">H249*0.8</f>
        <v>57.84</v>
      </c>
      <c r="M249" s="38" t="n">
        <f aca="false">H249*0.78</f>
        <v>56.394</v>
      </c>
      <c r="P249" s="40"/>
      <c r="Q249" s="38" t="n">
        <v>66.24</v>
      </c>
    </row>
    <row r="250" customFormat="false" ht="12.75" hidden="false" customHeight="false" outlineLevel="0" collapsed="false">
      <c r="B250" s="95"/>
      <c r="C250" s="72"/>
      <c r="D250" s="72"/>
      <c r="E250" s="36" t="s">
        <v>142</v>
      </c>
      <c r="F250" s="36"/>
      <c r="G250" s="37" t="n">
        <v>1.49</v>
      </c>
      <c r="H250" s="43" t="n">
        <v>71.9</v>
      </c>
      <c r="I250" s="38" t="n">
        <f aca="false">H250*0.95</f>
        <v>68.305</v>
      </c>
      <c r="J250" s="38" t="n">
        <f aca="false">H250*0.9</f>
        <v>64.71</v>
      </c>
      <c r="K250" s="38" t="n">
        <f aca="false">H250*0.85</f>
        <v>61.115</v>
      </c>
      <c r="L250" s="38" t="n">
        <f aca="false">H250*0.8</f>
        <v>57.52</v>
      </c>
      <c r="M250" s="38" t="n">
        <f aca="false">H250*0.78</f>
        <v>56.082</v>
      </c>
      <c r="Q250" s="38" t="n">
        <v>65.88</v>
      </c>
    </row>
    <row r="251" customFormat="false" ht="12.75" hidden="false" customHeight="false" outlineLevel="0" collapsed="false">
      <c r="B251" s="95"/>
      <c r="C251" s="72"/>
      <c r="D251" s="72"/>
      <c r="E251" s="36" t="s">
        <v>143</v>
      </c>
      <c r="F251" s="36"/>
      <c r="G251" s="37" t="n">
        <v>2.16</v>
      </c>
      <c r="H251" s="43" t="n">
        <v>72.6</v>
      </c>
      <c r="I251" s="38" t="n">
        <f aca="false">H251*0.95</f>
        <v>68.97</v>
      </c>
      <c r="J251" s="38" t="n">
        <f aca="false">H251*0.9</f>
        <v>65.34</v>
      </c>
      <c r="K251" s="38" t="n">
        <f aca="false">H251*0.85</f>
        <v>61.71</v>
      </c>
      <c r="L251" s="38" t="n">
        <f aca="false">H251*0.8</f>
        <v>58.08</v>
      </c>
      <c r="M251" s="38" t="n">
        <f aca="false">H251*0.78</f>
        <v>56.628</v>
      </c>
      <c r="Q251" s="38" t="n">
        <v>67.08</v>
      </c>
    </row>
    <row r="252" customFormat="false" ht="12.75" hidden="false" customHeight="false" outlineLevel="0" collapsed="false">
      <c r="C252" s="72"/>
      <c r="D252" s="72"/>
      <c r="E252" s="36" t="s">
        <v>144</v>
      </c>
      <c r="F252" s="36"/>
      <c r="G252" s="37" t="n">
        <v>2.16</v>
      </c>
      <c r="H252" s="43" t="n">
        <v>102.5</v>
      </c>
      <c r="I252" s="38" t="n">
        <f aca="false">H252*0.95</f>
        <v>97.375</v>
      </c>
      <c r="J252" s="38" t="n">
        <f aca="false">H252*0.9</f>
        <v>92.25</v>
      </c>
      <c r="K252" s="38" t="n">
        <f aca="false">H252*0.85</f>
        <v>87.125</v>
      </c>
      <c r="L252" s="38" t="n">
        <f aca="false">H252*0.8</f>
        <v>82</v>
      </c>
      <c r="M252" s="38" t="n">
        <f aca="false">H252*0.78</f>
        <v>79.95</v>
      </c>
      <c r="P252" s="40"/>
      <c r="Q252" s="38" t="n">
        <v>93.96</v>
      </c>
    </row>
    <row r="253" customFormat="false" ht="12.75" hidden="false" customHeight="false" outlineLevel="0" collapsed="false">
      <c r="C253" s="72"/>
      <c r="D253" s="72"/>
      <c r="E253" s="36" t="s">
        <v>125</v>
      </c>
      <c r="F253" s="36"/>
      <c r="G253" s="37" t="n">
        <v>1.48</v>
      </c>
      <c r="H253" s="43" t="n">
        <v>50.3</v>
      </c>
      <c r="I253" s="38" t="n">
        <f aca="false">H253*0.95</f>
        <v>47.785</v>
      </c>
      <c r="J253" s="38" t="n">
        <f aca="false">H253*0.9</f>
        <v>45.27</v>
      </c>
      <c r="K253" s="38" t="n">
        <f aca="false">H253*0.85</f>
        <v>42.755</v>
      </c>
      <c r="L253" s="38" t="n">
        <f aca="false">H253*0.8</f>
        <v>40.24</v>
      </c>
      <c r="M253" s="38" t="n">
        <f aca="false">H253*0.78</f>
        <v>39.234</v>
      </c>
      <c r="P253" s="40"/>
      <c r="Q253" s="38" t="n">
        <v>46.08</v>
      </c>
    </row>
    <row r="254" customFormat="false" ht="12.75" hidden="false" customHeight="false" outlineLevel="0" collapsed="false">
      <c r="C254" s="19" t="s">
        <v>145</v>
      </c>
      <c r="D254" s="19"/>
      <c r="E254" s="36" t="s">
        <v>122</v>
      </c>
      <c r="F254" s="36"/>
      <c r="G254" s="37" t="n">
        <v>0.9</v>
      </c>
      <c r="H254" s="43" t="n">
        <v>37.6</v>
      </c>
      <c r="I254" s="38" t="n">
        <f aca="false">H254*0.95</f>
        <v>35.72</v>
      </c>
      <c r="J254" s="38" t="n">
        <f aca="false">H254*0.9</f>
        <v>33.84</v>
      </c>
      <c r="K254" s="38" t="n">
        <f aca="false">H254*0.85</f>
        <v>31.96</v>
      </c>
      <c r="L254" s="38" t="n">
        <f aca="false">H254*0.8</f>
        <v>30.08</v>
      </c>
      <c r="M254" s="38" t="n">
        <f aca="false">H254*0.78</f>
        <v>29.328</v>
      </c>
      <c r="P254" s="40"/>
      <c r="Q254" s="38" t="n">
        <v>38.16</v>
      </c>
    </row>
    <row r="255" customFormat="false" ht="12.75" hidden="false" customHeight="false" outlineLevel="0" collapsed="false">
      <c r="C255" s="19" t="s">
        <v>123</v>
      </c>
      <c r="D255" s="19"/>
      <c r="E255" s="36" t="s">
        <v>146</v>
      </c>
      <c r="F255" s="36"/>
      <c r="G255" s="37" t="n">
        <v>1.28</v>
      </c>
      <c r="H255" s="43" t="n">
        <v>64.7</v>
      </c>
      <c r="I255" s="38" t="n">
        <f aca="false">H255*0.95</f>
        <v>61.465</v>
      </c>
      <c r="J255" s="38" t="n">
        <f aca="false">H255*0.9</f>
        <v>58.23</v>
      </c>
      <c r="K255" s="38" t="n">
        <f aca="false">H255*0.85</f>
        <v>54.995</v>
      </c>
      <c r="L255" s="38" t="n">
        <f aca="false">H255*0.8</f>
        <v>51.76</v>
      </c>
      <c r="M255" s="38" t="n">
        <f aca="false">H255*0.78</f>
        <v>50.466</v>
      </c>
      <c r="P255" s="40"/>
      <c r="Q255" s="38" t="n">
        <v>53.28</v>
      </c>
    </row>
    <row r="256" customFormat="false" ht="12.75" hidden="false" customHeight="false" outlineLevel="0" collapsed="false">
      <c r="B256" s="95"/>
      <c r="C256" s="72"/>
      <c r="D256" s="72"/>
      <c r="E256" s="36" t="s">
        <v>142</v>
      </c>
      <c r="F256" s="36"/>
      <c r="G256" s="37" t="n">
        <v>1.22</v>
      </c>
      <c r="H256" s="43" t="n">
        <v>63.6</v>
      </c>
      <c r="I256" s="38" t="n">
        <f aca="false">H256*0.95</f>
        <v>60.42</v>
      </c>
      <c r="J256" s="38" t="n">
        <f aca="false">H256*0.9</f>
        <v>57.24</v>
      </c>
      <c r="K256" s="38" t="n">
        <f aca="false">H256*0.85</f>
        <v>54.06</v>
      </c>
      <c r="L256" s="38" t="n">
        <f aca="false">H256*0.8</f>
        <v>50.88</v>
      </c>
      <c r="M256" s="38" t="n">
        <f aca="false">H256*0.78</f>
        <v>49.608</v>
      </c>
      <c r="Q256" s="38" t="n">
        <v>53.64</v>
      </c>
    </row>
    <row r="257" customFormat="false" ht="12.75" hidden="false" customHeight="false" outlineLevel="0" collapsed="false">
      <c r="C257" s="72"/>
      <c r="D257" s="72"/>
      <c r="E257" s="36" t="s">
        <v>144</v>
      </c>
      <c r="F257" s="36"/>
      <c r="G257" s="37" t="n">
        <v>2.31</v>
      </c>
      <c r="H257" s="43" t="n">
        <v>110</v>
      </c>
      <c r="I257" s="38" t="n">
        <f aca="false">H257*0.95</f>
        <v>104.5</v>
      </c>
      <c r="J257" s="38" t="n">
        <f aca="false">H257*0.9</f>
        <v>99</v>
      </c>
      <c r="K257" s="38" t="n">
        <f aca="false">H257*0.85</f>
        <v>93.5</v>
      </c>
      <c r="L257" s="38" t="n">
        <f aca="false">H257*0.8</f>
        <v>88</v>
      </c>
      <c r="M257" s="38" t="n">
        <f aca="false">H257*0.78</f>
        <v>85.8</v>
      </c>
      <c r="P257" s="40"/>
      <c r="Q257" s="38" t="n">
        <v>100.8</v>
      </c>
    </row>
    <row r="258" customFormat="false" ht="12.75" hidden="false" customHeight="false" outlineLevel="0" collapsed="false">
      <c r="C258" s="72"/>
      <c r="D258" s="72"/>
      <c r="E258" s="36" t="s">
        <v>143</v>
      </c>
      <c r="F258" s="36"/>
      <c r="G258" s="37" t="n">
        <v>2.31</v>
      </c>
      <c r="H258" s="43" t="n">
        <v>63.1</v>
      </c>
      <c r="I258" s="38" t="n">
        <f aca="false">H258*0.95</f>
        <v>59.945</v>
      </c>
      <c r="J258" s="38" t="n">
        <f aca="false">H258*0.9</f>
        <v>56.79</v>
      </c>
      <c r="K258" s="38" t="n">
        <f aca="false">H258*0.85</f>
        <v>53.635</v>
      </c>
      <c r="L258" s="38" t="n">
        <f aca="false">H258*0.8</f>
        <v>50.48</v>
      </c>
      <c r="M258" s="38" t="n">
        <f aca="false">H258*0.78</f>
        <v>49.218</v>
      </c>
      <c r="P258" s="40"/>
      <c r="Q258" s="38" t="n">
        <v>58.26</v>
      </c>
    </row>
    <row r="259" customFormat="false" ht="12.75" hidden="false" customHeight="false" outlineLevel="0" collapsed="false">
      <c r="C259" s="96"/>
      <c r="D259" s="97"/>
      <c r="E259" s="36" t="s">
        <v>147</v>
      </c>
      <c r="F259" s="36"/>
      <c r="G259" s="37" t="n">
        <v>1.28</v>
      </c>
      <c r="H259" s="43" t="n">
        <v>39.7</v>
      </c>
      <c r="I259" s="38" t="n">
        <f aca="false">H259*0.95</f>
        <v>37.715</v>
      </c>
      <c r="J259" s="38" t="n">
        <f aca="false">H259*0.9</f>
        <v>35.73</v>
      </c>
      <c r="K259" s="38" t="n">
        <f aca="false">H259*0.85</f>
        <v>33.745</v>
      </c>
      <c r="L259" s="38" t="n">
        <f aca="false">H259*0.8</f>
        <v>31.76</v>
      </c>
      <c r="M259" s="38" t="n">
        <f aca="false">H259*0.78</f>
        <v>30.966</v>
      </c>
      <c r="P259" s="40"/>
      <c r="Q259" s="38" t="n">
        <v>42.12</v>
      </c>
    </row>
    <row r="260" customFormat="false" ht="12.75" hidden="false" customHeight="false" outlineLevel="0" collapsed="false">
      <c r="C260" s="19" t="s">
        <v>148</v>
      </c>
      <c r="D260" s="19"/>
      <c r="E260" s="36" t="s">
        <v>126</v>
      </c>
      <c r="F260" s="24"/>
      <c r="G260" s="39" t="n">
        <v>0.69</v>
      </c>
      <c r="H260" s="43" t="n">
        <v>38.9</v>
      </c>
      <c r="I260" s="38" t="n">
        <f aca="false">H260*0.95</f>
        <v>36.955</v>
      </c>
      <c r="J260" s="38" t="n">
        <f aca="false">H260*0.9</f>
        <v>35.01</v>
      </c>
      <c r="K260" s="38" t="n">
        <f aca="false">H260*0.85</f>
        <v>33.065</v>
      </c>
      <c r="L260" s="38" t="n">
        <f aca="false">H260*0.8</f>
        <v>31.12</v>
      </c>
      <c r="M260" s="38" t="n">
        <f aca="false">H260*0.78</f>
        <v>30.342</v>
      </c>
      <c r="Q260" s="38" t="n">
        <v>35.64</v>
      </c>
    </row>
    <row r="261" customFormat="false" ht="12.75" hidden="false" customHeight="false" outlineLevel="0" collapsed="false">
      <c r="C261" s="19" t="s">
        <v>149</v>
      </c>
      <c r="D261" s="19"/>
      <c r="E261" s="36" t="s">
        <v>122</v>
      </c>
      <c r="F261" s="24"/>
      <c r="G261" s="39" t="n">
        <v>0.69</v>
      </c>
      <c r="H261" s="43" t="n">
        <v>28.9</v>
      </c>
      <c r="I261" s="38" t="n">
        <f aca="false">H261*0.95</f>
        <v>27.455</v>
      </c>
      <c r="J261" s="38" t="n">
        <f aca="false">H261*0.9</f>
        <v>26.01</v>
      </c>
      <c r="K261" s="38" t="n">
        <f aca="false">H261*0.85</f>
        <v>24.565</v>
      </c>
      <c r="L261" s="38" t="n">
        <f aca="false">H261*0.8</f>
        <v>23.12</v>
      </c>
      <c r="M261" s="38" t="n">
        <f aca="false">H261*0.78</f>
        <v>22.542</v>
      </c>
      <c r="Q261" s="38" t="n">
        <v>24.48</v>
      </c>
    </row>
    <row r="262" customFormat="false" ht="12.75" hidden="false" customHeight="false" outlineLevel="0" collapsed="false">
      <c r="C262" s="72"/>
      <c r="D262" s="72"/>
      <c r="E262" s="36" t="s">
        <v>128</v>
      </c>
      <c r="F262" s="24"/>
      <c r="G262" s="39" t="n">
        <v>0.69</v>
      </c>
      <c r="H262" s="43" t="n">
        <v>76.2</v>
      </c>
      <c r="I262" s="38" t="n">
        <f aca="false">H262*0.95</f>
        <v>72.39</v>
      </c>
      <c r="J262" s="38" t="n">
        <f aca="false">H262*0.9</f>
        <v>68.58</v>
      </c>
      <c r="K262" s="38" t="n">
        <f aca="false">H262*0.85</f>
        <v>64.77</v>
      </c>
      <c r="L262" s="38" t="n">
        <f aca="false">H262*0.8</f>
        <v>60.96</v>
      </c>
      <c r="M262" s="38" t="n">
        <f aca="false">H262*0.78</f>
        <v>59.436</v>
      </c>
      <c r="Q262" s="38" t="n">
        <v>69.84</v>
      </c>
    </row>
    <row r="263" customFormat="false" ht="12.75" hidden="false" customHeight="false" outlineLevel="0" collapsed="false">
      <c r="C263" s="72"/>
      <c r="D263" s="72"/>
      <c r="E263" s="36" t="s">
        <v>137</v>
      </c>
      <c r="F263" s="24"/>
      <c r="G263" s="39" t="n">
        <v>0.69</v>
      </c>
      <c r="H263" s="43" t="n">
        <v>98.6</v>
      </c>
      <c r="I263" s="38" t="n">
        <f aca="false">H263*0.95</f>
        <v>93.67</v>
      </c>
      <c r="J263" s="38" t="n">
        <f aca="false">H263*0.9</f>
        <v>88.74</v>
      </c>
      <c r="K263" s="38" t="n">
        <f aca="false">H263*0.85</f>
        <v>83.81</v>
      </c>
      <c r="L263" s="38" t="n">
        <f aca="false">H263*0.8</f>
        <v>78.88</v>
      </c>
      <c r="M263" s="38" t="n">
        <f aca="false">H263*0.78</f>
        <v>76.908</v>
      </c>
      <c r="Q263" s="38" t="n">
        <v>90.36</v>
      </c>
    </row>
    <row r="264" customFormat="false" ht="12.75" hidden="false" customHeight="false" outlineLevel="0" collapsed="false">
      <c r="C264" s="72"/>
      <c r="D264" s="72"/>
      <c r="E264" s="36" t="s">
        <v>127</v>
      </c>
      <c r="F264" s="24"/>
      <c r="G264" s="39" t="n">
        <v>0.69</v>
      </c>
      <c r="H264" s="43" t="n">
        <v>71.6</v>
      </c>
      <c r="I264" s="38" t="n">
        <f aca="false">H264*0.95</f>
        <v>68.02</v>
      </c>
      <c r="J264" s="38" t="n">
        <f aca="false">H264*0.9</f>
        <v>64.44</v>
      </c>
      <c r="K264" s="38" t="n">
        <f aca="false">H264*0.85</f>
        <v>60.86</v>
      </c>
      <c r="L264" s="38" t="n">
        <f aca="false">H264*0.8</f>
        <v>57.28</v>
      </c>
      <c r="M264" s="38" t="n">
        <f aca="false">H264*0.78</f>
        <v>55.848</v>
      </c>
      <c r="Q264" s="38" t="n">
        <v>66.1</v>
      </c>
    </row>
    <row r="265" customFormat="false" ht="12.75" hidden="false" customHeight="false" outlineLevel="0" collapsed="false">
      <c r="C265" s="72"/>
      <c r="D265" s="72"/>
      <c r="E265" s="36" t="s">
        <v>124</v>
      </c>
      <c r="F265" s="24"/>
      <c r="G265" s="39" t="n">
        <v>0.69</v>
      </c>
      <c r="H265" s="43" t="n">
        <v>48.2</v>
      </c>
      <c r="I265" s="38" t="n">
        <f aca="false">H265*0.95</f>
        <v>45.79</v>
      </c>
      <c r="J265" s="38" t="n">
        <f aca="false">H265*0.9</f>
        <v>43.38</v>
      </c>
      <c r="K265" s="38" t="n">
        <f aca="false">H265*0.85</f>
        <v>40.97</v>
      </c>
      <c r="L265" s="38" t="n">
        <f aca="false">H265*0.8</f>
        <v>38.56</v>
      </c>
      <c r="M265" s="38" t="n">
        <f aca="false">H265*0.78</f>
        <v>37.596</v>
      </c>
      <c r="Q265" s="38" t="n">
        <v>44.55</v>
      </c>
    </row>
    <row r="266" customFormat="false" ht="12.75" hidden="false" customHeight="false" outlineLevel="0" collapsed="false">
      <c r="C266" s="72"/>
      <c r="D266" s="72"/>
      <c r="E266" s="36" t="s">
        <v>135</v>
      </c>
      <c r="F266" s="24"/>
      <c r="G266" s="39" t="n">
        <v>0.69</v>
      </c>
      <c r="H266" s="43" t="n">
        <v>95.9</v>
      </c>
      <c r="I266" s="38" t="n">
        <f aca="false">H266*0.95</f>
        <v>91.105</v>
      </c>
      <c r="J266" s="38" t="n">
        <f aca="false">H266*0.9</f>
        <v>86.31</v>
      </c>
      <c r="K266" s="38" t="n">
        <f aca="false">H266*0.85</f>
        <v>81.515</v>
      </c>
      <c r="L266" s="38" t="n">
        <f aca="false">H266*0.8</f>
        <v>76.72</v>
      </c>
      <c r="M266" s="38" t="n">
        <f aca="false">H266*0.78</f>
        <v>74.802</v>
      </c>
      <c r="Q266" s="38" t="n">
        <v>88.62</v>
      </c>
    </row>
    <row r="267" customFormat="false" ht="12.75" hidden="false" customHeight="false" outlineLevel="0" collapsed="false">
      <c r="C267" s="72"/>
      <c r="D267" s="72"/>
      <c r="E267" s="36" t="s">
        <v>136</v>
      </c>
      <c r="F267" s="24"/>
      <c r="G267" s="39" t="n">
        <v>0.69</v>
      </c>
      <c r="H267" s="43" t="n">
        <v>50.3</v>
      </c>
      <c r="I267" s="38" t="n">
        <f aca="false">H267*0.95</f>
        <v>47.785</v>
      </c>
      <c r="J267" s="38" t="n">
        <f aca="false">H267*0.9</f>
        <v>45.27</v>
      </c>
      <c r="K267" s="38" t="n">
        <f aca="false">H267*0.85</f>
        <v>42.755</v>
      </c>
      <c r="L267" s="38" t="n">
        <f aca="false">H267*0.8</f>
        <v>40.24</v>
      </c>
      <c r="M267" s="38" t="n">
        <f aca="false">H267*0.78</f>
        <v>39.234</v>
      </c>
      <c r="Q267" s="38" t="n">
        <v>46.51</v>
      </c>
    </row>
    <row r="268" customFormat="false" ht="12.75" hidden="false" customHeight="false" outlineLevel="0" collapsed="false">
      <c r="C268" s="72"/>
      <c r="D268" s="72"/>
      <c r="E268" s="36" t="s">
        <v>138</v>
      </c>
      <c r="F268" s="24"/>
      <c r="G268" s="39" t="n">
        <v>0.69</v>
      </c>
      <c r="H268" s="43" t="n">
        <v>80</v>
      </c>
      <c r="I268" s="38" t="n">
        <f aca="false">H268*0.95</f>
        <v>76</v>
      </c>
      <c r="J268" s="38" t="n">
        <f aca="false">H268*0.9</f>
        <v>72</v>
      </c>
      <c r="K268" s="38" t="n">
        <f aca="false">H268*0.85</f>
        <v>68</v>
      </c>
      <c r="L268" s="38" t="n">
        <f aca="false">H268*0.8</f>
        <v>64</v>
      </c>
      <c r="M268" s="38" t="n">
        <f aca="false">H268*0.78</f>
        <v>62.4</v>
      </c>
      <c r="Q268" s="38" t="n">
        <v>73.93</v>
      </c>
    </row>
    <row r="269" customFormat="false" ht="12.75" hidden="false" customHeight="false" outlineLevel="0" collapsed="false">
      <c r="C269" s="72"/>
      <c r="D269" s="72"/>
      <c r="E269" s="36" t="s">
        <v>150</v>
      </c>
      <c r="F269" s="24"/>
      <c r="G269" s="39" t="n">
        <v>0.69</v>
      </c>
      <c r="H269" s="43" t="n">
        <v>54.6</v>
      </c>
      <c r="I269" s="38" t="n">
        <f aca="false">H269*0.95</f>
        <v>51.87</v>
      </c>
      <c r="J269" s="38" t="n">
        <f aca="false">H269*0.9</f>
        <v>49.14</v>
      </c>
      <c r="K269" s="38" t="n">
        <f aca="false">H269*0.85</f>
        <v>46.41</v>
      </c>
      <c r="L269" s="38" t="n">
        <f aca="false">H269*0.8</f>
        <v>43.68</v>
      </c>
      <c r="M269" s="38" t="n">
        <f aca="false">H269*0.78</f>
        <v>42.588</v>
      </c>
      <c r="Q269" s="38" t="n">
        <v>50.43</v>
      </c>
    </row>
    <row r="270" customFormat="false" ht="12.75" hidden="false" customHeight="false" outlineLevel="0" collapsed="false">
      <c r="C270" s="98"/>
      <c r="D270" s="98"/>
      <c r="E270" s="13"/>
      <c r="F270" s="99"/>
      <c r="G270" s="100"/>
      <c r="H270" s="48"/>
      <c r="I270" s="48"/>
      <c r="J270" s="48"/>
      <c r="K270" s="48"/>
      <c r="L270" s="48"/>
      <c r="M270" s="48"/>
    </row>
    <row r="271" customFormat="false" ht="12.75" hidden="false" customHeight="false" outlineLevel="0" collapsed="false">
      <c r="C271" s="19" t="s">
        <v>151</v>
      </c>
      <c r="D271" s="19"/>
      <c r="E271" s="36" t="s">
        <v>126</v>
      </c>
      <c r="F271" s="24"/>
      <c r="G271" s="39" t="n">
        <v>0.69</v>
      </c>
      <c r="H271" s="43" t="n">
        <v>102.3</v>
      </c>
      <c r="I271" s="38" t="n">
        <f aca="false">H271*0.95</f>
        <v>97.185</v>
      </c>
      <c r="J271" s="38" t="n">
        <f aca="false">H271*0.9</f>
        <v>92.07</v>
      </c>
      <c r="K271" s="38" t="n">
        <f aca="false">H271*0.85</f>
        <v>86.955</v>
      </c>
      <c r="L271" s="38" t="n">
        <f aca="false">H271*0.8</f>
        <v>81.84</v>
      </c>
      <c r="M271" s="38" t="n">
        <f aca="false">H271*0.78</f>
        <v>79.794</v>
      </c>
      <c r="Q271" s="38" t="n">
        <v>82.02</v>
      </c>
    </row>
    <row r="272" customFormat="false" ht="12.75" hidden="false" customHeight="false" outlineLevel="0" collapsed="false">
      <c r="C272" s="19" t="s">
        <v>152</v>
      </c>
      <c r="D272" s="19"/>
      <c r="E272" s="36" t="s">
        <v>124</v>
      </c>
      <c r="F272" s="24"/>
      <c r="G272" s="39" t="n">
        <v>0.69</v>
      </c>
      <c r="H272" s="43" t="n">
        <v>104.4</v>
      </c>
      <c r="I272" s="38" t="n">
        <f aca="false">H272*0.95</f>
        <v>99.18</v>
      </c>
      <c r="J272" s="38" t="n">
        <f aca="false">H272*0.9</f>
        <v>93.96</v>
      </c>
      <c r="K272" s="38" t="n">
        <f aca="false">H272*0.85</f>
        <v>88.74</v>
      </c>
      <c r="L272" s="38" t="n">
        <f aca="false">H272*0.8</f>
        <v>83.52</v>
      </c>
      <c r="M272" s="38" t="n">
        <f aca="false">H272*0.78</f>
        <v>81.432</v>
      </c>
      <c r="Q272" s="38" t="n">
        <v>83.83</v>
      </c>
    </row>
    <row r="273" customFormat="false" ht="12.75" hidden="false" customHeight="false" outlineLevel="0" collapsed="false">
      <c r="C273" s="72"/>
      <c r="D273" s="72"/>
      <c r="E273" s="36" t="s">
        <v>128</v>
      </c>
      <c r="F273" s="24"/>
      <c r="G273" s="39" t="n">
        <v>0.69</v>
      </c>
      <c r="H273" s="43" t="n">
        <v>182.8</v>
      </c>
      <c r="I273" s="38" t="n">
        <f aca="false">H273*0.95</f>
        <v>173.66</v>
      </c>
      <c r="J273" s="38" t="n">
        <f aca="false">H273*0.9</f>
        <v>164.52</v>
      </c>
      <c r="K273" s="38" t="n">
        <f aca="false">H273*0.85</f>
        <v>155.38</v>
      </c>
      <c r="L273" s="38" t="n">
        <f aca="false">H273*0.8</f>
        <v>146.24</v>
      </c>
      <c r="M273" s="38" t="n">
        <f aca="false">H273*0.78</f>
        <v>142.584</v>
      </c>
      <c r="Q273" s="38" t="n">
        <v>146.24</v>
      </c>
    </row>
    <row r="274" customFormat="false" ht="12.75" hidden="false" customHeight="false" outlineLevel="0" collapsed="false">
      <c r="C274" s="72"/>
      <c r="D274" s="72"/>
      <c r="E274" s="36" t="s">
        <v>137</v>
      </c>
      <c r="F274" s="24"/>
      <c r="G274" s="39" t="n">
        <v>0.69</v>
      </c>
      <c r="H274" s="43" t="n">
        <v>289.9</v>
      </c>
      <c r="I274" s="38" t="n">
        <f aca="false">H274*0.95</f>
        <v>275.405</v>
      </c>
      <c r="J274" s="38" t="n">
        <f aca="false">H274*0.9</f>
        <v>260.91</v>
      </c>
      <c r="K274" s="38" t="n">
        <f aca="false">H274*0.85</f>
        <v>246.415</v>
      </c>
      <c r="L274" s="38" t="n">
        <f aca="false">H274*0.8</f>
        <v>231.92</v>
      </c>
      <c r="M274" s="38" t="n">
        <f aca="false">H274*0.78</f>
        <v>226.122</v>
      </c>
      <c r="Q274" s="38" t="n">
        <v>258.74</v>
      </c>
    </row>
    <row r="275" customFormat="false" ht="12.75" hidden="false" customHeight="false" outlineLevel="0" collapsed="false">
      <c r="C275" s="98"/>
      <c r="D275" s="98"/>
      <c r="E275" s="13"/>
      <c r="F275" s="99"/>
      <c r="G275" s="100"/>
      <c r="H275" s="48"/>
      <c r="I275" s="48"/>
      <c r="J275" s="48"/>
      <c r="K275" s="48"/>
      <c r="L275" s="48"/>
      <c r="M275" s="48"/>
    </row>
    <row r="276" customFormat="false" ht="13.35" hidden="false" customHeight="true" outlineLevel="0" collapsed="false">
      <c r="C276" s="101" t="s">
        <v>153</v>
      </c>
      <c r="D276" s="101"/>
      <c r="E276" s="36" t="s">
        <v>154</v>
      </c>
      <c r="F276" s="36"/>
      <c r="G276" s="37" t="n">
        <v>0.87</v>
      </c>
      <c r="H276" s="43" t="n">
        <v>38.3</v>
      </c>
      <c r="I276" s="38" t="n">
        <f aca="false">H276*0.95</f>
        <v>36.385</v>
      </c>
      <c r="J276" s="38" t="n">
        <f aca="false">H276*0.9</f>
        <v>34.47</v>
      </c>
      <c r="K276" s="38" t="n">
        <f aca="false">H276*0.85</f>
        <v>32.555</v>
      </c>
      <c r="L276" s="38" t="n">
        <f aca="false">H276*0.8</f>
        <v>30.64</v>
      </c>
      <c r="M276" s="38" t="n">
        <f aca="false">H276*0.78</f>
        <v>29.874</v>
      </c>
      <c r="Q276" s="38" t="n">
        <v>35.33</v>
      </c>
    </row>
    <row r="277" customFormat="false" ht="13.35" hidden="false" customHeight="true" outlineLevel="0" collapsed="false">
      <c r="C277" s="101" t="s">
        <v>153</v>
      </c>
      <c r="D277" s="101"/>
      <c r="E277" s="36" t="s">
        <v>155</v>
      </c>
      <c r="F277" s="36"/>
      <c r="G277" s="37" t="n">
        <v>0.87</v>
      </c>
      <c r="H277" s="43" t="n">
        <v>46.5</v>
      </c>
      <c r="I277" s="38" t="n">
        <f aca="false">H277*0.95</f>
        <v>44.175</v>
      </c>
      <c r="J277" s="38" t="n">
        <f aca="false">H277*0.9</f>
        <v>41.85</v>
      </c>
      <c r="K277" s="38" t="n">
        <f aca="false">H277*0.85</f>
        <v>39.525</v>
      </c>
      <c r="L277" s="38" t="n">
        <f aca="false">H277*0.8</f>
        <v>37.2</v>
      </c>
      <c r="M277" s="38" t="n">
        <f aca="false">H277*0.78</f>
        <v>36.27</v>
      </c>
      <c r="Q277" s="38" t="n">
        <v>42.95</v>
      </c>
    </row>
    <row r="278" customFormat="false" ht="13.35" hidden="false" customHeight="true" outlineLevel="0" collapsed="false">
      <c r="C278" s="101" t="s">
        <v>153</v>
      </c>
      <c r="D278" s="101"/>
      <c r="E278" s="36" t="s">
        <v>156</v>
      </c>
      <c r="F278" s="36"/>
      <c r="G278" s="37" t="n">
        <v>0.87</v>
      </c>
      <c r="H278" s="43" t="n">
        <v>61.7</v>
      </c>
      <c r="I278" s="38" t="n">
        <f aca="false">H278*0.95</f>
        <v>58.615</v>
      </c>
      <c r="J278" s="38" t="n">
        <f aca="false">H278*0.9</f>
        <v>55.53</v>
      </c>
      <c r="K278" s="38" t="n">
        <f aca="false">H278*0.85</f>
        <v>52.445</v>
      </c>
      <c r="L278" s="38" t="n">
        <f aca="false">H278*0.8</f>
        <v>49.36</v>
      </c>
      <c r="M278" s="38" t="n">
        <f aca="false">H278*0.78</f>
        <v>48.126</v>
      </c>
      <c r="Q278" s="38" t="n">
        <v>56.97</v>
      </c>
    </row>
    <row r="279" customFormat="false" ht="13.35" hidden="false" customHeight="true" outlineLevel="0" collapsed="false">
      <c r="C279" s="101" t="s">
        <v>153</v>
      </c>
      <c r="D279" s="101"/>
      <c r="E279" s="36" t="s">
        <v>157</v>
      </c>
      <c r="F279" s="36"/>
      <c r="G279" s="37" t="n">
        <v>0.87</v>
      </c>
      <c r="H279" s="43" t="n">
        <v>48.1</v>
      </c>
      <c r="I279" s="38" t="n">
        <f aca="false">H279*0.95</f>
        <v>45.695</v>
      </c>
      <c r="J279" s="38" t="n">
        <f aca="false">H279*0.9</f>
        <v>43.29</v>
      </c>
      <c r="K279" s="38" t="n">
        <f aca="false">H279*0.85</f>
        <v>40.885</v>
      </c>
      <c r="L279" s="38" t="n">
        <f aca="false">H279*0.8</f>
        <v>38.48</v>
      </c>
      <c r="M279" s="38" t="n">
        <f aca="false">H279*0.78</f>
        <v>37.518</v>
      </c>
      <c r="Q279" s="38" t="n">
        <v>44.4</v>
      </c>
    </row>
    <row r="280" customFormat="false" ht="13.35" hidden="false" customHeight="true" outlineLevel="0" collapsed="false">
      <c r="C280" s="101" t="s">
        <v>153</v>
      </c>
      <c r="D280" s="101"/>
      <c r="E280" s="36" t="s">
        <v>158</v>
      </c>
      <c r="F280" s="36"/>
      <c r="G280" s="37" t="n">
        <v>0.87</v>
      </c>
      <c r="H280" s="43" t="n">
        <v>68.8</v>
      </c>
      <c r="I280" s="38" t="n">
        <f aca="false">H280*0.95</f>
        <v>65.36</v>
      </c>
      <c r="J280" s="38" t="n">
        <f aca="false">H280*0.9</f>
        <v>61.92</v>
      </c>
      <c r="K280" s="38" t="n">
        <f aca="false">H280*0.85</f>
        <v>58.48</v>
      </c>
      <c r="L280" s="38" t="n">
        <f aca="false">H280*0.8</f>
        <v>55.04</v>
      </c>
      <c r="M280" s="38" t="n">
        <f aca="false">H280*0.78</f>
        <v>53.664</v>
      </c>
      <c r="Q280" s="38" t="n">
        <v>63.57</v>
      </c>
    </row>
    <row r="281" customFormat="false" ht="13.35" hidden="false" customHeight="true" outlineLevel="0" collapsed="false">
      <c r="C281" s="101" t="s">
        <v>153</v>
      </c>
      <c r="D281" s="101"/>
      <c r="E281" s="36" t="s">
        <v>159</v>
      </c>
      <c r="F281" s="36"/>
      <c r="G281" s="37" t="n">
        <v>0.87</v>
      </c>
      <c r="H281" s="43" t="n">
        <v>85.4</v>
      </c>
      <c r="I281" s="38" t="n">
        <f aca="false">H281*0.95</f>
        <v>81.13</v>
      </c>
      <c r="J281" s="38" t="n">
        <f aca="false">H281*0.9</f>
        <v>76.86</v>
      </c>
      <c r="K281" s="38" t="n">
        <f aca="false">H281*0.85</f>
        <v>72.59</v>
      </c>
      <c r="L281" s="38" t="n">
        <f aca="false">H281*0.8</f>
        <v>68.32</v>
      </c>
      <c r="M281" s="38" t="n">
        <f aca="false">H281*0.78</f>
        <v>66.612</v>
      </c>
      <c r="Q281" s="38" t="n">
        <v>78.87</v>
      </c>
    </row>
    <row r="282" customFormat="false" ht="13.35" hidden="false" customHeight="true" outlineLevel="0" collapsed="false">
      <c r="C282" s="101" t="s">
        <v>153</v>
      </c>
      <c r="D282" s="101"/>
      <c r="E282" s="36" t="s">
        <v>160</v>
      </c>
      <c r="F282" s="36"/>
      <c r="G282" s="37" t="n">
        <v>0.87</v>
      </c>
      <c r="H282" s="43" t="n">
        <v>65.3</v>
      </c>
      <c r="I282" s="38" t="n">
        <f aca="false">H282*0.95</f>
        <v>62.035</v>
      </c>
      <c r="J282" s="38" t="n">
        <f aca="false">H282*0.9</f>
        <v>58.77</v>
      </c>
      <c r="K282" s="38" t="n">
        <f aca="false">H282*0.85</f>
        <v>55.505</v>
      </c>
      <c r="L282" s="38" t="n">
        <f aca="false">H282*0.8</f>
        <v>52.24</v>
      </c>
      <c r="M282" s="38" t="n">
        <f aca="false">H282*0.78</f>
        <v>50.934</v>
      </c>
      <c r="Q282" s="38" t="n">
        <v>60.36</v>
      </c>
    </row>
    <row r="283" customFormat="false" ht="13.35" hidden="false" customHeight="true" outlineLevel="0" collapsed="false">
      <c r="C283" s="101" t="s">
        <v>153</v>
      </c>
      <c r="D283" s="101"/>
      <c r="E283" s="36" t="s">
        <v>161</v>
      </c>
      <c r="F283" s="36"/>
      <c r="G283" s="37" t="n">
        <v>0.87</v>
      </c>
      <c r="H283" s="43" t="n">
        <v>105.7</v>
      </c>
      <c r="I283" s="38" t="n">
        <f aca="false">H283*0.95</f>
        <v>100.415</v>
      </c>
      <c r="J283" s="38" t="n">
        <f aca="false">H283*0.9</f>
        <v>95.13</v>
      </c>
      <c r="K283" s="38" t="n">
        <f aca="false">H283*0.85</f>
        <v>89.845</v>
      </c>
      <c r="L283" s="38" t="n">
        <f aca="false">H283*0.8</f>
        <v>84.56</v>
      </c>
      <c r="M283" s="38" t="n">
        <f aca="false">H283*0.78</f>
        <v>82.446</v>
      </c>
      <c r="Q283" s="38" t="n">
        <v>97.62</v>
      </c>
    </row>
    <row r="284" customFormat="false" ht="13.35" hidden="false" customHeight="true" outlineLevel="0" collapsed="false">
      <c r="C284" s="101" t="s">
        <v>153</v>
      </c>
      <c r="D284" s="101"/>
      <c r="E284" s="36" t="s">
        <v>162</v>
      </c>
      <c r="F284" s="36"/>
      <c r="G284" s="37" t="n">
        <v>0.87</v>
      </c>
      <c r="H284" s="43" t="n">
        <v>88.4</v>
      </c>
      <c r="I284" s="38" t="n">
        <f aca="false">H284*0.95</f>
        <v>83.98</v>
      </c>
      <c r="J284" s="38" t="n">
        <f aca="false">H284*0.9</f>
        <v>79.56</v>
      </c>
      <c r="K284" s="38" t="n">
        <f aca="false">H284*0.85</f>
        <v>75.14</v>
      </c>
      <c r="L284" s="38" t="n">
        <f aca="false">H284*0.8</f>
        <v>70.72</v>
      </c>
      <c r="M284" s="38" t="n">
        <f aca="false">H284*0.78</f>
        <v>68.952</v>
      </c>
      <c r="Q284" s="38" t="n">
        <v>81.65</v>
      </c>
    </row>
    <row r="285" customFormat="false" ht="12.75" hidden="false" customHeight="false" outlineLevel="0" collapsed="false">
      <c r="C285" s="102"/>
      <c r="D285" s="103"/>
      <c r="E285" s="13"/>
      <c r="F285" s="13"/>
      <c r="G285" s="45"/>
      <c r="H285" s="48"/>
      <c r="I285" s="48"/>
      <c r="J285" s="48"/>
      <c r="K285" s="48"/>
      <c r="L285" s="48"/>
      <c r="M285" s="48"/>
    </row>
    <row r="286" customFormat="false" ht="12.75" hidden="false" customHeight="true" outlineLevel="0" collapsed="false">
      <c r="C286" s="101" t="s">
        <v>163</v>
      </c>
      <c r="D286" s="101"/>
      <c r="E286" s="36" t="s">
        <v>126</v>
      </c>
      <c r="F286" s="36"/>
      <c r="G286" s="37" t="n">
        <v>0.87</v>
      </c>
      <c r="H286" s="43" t="n">
        <v>103.3</v>
      </c>
      <c r="I286" s="38" t="n">
        <f aca="false">H286*0.95</f>
        <v>98.135</v>
      </c>
      <c r="J286" s="38" t="n">
        <f aca="false">H286*0.9</f>
        <v>92.97</v>
      </c>
      <c r="K286" s="38" t="n">
        <f aca="false">H286*0.85</f>
        <v>87.805</v>
      </c>
      <c r="L286" s="38" t="n">
        <f aca="false">H286*0.8</f>
        <v>82.64</v>
      </c>
      <c r="M286" s="38" t="n">
        <f aca="false">H286*0.78</f>
        <v>80.574</v>
      </c>
      <c r="Q286" s="38" t="n">
        <v>82.36</v>
      </c>
    </row>
    <row r="287" customFormat="false" ht="12.75" hidden="false" customHeight="false" outlineLevel="0" collapsed="false">
      <c r="C287" s="101"/>
      <c r="D287" s="101"/>
      <c r="E287" s="36" t="s">
        <v>124</v>
      </c>
      <c r="F287" s="36"/>
      <c r="G287" s="37" t="n">
        <v>0.87</v>
      </c>
      <c r="H287" s="43" t="n">
        <v>106</v>
      </c>
      <c r="I287" s="38" t="n">
        <f aca="false">H287*0.95</f>
        <v>100.7</v>
      </c>
      <c r="J287" s="38" t="n">
        <f aca="false">H287*0.9</f>
        <v>95.4</v>
      </c>
      <c r="K287" s="38" t="n">
        <f aca="false">H287*0.85</f>
        <v>90.1</v>
      </c>
      <c r="L287" s="38" t="n">
        <f aca="false">H287*0.8</f>
        <v>84.8</v>
      </c>
      <c r="M287" s="38" t="n">
        <f aca="false">H287*0.78</f>
        <v>82.68</v>
      </c>
      <c r="Q287" s="38" t="n">
        <v>84.92</v>
      </c>
    </row>
    <row r="288" customFormat="false" ht="12.75" hidden="false" customHeight="true" outlineLevel="0" collapsed="false">
      <c r="C288" s="101"/>
      <c r="D288" s="101"/>
      <c r="E288" s="36" t="s">
        <v>128</v>
      </c>
      <c r="F288" s="36"/>
      <c r="G288" s="37" t="n">
        <v>0.87</v>
      </c>
      <c r="H288" s="43" t="n">
        <v>182.8</v>
      </c>
      <c r="I288" s="38" t="n">
        <f aca="false">H288*0.95</f>
        <v>173.66</v>
      </c>
      <c r="J288" s="38" t="n">
        <f aca="false">H288*0.9</f>
        <v>164.52</v>
      </c>
      <c r="K288" s="38" t="n">
        <f aca="false">H288*0.85</f>
        <v>155.38</v>
      </c>
      <c r="L288" s="38" t="n">
        <f aca="false">H288*0.8</f>
        <v>146.24</v>
      </c>
      <c r="M288" s="38" t="n">
        <f aca="false">H288*0.78</f>
        <v>142.584</v>
      </c>
      <c r="Q288" s="38" t="n">
        <v>163.66</v>
      </c>
    </row>
    <row r="289" customFormat="false" ht="12.75" hidden="false" customHeight="true" outlineLevel="0" collapsed="false">
      <c r="C289" s="101"/>
      <c r="D289" s="101"/>
      <c r="E289" s="36" t="s">
        <v>137</v>
      </c>
      <c r="F289" s="36"/>
      <c r="G289" s="37" t="n">
        <v>0.87</v>
      </c>
      <c r="H289" s="43" t="n">
        <v>283.5</v>
      </c>
      <c r="I289" s="38" t="n">
        <f aca="false">H289*0.95</f>
        <v>269.325</v>
      </c>
      <c r="J289" s="38" t="n">
        <f aca="false">H289*0.9</f>
        <v>255.15</v>
      </c>
      <c r="K289" s="38" t="n">
        <f aca="false">H289*0.85</f>
        <v>240.975</v>
      </c>
      <c r="L289" s="38" t="n">
        <f aca="false">H289*0.8</f>
        <v>226.8</v>
      </c>
      <c r="M289" s="38" t="n">
        <f aca="false">H289*0.78</f>
        <v>221.13</v>
      </c>
      <c r="Q289" s="38" t="n">
        <v>254.74</v>
      </c>
    </row>
    <row r="290" customFormat="false" ht="12.75" hidden="false" customHeight="false" outlineLevel="0" collapsed="false">
      <c r="C290" s="11"/>
      <c r="D290" s="11"/>
      <c r="E290" s="13"/>
      <c r="F290" s="99"/>
      <c r="G290" s="100"/>
      <c r="H290" s="48"/>
      <c r="I290" s="48"/>
      <c r="J290" s="48"/>
      <c r="K290" s="48"/>
      <c r="L290" s="48"/>
      <c r="M290" s="48"/>
    </row>
    <row r="291" customFormat="false" ht="13.35" hidden="false" customHeight="true" outlineLevel="0" collapsed="false">
      <c r="C291" s="101" t="s">
        <v>164</v>
      </c>
      <c r="D291" s="101"/>
      <c r="E291" s="36" t="s">
        <v>122</v>
      </c>
      <c r="F291" s="36"/>
      <c r="G291" s="37" t="n">
        <v>0.87</v>
      </c>
      <c r="H291" s="43" t="n">
        <v>38.9</v>
      </c>
      <c r="I291" s="38" t="n">
        <f aca="false">H291*0.95</f>
        <v>36.955</v>
      </c>
      <c r="J291" s="38" t="n">
        <f aca="false">H291*0.9</f>
        <v>35.01</v>
      </c>
      <c r="K291" s="38" t="n">
        <f aca="false">H291*0.85</f>
        <v>33.065</v>
      </c>
      <c r="L291" s="38" t="n">
        <f aca="false">H291*0.8</f>
        <v>31.12</v>
      </c>
      <c r="M291" s="38" t="n">
        <f aca="false">H291*0.78</f>
        <v>30.342</v>
      </c>
      <c r="P291" s="40"/>
      <c r="Q291" s="38" t="n">
        <v>35.64</v>
      </c>
    </row>
    <row r="292" customFormat="false" ht="12.75" hidden="false" customHeight="false" outlineLevel="0" collapsed="false">
      <c r="C292" s="19" t="s">
        <v>123</v>
      </c>
      <c r="D292" s="19"/>
      <c r="E292" s="36" t="s">
        <v>165</v>
      </c>
      <c r="F292" s="36"/>
      <c r="G292" s="37" t="n">
        <v>0.95</v>
      </c>
      <c r="H292" s="43" t="n">
        <v>42.4</v>
      </c>
      <c r="I292" s="38" t="n">
        <f aca="false">H292*0.95</f>
        <v>40.28</v>
      </c>
      <c r="J292" s="38" t="n">
        <f aca="false">H292*0.9</f>
        <v>38.16</v>
      </c>
      <c r="K292" s="38" t="n">
        <f aca="false">H292*0.85</f>
        <v>36.04</v>
      </c>
      <c r="L292" s="38" t="n">
        <f aca="false">H292*0.8</f>
        <v>33.92</v>
      </c>
      <c r="M292" s="38" t="n">
        <f aca="false">H292*0.78</f>
        <v>33.072</v>
      </c>
      <c r="P292" s="40"/>
      <c r="Q292" s="38" t="n">
        <v>38.88</v>
      </c>
    </row>
    <row r="293" customFormat="false" ht="12.75" hidden="false" customHeight="false" outlineLevel="0" collapsed="false">
      <c r="C293" s="72"/>
      <c r="D293" s="18"/>
      <c r="E293" s="36" t="s">
        <v>146</v>
      </c>
      <c r="F293" s="36"/>
      <c r="G293" s="37" t="n">
        <v>1.29</v>
      </c>
      <c r="H293" s="43" t="n">
        <v>63.1</v>
      </c>
      <c r="I293" s="38" t="n">
        <f aca="false">H293*0.95</f>
        <v>59.945</v>
      </c>
      <c r="J293" s="38" t="n">
        <f aca="false">H293*0.9</f>
        <v>56.79</v>
      </c>
      <c r="K293" s="38" t="n">
        <f aca="false">H293*0.85</f>
        <v>53.635</v>
      </c>
      <c r="L293" s="38" t="n">
        <f aca="false">H293*0.8</f>
        <v>50.48</v>
      </c>
      <c r="M293" s="38" t="n">
        <f aca="false">H293*0.78</f>
        <v>49.218</v>
      </c>
      <c r="P293" s="40"/>
      <c r="Q293" s="38" t="n">
        <v>52.92</v>
      </c>
    </row>
    <row r="294" customFormat="false" ht="12.75" hidden="false" customHeight="false" outlineLevel="0" collapsed="false">
      <c r="C294" s="72"/>
      <c r="D294" s="72"/>
      <c r="E294" s="36" t="s">
        <v>144</v>
      </c>
      <c r="F294" s="36"/>
      <c r="G294" s="37" t="n">
        <v>2.53</v>
      </c>
      <c r="H294" s="43" t="n">
        <v>113.1</v>
      </c>
      <c r="I294" s="38" t="n">
        <f aca="false">H294*0.95</f>
        <v>107.445</v>
      </c>
      <c r="J294" s="38" t="n">
        <f aca="false">H294*0.9</f>
        <v>101.79</v>
      </c>
      <c r="K294" s="38" t="n">
        <f aca="false">H294*0.85</f>
        <v>96.135</v>
      </c>
      <c r="L294" s="38" t="n">
        <f aca="false">H294*0.8</f>
        <v>90.48</v>
      </c>
      <c r="M294" s="38" t="n">
        <f aca="false">H294*0.78</f>
        <v>88.218</v>
      </c>
      <c r="P294" s="40"/>
      <c r="Q294" s="38" t="n">
        <v>103.68</v>
      </c>
    </row>
    <row r="295" customFormat="false" ht="12.75" hidden="false" customHeight="false" outlineLevel="0" collapsed="false">
      <c r="C295" s="72"/>
      <c r="D295" s="72"/>
      <c r="E295" s="36" t="s">
        <v>126</v>
      </c>
      <c r="F295" s="36"/>
      <c r="G295" s="37" t="n">
        <v>2.53</v>
      </c>
      <c r="H295" s="43" t="n">
        <v>57.8</v>
      </c>
      <c r="I295" s="38" t="n">
        <f aca="false">H295*0.95</f>
        <v>54.91</v>
      </c>
      <c r="J295" s="38" t="n">
        <f aca="false">H295*0.9</f>
        <v>52.02</v>
      </c>
      <c r="K295" s="38" t="n">
        <f aca="false">H295*0.85</f>
        <v>49.13</v>
      </c>
      <c r="L295" s="38" t="n">
        <f aca="false">H295*0.8</f>
        <v>46.24</v>
      </c>
      <c r="M295" s="38" t="n">
        <f aca="false">H295*0.78</f>
        <v>45.084</v>
      </c>
      <c r="P295" s="40"/>
      <c r="Q295" s="38" t="n">
        <v>53.37</v>
      </c>
    </row>
    <row r="296" customFormat="false" ht="12.75" hidden="false" customHeight="false" outlineLevel="0" collapsed="false">
      <c r="C296" s="72"/>
      <c r="D296" s="72"/>
      <c r="E296" s="36" t="s">
        <v>166</v>
      </c>
      <c r="F296" s="36"/>
      <c r="G296" s="37" t="n">
        <v>2.53</v>
      </c>
      <c r="H296" s="43" t="n">
        <v>45</v>
      </c>
      <c r="I296" s="38" t="n">
        <f aca="false">H296*0.95</f>
        <v>42.75</v>
      </c>
      <c r="J296" s="38" t="n">
        <f aca="false">H296*0.9</f>
        <v>40.5</v>
      </c>
      <c r="K296" s="38" t="n">
        <f aca="false">H296*0.85</f>
        <v>38.25</v>
      </c>
      <c r="L296" s="38" t="n">
        <f aca="false">H296*0.8</f>
        <v>36</v>
      </c>
      <c r="M296" s="38" t="n">
        <f aca="false">H296*0.78</f>
        <v>35.1</v>
      </c>
      <c r="P296" s="40"/>
      <c r="Q296" s="38" t="n">
        <v>41.62</v>
      </c>
    </row>
    <row r="297" customFormat="false" ht="12.75" hidden="false" customHeight="false" outlineLevel="0" collapsed="false">
      <c r="C297" s="72"/>
      <c r="D297" s="72"/>
      <c r="E297" s="36" t="s">
        <v>136</v>
      </c>
      <c r="F297" s="36"/>
      <c r="G297" s="37" t="n">
        <v>2.53</v>
      </c>
      <c r="H297" s="43" t="n">
        <v>63.1</v>
      </c>
      <c r="I297" s="38" t="n">
        <f aca="false">H297*0.95</f>
        <v>59.945</v>
      </c>
      <c r="J297" s="38" t="n">
        <f aca="false">H297*0.9</f>
        <v>56.79</v>
      </c>
      <c r="K297" s="38" t="n">
        <f aca="false">H297*0.85</f>
        <v>53.635</v>
      </c>
      <c r="L297" s="38" t="n">
        <f aca="false">H297*0.8</f>
        <v>50.48</v>
      </c>
      <c r="M297" s="38" t="n">
        <f aca="false">H297*0.78</f>
        <v>49.218</v>
      </c>
      <c r="P297" s="40"/>
      <c r="Q297" s="38" t="n">
        <v>58.26</v>
      </c>
    </row>
    <row r="298" customFormat="false" ht="12.75" hidden="false" customHeight="false" outlineLevel="0" collapsed="false">
      <c r="C298" s="72"/>
      <c r="D298" s="72"/>
      <c r="E298" s="36" t="s">
        <v>150</v>
      </c>
      <c r="F298" s="36"/>
      <c r="G298" s="37" t="n">
        <v>2.53</v>
      </c>
      <c r="H298" s="43" t="n">
        <v>73.7</v>
      </c>
      <c r="I298" s="38" t="n">
        <f aca="false">H298*0.95</f>
        <v>70.015</v>
      </c>
      <c r="J298" s="38" t="n">
        <f aca="false">H298*0.9</f>
        <v>66.33</v>
      </c>
      <c r="K298" s="38" t="n">
        <f aca="false">H298*0.85</f>
        <v>62.645</v>
      </c>
      <c r="L298" s="38" t="n">
        <f aca="false">H298*0.8</f>
        <v>58.96</v>
      </c>
      <c r="M298" s="38" t="n">
        <f aca="false">H298*0.78</f>
        <v>57.486</v>
      </c>
      <c r="P298" s="40"/>
      <c r="Q298" s="38" t="n">
        <v>68.05</v>
      </c>
    </row>
    <row r="299" customFormat="false" ht="12.75" hidden="false" customHeight="false" outlineLevel="0" collapsed="false">
      <c r="C299" s="15" t="s">
        <v>9</v>
      </c>
      <c r="D299" s="16"/>
      <c r="E299" s="17" t="s">
        <v>10</v>
      </c>
      <c r="F299" s="17"/>
      <c r="G299" s="18"/>
      <c r="H299" s="19" t="s">
        <v>129</v>
      </c>
      <c r="I299" s="19"/>
      <c r="J299" s="19"/>
      <c r="K299" s="19"/>
      <c r="L299" s="19"/>
      <c r="M299" s="19"/>
    </row>
    <row r="300" s="27" customFormat="true" ht="12.75" hidden="false" customHeight="false" outlineLevel="0" collapsed="false">
      <c r="A300" s="20"/>
      <c r="B300" s="21"/>
      <c r="C300" s="22"/>
      <c r="D300" s="23"/>
      <c r="E300" s="17"/>
      <c r="F300" s="24"/>
      <c r="G300" s="19" t="s">
        <v>12</v>
      </c>
      <c r="H300" s="19" t="s">
        <v>13</v>
      </c>
      <c r="I300" s="25" t="s">
        <v>14</v>
      </c>
      <c r="J300" s="25" t="s">
        <v>15</v>
      </c>
      <c r="K300" s="25" t="s">
        <v>16</v>
      </c>
      <c r="L300" s="26" t="s">
        <v>17</v>
      </c>
      <c r="M300" s="26" t="s">
        <v>18</v>
      </c>
    </row>
    <row r="301" s="27" customFormat="true" ht="12.75" hidden="false" customHeight="false" outlineLevel="0" collapsed="false">
      <c r="A301" s="20"/>
      <c r="B301" s="21"/>
      <c r="C301" s="22"/>
      <c r="D301" s="23"/>
      <c r="E301" s="17" t="s">
        <v>19</v>
      </c>
      <c r="F301" s="24" t="s">
        <v>20</v>
      </c>
      <c r="G301" s="19" t="s">
        <v>21</v>
      </c>
      <c r="H301" s="19"/>
      <c r="I301" s="28" t="s">
        <v>22</v>
      </c>
      <c r="J301" s="28" t="s">
        <v>35</v>
      </c>
      <c r="K301" s="29" t="s">
        <v>17</v>
      </c>
      <c r="L301" s="29" t="s">
        <v>24</v>
      </c>
      <c r="M301" s="29"/>
    </row>
    <row r="302" s="27" customFormat="true" ht="12.75" hidden="false" customHeight="false" outlineLevel="0" collapsed="false">
      <c r="A302" s="20"/>
      <c r="B302" s="21"/>
      <c r="C302" s="30"/>
      <c r="D302" s="31"/>
      <c r="E302" s="17"/>
      <c r="F302" s="24"/>
      <c r="G302" s="19"/>
      <c r="H302" s="19"/>
      <c r="I302" s="32" t="n">
        <v>0.05</v>
      </c>
      <c r="J302" s="32" t="n">
        <v>0.1</v>
      </c>
      <c r="K302" s="33" t="n">
        <v>0.15</v>
      </c>
      <c r="L302" s="33" t="n">
        <v>0.2</v>
      </c>
      <c r="M302" s="33" t="n">
        <v>0.22</v>
      </c>
    </row>
    <row r="303" customFormat="false" ht="12.75" hidden="false" customHeight="false" outlineLevel="0" collapsed="false">
      <c r="C303" s="104"/>
      <c r="D303" s="104"/>
      <c r="E303" s="13"/>
      <c r="F303" s="13"/>
      <c r="G303" s="45"/>
      <c r="H303" s="61"/>
      <c r="I303" s="48"/>
      <c r="J303" s="48"/>
      <c r="K303" s="48"/>
      <c r="L303" s="48"/>
      <c r="M303" s="48"/>
      <c r="P303" s="40"/>
    </row>
    <row r="304" customFormat="false" ht="12.75" hidden="false" customHeight="false" outlineLevel="0" collapsed="false">
      <c r="C304" s="15" t="s">
        <v>167</v>
      </c>
      <c r="D304" s="16"/>
      <c r="E304" s="36" t="n">
        <v>20</v>
      </c>
      <c r="F304" s="36"/>
      <c r="G304" s="37" t="n">
        <v>2.53</v>
      </c>
      <c r="H304" s="43" t="n">
        <v>150</v>
      </c>
      <c r="I304" s="38" t="n">
        <f aca="false">H304*0.95</f>
        <v>142.5</v>
      </c>
      <c r="J304" s="38" t="n">
        <f aca="false">H304*0.9</f>
        <v>135</v>
      </c>
      <c r="K304" s="38" t="n">
        <f aca="false">H304*0.85</f>
        <v>127.5</v>
      </c>
      <c r="L304" s="38" t="n">
        <f aca="false">H304*0.8</f>
        <v>120</v>
      </c>
      <c r="M304" s="38" t="n">
        <f aca="false">H304*0.78</f>
        <v>117</v>
      </c>
      <c r="P304" s="40"/>
      <c r="Q304" s="38" t="n">
        <v>139</v>
      </c>
    </row>
    <row r="305" customFormat="false" ht="12.75" hidden="false" customHeight="false" outlineLevel="0" collapsed="false">
      <c r="C305" s="105"/>
      <c r="D305" s="106"/>
      <c r="E305" s="36" t="n">
        <v>25</v>
      </c>
      <c r="F305" s="36"/>
      <c r="G305" s="37" t="n">
        <v>2.53</v>
      </c>
      <c r="H305" s="43" t="n">
        <v>196</v>
      </c>
      <c r="I305" s="38" t="n">
        <f aca="false">H305*0.95</f>
        <v>186.2</v>
      </c>
      <c r="J305" s="38" t="n">
        <f aca="false">H305*0.9</f>
        <v>176.4</v>
      </c>
      <c r="K305" s="38" t="n">
        <f aca="false">H305*0.85</f>
        <v>166.6</v>
      </c>
      <c r="L305" s="38" t="n">
        <f aca="false">H305*0.8</f>
        <v>156.8</v>
      </c>
      <c r="M305" s="38" t="n">
        <f aca="false">H305*0.78</f>
        <v>152.88</v>
      </c>
      <c r="P305" s="40"/>
      <c r="Q305" s="38" t="n">
        <v>181</v>
      </c>
    </row>
    <row r="306" customFormat="false" ht="12.75" hidden="false" customHeight="false" outlineLevel="0" collapsed="false">
      <c r="C306" s="98"/>
      <c r="D306" s="98"/>
      <c r="E306" s="13"/>
      <c r="F306" s="13"/>
      <c r="G306" s="45"/>
      <c r="H306" s="61"/>
      <c r="I306" s="48"/>
      <c r="J306" s="48"/>
      <c r="K306" s="48"/>
      <c r="L306" s="48"/>
      <c r="M306" s="48"/>
      <c r="P306" s="40"/>
    </row>
    <row r="307" customFormat="false" ht="12.75" hidden="false" customHeight="false" outlineLevel="0" collapsed="false">
      <c r="C307" s="19" t="s">
        <v>168</v>
      </c>
      <c r="D307" s="19"/>
      <c r="E307" s="36" t="s">
        <v>169</v>
      </c>
      <c r="F307" s="36"/>
      <c r="G307" s="37" t="n">
        <v>1.09</v>
      </c>
      <c r="H307" s="43" t="n">
        <v>48.7</v>
      </c>
      <c r="I307" s="38" t="n">
        <f aca="false">H307*0.95</f>
        <v>46.265</v>
      </c>
      <c r="J307" s="38" t="n">
        <f aca="false">H307*0.9</f>
        <v>43.83</v>
      </c>
      <c r="K307" s="38" t="n">
        <f aca="false">H307*0.85</f>
        <v>41.395</v>
      </c>
      <c r="L307" s="38" t="n">
        <f aca="false">H307*0.8</f>
        <v>38.96</v>
      </c>
      <c r="M307" s="38" t="n">
        <f aca="false">H307*0.78</f>
        <v>37.986</v>
      </c>
      <c r="P307" s="40"/>
      <c r="Q307" s="38" t="n">
        <v>44.68</v>
      </c>
    </row>
    <row r="308" customFormat="false" ht="12.75" hidden="false" customHeight="false" outlineLevel="0" collapsed="false">
      <c r="C308" s="19" t="s">
        <v>123</v>
      </c>
      <c r="D308" s="19"/>
      <c r="E308" s="36" t="s">
        <v>170</v>
      </c>
      <c r="F308" s="36"/>
      <c r="G308" s="37" t="n">
        <v>1.18</v>
      </c>
      <c r="H308" s="43" t="n">
        <v>53</v>
      </c>
      <c r="I308" s="38" t="n">
        <f aca="false">H308*0.95</f>
        <v>50.35</v>
      </c>
      <c r="J308" s="38" t="n">
        <f aca="false">H308*0.9</f>
        <v>47.7</v>
      </c>
      <c r="K308" s="38" t="n">
        <f aca="false">H308*0.85</f>
        <v>45.05</v>
      </c>
      <c r="L308" s="38" t="n">
        <f aca="false">H308*0.8</f>
        <v>42.4</v>
      </c>
      <c r="M308" s="38" t="n">
        <f aca="false">H308*0.78</f>
        <v>41.34</v>
      </c>
      <c r="P308" s="40"/>
      <c r="Q308" s="38" t="n">
        <v>48.6</v>
      </c>
    </row>
    <row r="309" customFormat="false" ht="12.75" hidden="false" customHeight="false" outlineLevel="0" collapsed="false">
      <c r="C309" s="72"/>
      <c r="D309" s="72"/>
      <c r="E309" s="36" t="s">
        <v>171</v>
      </c>
      <c r="F309" s="36"/>
      <c r="G309" s="37" t="n">
        <v>1.68</v>
      </c>
      <c r="H309" s="43" t="n">
        <v>75.4</v>
      </c>
      <c r="I309" s="38" t="n">
        <f aca="false">H309*0.95</f>
        <v>71.63</v>
      </c>
      <c r="J309" s="38" t="n">
        <f aca="false">H309*0.9</f>
        <v>67.86</v>
      </c>
      <c r="K309" s="38" t="n">
        <f aca="false">H309*0.85</f>
        <v>64.09</v>
      </c>
      <c r="L309" s="38" t="n">
        <f aca="false">H309*0.8</f>
        <v>60.32</v>
      </c>
      <c r="M309" s="38" t="n">
        <f aca="false">H309*0.78</f>
        <v>58.812</v>
      </c>
      <c r="P309" s="40"/>
      <c r="Q309" s="38" t="n">
        <v>69.12</v>
      </c>
    </row>
    <row r="310" customFormat="false" ht="12.75" hidden="false" customHeight="false" outlineLevel="0" collapsed="false">
      <c r="C310" s="107"/>
      <c r="D310" s="108"/>
      <c r="E310" s="36" t="s">
        <v>126</v>
      </c>
      <c r="F310" s="36"/>
      <c r="G310" s="37" t="n">
        <v>1.09</v>
      </c>
      <c r="H310" s="43" t="n">
        <v>68.4</v>
      </c>
      <c r="I310" s="38" t="n">
        <f aca="false">H310*0.95</f>
        <v>64.98</v>
      </c>
      <c r="J310" s="38" t="n">
        <f aca="false">H310*0.9</f>
        <v>61.56</v>
      </c>
      <c r="K310" s="38" t="n">
        <f aca="false">H310*0.85</f>
        <v>58.14</v>
      </c>
      <c r="L310" s="38" t="n">
        <f aca="false">H310*0.8</f>
        <v>54.72</v>
      </c>
      <c r="M310" s="38" t="n">
        <f aca="false">H310*0.78</f>
        <v>53.352</v>
      </c>
      <c r="P310" s="40"/>
      <c r="Q310" s="38" t="n">
        <v>59.76</v>
      </c>
    </row>
    <row r="311" customFormat="false" ht="12.75" hidden="true" customHeight="false" outlineLevel="0" collapsed="false">
      <c r="H311" s="43" t="n">
        <f aca="false">Q311*1.1</f>
        <v>0</v>
      </c>
      <c r="J311" s="38" t="n">
        <f aca="false">H311*0.9</f>
        <v>0</v>
      </c>
      <c r="Q311" s="5"/>
    </row>
    <row r="312" customFormat="false" ht="12.75" hidden="true" customHeight="false" outlineLevel="0" collapsed="false">
      <c r="H312" s="43" t="n">
        <f aca="false">Q312*1.1</f>
        <v>0</v>
      </c>
      <c r="J312" s="38" t="n">
        <f aca="false">H312*0.9</f>
        <v>0</v>
      </c>
      <c r="Q312" s="5"/>
    </row>
    <row r="313" customFormat="false" ht="12.75" hidden="true" customHeight="false" outlineLevel="0" collapsed="false">
      <c r="C313" s="19" t="s">
        <v>172</v>
      </c>
      <c r="D313" s="19"/>
      <c r="E313" s="109" t="s">
        <v>173</v>
      </c>
      <c r="F313" s="36"/>
      <c r="G313" s="37" t="n">
        <v>0.08</v>
      </c>
      <c r="H313" s="43" t="n">
        <f aca="false">Q313*1.1</f>
        <v>0</v>
      </c>
      <c r="I313" s="38" t="n">
        <f aca="false">H313*0.95</f>
        <v>0</v>
      </c>
      <c r="J313" s="38" t="n">
        <f aca="false">H313*0.9</f>
        <v>0</v>
      </c>
      <c r="K313" s="38" t="n">
        <f aca="false">H313*0.85</f>
        <v>0</v>
      </c>
      <c r="L313" s="38" t="n">
        <f aca="false">H313*0.8</f>
        <v>0</v>
      </c>
      <c r="M313" s="38" t="n">
        <f aca="false">H313*0.78</f>
        <v>0</v>
      </c>
      <c r="Q313" s="38" t="n">
        <f aca="false">$M$9*P313</f>
        <v>0</v>
      </c>
    </row>
    <row r="314" customFormat="false" ht="12.75" hidden="false" customHeight="false" outlineLevel="0" collapsed="false">
      <c r="C314" s="85"/>
      <c r="D314" s="80"/>
      <c r="E314" s="36" t="s">
        <v>166</v>
      </c>
      <c r="F314" s="36"/>
      <c r="G314" s="37" t="n">
        <v>1.09</v>
      </c>
      <c r="H314" s="43" t="n">
        <v>51.4</v>
      </c>
      <c r="I314" s="38" t="n">
        <f aca="false">H314*0.95</f>
        <v>48.83</v>
      </c>
      <c r="J314" s="38" t="n">
        <f aca="false">H314*0.9</f>
        <v>46.26</v>
      </c>
      <c r="K314" s="38" t="n">
        <f aca="false">H314*0.85</f>
        <v>43.69</v>
      </c>
      <c r="L314" s="38" t="n">
        <f aca="false">H314*0.8</f>
        <v>41.12</v>
      </c>
      <c r="M314" s="38" t="n">
        <f aca="false">H314*0.78</f>
        <v>40.092</v>
      </c>
      <c r="Q314" s="38" t="n">
        <v>47.49</v>
      </c>
    </row>
    <row r="315" customFormat="false" ht="12.75" hidden="false" customHeight="false" outlineLevel="0" collapsed="false">
      <c r="C315" s="85"/>
      <c r="D315" s="80"/>
      <c r="E315" s="36" t="s">
        <v>136</v>
      </c>
      <c r="F315" s="36"/>
      <c r="G315" s="37" t="n">
        <v>1.09</v>
      </c>
      <c r="H315" s="43" t="n">
        <v>70.5</v>
      </c>
      <c r="I315" s="38" t="n">
        <f aca="false">H315*0.95</f>
        <v>66.975</v>
      </c>
      <c r="J315" s="38" t="n">
        <f aca="false">H315*0.9</f>
        <v>63.45</v>
      </c>
      <c r="K315" s="38" t="n">
        <f aca="false">H315*0.85</f>
        <v>59.925</v>
      </c>
      <c r="L315" s="38" t="n">
        <f aca="false">H315*0.8</f>
        <v>56.4</v>
      </c>
      <c r="M315" s="38" t="n">
        <f aca="false">H315*0.78</f>
        <v>54.99</v>
      </c>
      <c r="Q315" s="38" t="n">
        <v>65.12</v>
      </c>
    </row>
    <row r="316" customFormat="false" ht="12.75" hidden="false" customHeight="false" outlineLevel="0" collapsed="false">
      <c r="C316" s="85"/>
      <c r="D316" s="80"/>
      <c r="E316" s="36" t="s">
        <v>138</v>
      </c>
      <c r="F316" s="36"/>
      <c r="G316" s="37" t="n">
        <v>1.09</v>
      </c>
      <c r="H316" s="43" t="n">
        <v>95.9</v>
      </c>
      <c r="I316" s="38" t="n">
        <f aca="false">H316*0.95</f>
        <v>91.105</v>
      </c>
      <c r="J316" s="38" t="n">
        <f aca="false">H316*0.9</f>
        <v>86.31</v>
      </c>
      <c r="K316" s="38" t="n">
        <f aca="false">H316*0.85</f>
        <v>81.515</v>
      </c>
      <c r="L316" s="38" t="n">
        <f aca="false">H316*0.8</f>
        <v>76.72</v>
      </c>
      <c r="M316" s="38" t="n">
        <f aca="false">H316*0.78</f>
        <v>74.802</v>
      </c>
      <c r="Q316" s="38" t="n">
        <v>88.62</v>
      </c>
    </row>
    <row r="317" customFormat="false" ht="12.75" hidden="false" customHeight="false" outlineLevel="0" collapsed="false">
      <c r="C317" s="85"/>
      <c r="D317" s="80"/>
      <c r="E317" s="36" t="s">
        <v>150</v>
      </c>
      <c r="F317" s="36"/>
      <c r="G317" s="37" t="n">
        <v>1.09</v>
      </c>
      <c r="H317" s="43" t="n">
        <v>82.1</v>
      </c>
      <c r="I317" s="38" t="n">
        <f aca="false">H317*0.95</f>
        <v>77.995</v>
      </c>
      <c r="J317" s="38" t="n">
        <f aca="false">H317*0.9</f>
        <v>73.89</v>
      </c>
      <c r="K317" s="38" t="n">
        <f aca="false">H317*0.85</f>
        <v>69.785</v>
      </c>
      <c r="L317" s="38" t="n">
        <f aca="false">H317*0.8</f>
        <v>65.68</v>
      </c>
      <c r="M317" s="38" t="n">
        <f aca="false">H317*0.78</f>
        <v>64.038</v>
      </c>
      <c r="Q317" s="38" t="n">
        <v>75.89</v>
      </c>
    </row>
    <row r="318" customFormat="false" ht="12.75" hidden="false" customHeight="false" outlineLevel="0" collapsed="false">
      <c r="C318" s="85"/>
      <c r="D318" s="80"/>
      <c r="E318" s="36" t="s">
        <v>174</v>
      </c>
      <c r="F318" s="36"/>
      <c r="G318" s="37" t="n">
        <v>1.09</v>
      </c>
      <c r="H318" s="43" t="n">
        <v>107.1</v>
      </c>
      <c r="I318" s="38" t="n">
        <f aca="false">H318*0.95</f>
        <v>101.745</v>
      </c>
      <c r="J318" s="38" t="n">
        <f aca="false">H318*0.9</f>
        <v>96.39</v>
      </c>
      <c r="K318" s="38" t="n">
        <f aca="false">H318*0.85</f>
        <v>91.035</v>
      </c>
      <c r="L318" s="38" t="n">
        <f aca="false">H318*0.8</f>
        <v>85.68</v>
      </c>
      <c r="M318" s="38" t="n">
        <f aca="false">H318*0.78</f>
        <v>83.538</v>
      </c>
      <c r="Q318" s="38" t="n">
        <v>98.8</v>
      </c>
    </row>
    <row r="319" customFormat="false" ht="12.75" hidden="false" customHeight="false" outlineLevel="0" collapsed="false">
      <c r="C319" s="85"/>
      <c r="D319" s="80"/>
      <c r="E319" s="36" t="s">
        <v>175</v>
      </c>
      <c r="F319" s="36"/>
      <c r="G319" s="37" t="n">
        <v>1.09</v>
      </c>
      <c r="H319" s="43" t="n">
        <v>152.1</v>
      </c>
      <c r="I319" s="38" t="n">
        <f aca="false">H319*0.95</f>
        <v>144.495</v>
      </c>
      <c r="J319" s="38" t="n">
        <f aca="false">H319*0.9</f>
        <v>136.89</v>
      </c>
      <c r="K319" s="38" t="n">
        <f aca="false">H319*0.85</f>
        <v>129.285</v>
      </c>
      <c r="L319" s="38" t="n">
        <f aca="false">H319*0.8</f>
        <v>121.68</v>
      </c>
      <c r="M319" s="38" t="n">
        <f aca="false">H319*0.78</f>
        <v>118.638</v>
      </c>
      <c r="Q319" s="38" t="n">
        <v>140.52</v>
      </c>
    </row>
    <row r="320" customFormat="false" ht="7.5" hidden="false" customHeight="true" outlineLevel="0" collapsed="false">
      <c r="C320" s="85"/>
      <c r="D320" s="80"/>
      <c r="E320" s="109"/>
      <c r="F320" s="36"/>
      <c r="G320" s="37"/>
      <c r="H320" s="38"/>
      <c r="I320" s="38"/>
      <c r="J320" s="38"/>
      <c r="K320" s="38"/>
      <c r="L320" s="38"/>
      <c r="M320" s="38"/>
    </row>
    <row r="321" customFormat="false" ht="15.6" hidden="false" customHeight="true" outlineLevel="0" collapsed="false">
      <c r="C321" s="19" t="s">
        <v>176</v>
      </c>
      <c r="D321" s="19"/>
      <c r="E321" s="109" t="s">
        <v>173</v>
      </c>
      <c r="F321" s="36"/>
      <c r="G321" s="37" t="n">
        <v>0.08</v>
      </c>
      <c r="H321" s="43" t="n">
        <v>3.5</v>
      </c>
      <c r="I321" s="38" t="n">
        <f aca="false">H321*0.95</f>
        <v>3.325</v>
      </c>
      <c r="J321" s="38" t="n">
        <f aca="false">H321*0.9</f>
        <v>3.15</v>
      </c>
      <c r="K321" s="38" t="n">
        <f aca="false">H321*0.85</f>
        <v>2.975</v>
      </c>
      <c r="L321" s="38" t="n">
        <f aca="false">H321*0.8</f>
        <v>2.8</v>
      </c>
      <c r="M321" s="38" t="n">
        <f aca="false">H321*0.78</f>
        <v>2.73</v>
      </c>
      <c r="Q321" s="38" t="n">
        <v>3.24</v>
      </c>
    </row>
    <row r="322" customFormat="false" ht="12.75" hidden="false" customHeight="false" outlineLevel="0" collapsed="false">
      <c r="C322" s="85"/>
      <c r="D322" s="86"/>
      <c r="E322" s="109"/>
      <c r="F322" s="36"/>
      <c r="G322" s="37"/>
      <c r="H322" s="43"/>
      <c r="I322" s="38"/>
      <c r="J322" s="38"/>
      <c r="K322" s="38"/>
      <c r="L322" s="38"/>
      <c r="M322" s="38"/>
    </row>
    <row r="323" customFormat="false" ht="12.75" hidden="false" customHeight="false" outlineLevel="0" collapsed="false">
      <c r="C323" s="72" t="s">
        <v>177</v>
      </c>
      <c r="D323" s="72"/>
      <c r="E323" s="36" t="n">
        <v>20</v>
      </c>
      <c r="F323" s="36"/>
      <c r="G323" s="37" t="n">
        <v>0.07</v>
      </c>
      <c r="H323" s="43" t="n">
        <v>3.1</v>
      </c>
      <c r="I323" s="38" t="n">
        <f aca="false">H323*0.95</f>
        <v>2.945</v>
      </c>
      <c r="J323" s="38" t="n">
        <f aca="false">H323*0.9</f>
        <v>2.79</v>
      </c>
      <c r="K323" s="38" t="n">
        <f aca="false">H323*0.85</f>
        <v>2.635</v>
      </c>
      <c r="L323" s="38" t="n">
        <f aca="false">H323*0.8</f>
        <v>2.48</v>
      </c>
      <c r="M323" s="38" t="n">
        <f aca="false">H323*0.78</f>
        <v>2.418</v>
      </c>
      <c r="Q323" s="38" t="n">
        <v>2.88</v>
      </c>
    </row>
    <row r="324" customFormat="false" ht="12.75" hidden="false" customHeight="false" outlineLevel="0" collapsed="false">
      <c r="C324" s="72" t="s">
        <v>177</v>
      </c>
      <c r="D324" s="72"/>
      <c r="E324" s="36" t="n">
        <v>25</v>
      </c>
      <c r="F324" s="36"/>
      <c r="G324" s="37" t="n">
        <v>0.1</v>
      </c>
      <c r="H324" s="43" t="n">
        <v>4.3</v>
      </c>
      <c r="I324" s="38" t="n">
        <f aca="false">H324*0.95</f>
        <v>4.085</v>
      </c>
      <c r="J324" s="38" t="n">
        <f aca="false">H324*0.9</f>
        <v>3.87</v>
      </c>
      <c r="K324" s="38" t="n">
        <f aca="false">H324*0.85</f>
        <v>3.655</v>
      </c>
      <c r="L324" s="38" t="n">
        <f aca="false">H324*0.8</f>
        <v>3.44</v>
      </c>
      <c r="M324" s="38" t="n">
        <f aca="false">H324*0.78</f>
        <v>3.354</v>
      </c>
      <c r="Q324" s="38" t="n">
        <v>3.96</v>
      </c>
    </row>
    <row r="325" customFormat="false" ht="12.75" hidden="false" customHeight="false" outlineLevel="0" collapsed="false">
      <c r="B325" s="95"/>
      <c r="C325" s="72" t="s">
        <v>177</v>
      </c>
      <c r="D325" s="72"/>
      <c r="E325" s="36" t="n">
        <v>32</v>
      </c>
      <c r="F325" s="36"/>
      <c r="G325" s="37" t="n">
        <v>0.12</v>
      </c>
      <c r="H325" s="43" t="n">
        <v>5.5</v>
      </c>
      <c r="I325" s="38" t="n">
        <f aca="false">H325*0.95</f>
        <v>5.225</v>
      </c>
      <c r="J325" s="38" t="n">
        <f aca="false">H325*0.9</f>
        <v>4.95</v>
      </c>
      <c r="K325" s="38" t="n">
        <f aca="false">H325*0.85</f>
        <v>4.675</v>
      </c>
      <c r="L325" s="38" t="n">
        <f aca="false">H325*0.8</f>
        <v>4.4</v>
      </c>
      <c r="M325" s="38" t="n">
        <f aca="false">H325*0.78</f>
        <v>4.29</v>
      </c>
      <c r="Q325" s="38" t="n">
        <v>5.04</v>
      </c>
    </row>
    <row r="326" customFormat="false" ht="12.75" hidden="false" customHeight="false" outlineLevel="0" collapsed="false">
      <c r="C326" s="72" t="s">
        <v>177</v>
      </c>
      <c r="D326" s="72"/>
      <c r="E326" s="36" t="n">
        <v>40</v>
      </c>
      <c r="F326" s="36"/>
      <c r="G326" s="37" t="n">
        <v>0.36</v>
      </c>
      <c r="H326" s="43" t="n">
        <v>16.1</v>
      </c>
      <c r="I326" s="38" t="n">
        <f aca="false">H326*0.95</f>
        <v>15.295</v>
      </c>
      <c r="J326" s="38" t="n">
        <f aca="false">H326*0.9</f>
        <v>14.49</v>
      </c>
      <c r="K326" s="38" t="n">
        <f aca="false">H326*0.85</f>
        <v>13.685</v>
      </c>
      <c r="L326" s="38" t="n">
        <f aca="false">H326*0.8</f>
        <v>12.88</v>
      </c>
      <c r="M326" s="38" t="n">
        <f aca="false">H326*0.78</f>
        <v>12.558</v>
      </c>
      <c r="P326" s="40"/>
      <c r="Q326" s="38" t="n">
        <v>14.76</v>
      </c>
    </row>
    <row r="327" customFormat="false" ht="12.75" hidden="false" customHeight="false" outlineLevel="0" collapsed="false">
      <c r="C327" s="72" t="s">
        <v>177</v>
      </c>
      <c r="D327" s="72"/>
      <c r="E327" s="36" t="n">
        <v>50</v>
      </c>
      <c r="F327" s="36"/>
      <c r="G327" s="37" t="n">
        <v>0.52</v>
      </c>
      <c r="H327" s="43" t="n">
        <v>23.2</v>
      </c>
      <c r="I327" s="38" t="n">
        <f aca="false">H327*0.95</f>
        <v>22.04</v>
      </c>
      <c r="J327" s="38" t="n">
        <f aca="false">H327*0.9</f>
        <v>20.88</v>
      </c>
      <c r="K327" s="38" t="n">
        <f aca="false">H327*0.85</f>
        <v>19.72</v>
      </c>
      <c r="L327" s="38" t="n">
        <f aca="false">H327*0.8</f>
        <v>18.56</v>
      </c>
      <c r="M327" s="38" t="n">
        <f aca="false">H327*0.78</f>
        <v>18.096</v>
      </c>
      <c r="P327" s="40"/>
      <c r="Q327" s="38" t="n">
        <v>21.24</v>
      </c>
    </row>
    <row r="328" customFormat="false" ht="12.75" hidden="false" customHeight="false" outlineLevel="0" collapsed="false">
      <c r="C328" s="72" t="s">
        <v>177</v>
      </c>
      <c r="D328" s="72"/>
      <c r="E328" s="36" t="n">
        <v>63</v>
      </c>
      <c r="F328" s="36"/>
      <c r="G328" s="37" t="n">
        <v>0.83</v>
      </c>
      <c r="H328" s="43" t="n">
        <v>37.3</v>
      </c>
      <c r="I328" s="38" t="n">
        <f aca="false">H328*0.95</f>
        <v>35.435</v>
      </c>
      <c r="J328" s="38" t="n">
        <f aca="false">H328*0.9</f>
        <v>33.57</v>
      </c>
      <c r="K328" s="38" t="n">
        <f aca="false">H328*0.85</f>
        <v>31.705</v>
      </c>
      <c r="L328" s="38" t="n">
        <f aca="false">H328*0.8</f>
        <v>29.84</v>
      </c>
      <c r="M328" s="38" t="n">
        <f aca="false">H328*0.78</f>
        <v>29.094</v>
      </c>
      <c r="P328" s="40"/>
      <c r="Q328" s="38" t="n">
        <v>34.2</v>
      </c>
    </row>
    <row r="329" customFormat="false" ht="12.75" hidden="false" customHeight="false" outlineLevel="0" collapsed="false">
      <c r="C329" s="72" t="s">
        <v>177</v>
      </c>
      <c r="D329" s="72"/>
      <c r="E329" s="36" t="n">
        <v>75</v>
      </c>
      <c r="F329" s="36"/>
      <c r="G329" s="37" t="n">
        <v>0.83</v>
      </c>
      <c r="H329" s="43" t="n">
        <v>52.5</v>
      </c>
      <c r="I329" s="38" t="n">
        <f aca="false">H329*0.95</f>
        <v>49.875</v>
      </c>
      <c r="J329" s="38" t="n">
        <f aca="false">H329*0.9</f>
        <v>47.25</v>
      </c>
      <c r="K329" s="38" t="n">
        <f aca="false">H329*0.85</f>
        <v>44.625</v>
      </c>
      <c r="L329" s="38" t="n">
        <f aca="false">H329*0.8</f>
        <v>42</v>
      </c>
      <c r="M329" s="38" t="n">
        <f aca="false">H329*0.78</f>
        <v>40.95</v>
      </c>
      <c r="P329" s="40"/>
      <c r="Q329" s="38" t="n">
        <v>48.47</v>
      </c>
    </row>
    <row r="330" customFormat="false" ht="12.75" hidden="false" customHeight="false" outlineLevel="0" collapsed="false">
      <c r="C330" s="72" t="s">
        <v>177</v>
      </c>
      <c r="D330" s="72"/>
      <c r="E330" s="36" t="n">
        <v>90</v>
      </c>
      <c r="F330" s="36"/>
      <c r="G330" s="37" t="n">
        <v>0.83</v>
      </c>
      <c r="H330" s="43" t="n">
        <v>71.6</v>
      </c>
      <c r="I330" s="38" t="n">
        <f aca="false">H330*0.95</f>
        <v>68.02</v>
      </c>
      <c r="J330" s="38" t="n">
        <f aca="false">H330*0.9</f>
        <v>64.44</v>
      </c>
      <c r="K330" s="38" t="n">
        <f aca="false">H330*0.85</f>
        <v>60.86</v>
      </c>
      <c r="L330" s="38" t="n">
        <f aca="false">H330*0.8</f>
        <v>57.28</v>
      </c>
      <c r="M330" s="38" t="n">
        <f aca="false">H330*0.78</f>
        <v>55.848</v>
      </c>
      <c r="P330" s="40"/>
      <c r="Q330" s="38" t="n">
        <v>66.1</v>
      </c>
    </row>
    <row r="331" customFormat="false" ht="12.75" hidden="false" customHeight="false" outlineLevel="0" collapsed="false">
      <c r="C331" s="72" t="s">
        <v>177</v>
      </c>
      <c r="D331" s="72"/>
      <c r="E331" s="36" t="n">
        <v>110</v>
      </c>
      <c r="F331" s="36"/>
      <c r="G331" s="37"/>
      <c r="H331" s="43" t="n">
        <v>126.7</v>
      </c>
      <c r="I331" s="38" t="n">
        <f aca="false">H331*0.95</f>
        <v>120.365</v>
      </c>
      <c r="J331" s="38" t="n">
        <f aca="false">H331*0.9</f>
        <v>114.03</v>
      </c>
      <c r="K331" s="38" t="n">
        <f aca="false">H331*0.85</f>
        <v>107.695</v>
      </c>
      <c r="L331" s="38" t="n">
        <f aca="false">H331*0.8</f>
        <v>101.36</v>
      </c>
      <c r="M331" s="38" t="n">
        <f aca="false">H331*0.78</f>
        <v>98.826</v>
      </c>
      <c r="P331" s="40"/>
      <c r="Q331" s="38"/>
    </row>
    <row r="332" customFormat="false" ht="12.75" hidden="false" customHeight="false" outlineLevel="0" collapsed="false">
      <c r="C332" s="72" t="s">
        <v>177</v>
      </c>
      <c r="D332" s="72"/>
      <c r="E332" s="36" t="n">
        <v>125</v>
      </c>
      <c r="F332" s="36"/>
      <c r="G332" s="37"/>
      <c r="H332" s="43" t="n">
        <v>172.5</v>
      </c>
      <c r="I332" s="38" t="n">
        <f aca="false">H332*0.95</f>
        <v>163.875</v>
      </c>
      <c r="J332" s="38" t="n">
        <f aca="false">H332*0.9</f>
        <v>155.25</v>
      </c>
      <c r="K332" s="38" t="n">
        <f aca="false">H332*0.85</f>
        <v>146.625</v>
      </c>
      <c r="L332" s="38" t="n">
        <f aca="false">H332*0.8</f>
        <v>138</v>
      </c>
      <c r="M332" s="38" t="n">
        <f aca="false">H332*0.78</f>
        <v>134.55</v>
      </c>
      <c r="P332" s="40"/>
      <c r="Q332" s="38"/>
    </row>
    <row r="333" customFormat="false" ht="12.75" hidden="false" customHeight="false" outlineLevel="0" collapsed="false">
      <c r="C333" s="95"/>
      <c r="D333" s="95"/>
      <c r="E333" s="95"/>
      <c r="F333" s="95"/>
      <c r="G333" s="95"/>
      <c r="H333" s="95"/>
      <c r="I333" s="95"/>
      <c r="J333" s="95"/>
      <c r="K333" s="95"/>
      <c r="L333" s="95"/>
      <c r="M333" s="95"/>
      <c r="P333" s="40"/>
    </row>
    <row r="334" customFormat="false" ht="12.75" hidden="false" customHeight="false" outlineLevel="0" collapsed="false">
      <c r="C334" s="19" t="s">
        <v>178</v>
      </c>
      <c r="D334" s="19"/>
      <c r="E334" s="36" t="s">
        <v>122</v>
      </c>
      <c r="F334" s="36"/>
      <c r="G334" s="37" t="n">
        <v>0.59</v>
      </c>
      <c r="H334" s="43" t="n">
        <v>50.9</v>
      </c>
      <c r="I334" s="38" t="n">
        <f aca="false">H334*0.95</f>
        <v>48.355</v>
      </c>
      <c r="J334" s="38" t="n">
        <f aca="false">H334*0.9</f>
        <v>45.81</v>
      </c>
      <c r="K334" s="38" t="n">
        <f aca="false">H334*0.85</f>
        <v>43.265</v>
      </c>
      <c r="L334" s="38" t="n">
        <f aca="false">H334*0.8</f>
        <v>40.72</v>
      </c>
      <c r="M334" s="38" t="n">
        <f aca="false">H334*0.78</f>
        <v>39.702</v>
      </c>
      <c r="Q334" s="38" t="n">
        <v>57.11</v>
      </c>
    </row>
    <row r="335" customFormat="false" ht="12.75" hidden="false" customHeight="false" outlineLevel="0" collapsed="false">
      <c r="C335" s="72" t="s">
        <v>179</v>
      </c>
      <c r="D335" s="72"/>
      <c r="E335" s="36" t="s">
        <v>126</v>
      </c>
      <c r="F335" s="36"/>
      <c r="G335" s="37" t="n">
        <v>0.74</v>
      </c>
      <c r="H335" s="43" t="n">
        <v>98.6</v>
      </c>
      <c r="I335" s="38" t="n">
        <f aca="false">H335*0.95</f>
        <v>93.67</v>
      </c>
      <c r="J335" s="38" t="n">
        <f aca="false">H335*0.9</f>
        <v>88.74</v>
      </c>
      <c r="K335" s="38" t="n">
        <f aca="false">H335*0.85</f>
        <v>83.81</v>
      </c>
      <c r="L335" s="38" t="n">
        <f aca="false">H335*0.8</f>
        <v>78.88</v>
      </c>
      <c r="M335" s="38" t="n">
        <f aca="false">H335*0.78</f>
        <v>76.908</v>
      </c>
      <c r="Q335" s="38" t="n">
        <v>66.98</v>
      </c>
    </row>
    <row r="336" customFormat="false" ht="12.75" hidden="false" customHeight="false" outlineLevel="0" collapsed="false">
      <c r="B336" s="95"/>
      <c r="C336" s="41"/>
      <c r="D336" s="41"/>
      <c r="E336" s="36" t="s">
        <v>124</v>
      </c>
      <c r="F336" s="36"/>
      <c r="G336" s="37" t="n">
        <v>0.86</v>
      </c>
      <c r="H336" s="43" t="n">
        <v>97.5</v>
      </c>
      <c r="I336" s="38" t="n">
        <f aca="false">H336*0.95</f>
        <v>92.625</v>
      </c>
      <c r="J336" s="38" t="n">
        <f aca="false">H336*0.9</f>
        <v>87.75</v>
      </c>
      <c r="K336" s="38" t="n">
        <f aca="false">H336*0.85</f>
        <v>82.875</v>
      </c>
      <c r="L336" s="38" t="n">
        <f aca="false">H336*0.8</f>
        <v>78</v>
      </c>
      <c r="M336" s="38" t="n">
        <f aca="false">H336*0.78</f>
        <v>76.05</v>
      </c>
      <c r="Q336" s="38" t="n">
        <v>80.93</v>
      </c>
    </row>
    <row r="337" customFormat="false" ht="12.75" hidden="false" customHeight="false" outlineLevel="0" collapsed="false">
      <c r="C337" s="41"/>
      <c r="D337" s="41"/>
      <c r="E337" s="36" t="s">
        <v>128</v>
      </c>
      <c r="F337" s="36"/>
      <c r="G337" s="37" t="n">
        <v>1.25</v>
      </c>
      <c r="H337" s="43" t="n">
        <v>177.9</v>
      </c>
      <c r="I337" s="38" t="n">
        <f aca="false">H337*0.95</f>
        <v>169.005</v>
      </c>
      <c r="J337" s="38" t="n">
        <f aca="false">H337*0.9</f>
        <v>160.11</v>
      </c>
      <c r="K337" s="38" t="n">
        <f aca="false">H337*0.85</f>
        <v>151.215</v>
      </c>
      <c r="L337" s="38" t="n">
        <f aca="false">H337*0.8</f>
        <v>142.32</v>
      </c>
      <c r="M337" s="38" t="n">
        <f aca="false">H337*0.78</f>
        <v>138.762</v>
      </c>
      <c r="Q337" s="38" t="n">
        <v>53.7</v>
      </c>
    </row>
    <row r="338" customFormat="false" ht="12.75" hidden="false" customHeight="false" outlineLevel="0" collapsed="false">
      <c r="C338" s="41"/>
      <c r="D338" s="41"/>
      <c r="E338" s="36" t="s">
        <v>137</v>
      </c>
      <c r="F338" s="36"/>
      <c r="G338" s="37" t="n">
        <v>1.57</v>
      </c>
      <c r="H338" s="43" t="n">
        <v>278.2</v>
      </c>
      <c r="I338" s="38" t="n">
        <f aca="false">H338*0.95</f>
        <v>264.29</v>
      </c>
      <c r="J338" s="38" t="n">
        <f aca="false">H338*0.9</f>
        <v>250.38</v>
      </c>
      <c r="K338" s="38" t="n">
        <f aca="false">H338*0.85</f>
        <v>236.47</v>
      </c>
      <c r="L338" s="38" t="n">
        <f aca="false">H338*0.8</f>
        <v>222.56</v>
      </c>
      <c r="M338" s="38" t="n">
        <f aca="false">H338*0.78</f>
        <v>216.996</v>
      </c>
      <c r="Q338" s="38" t="n">
        <v>254.39</v>
      </c>
    </row>
    <row r="339" customFormat="false" ht="12.75" hidden="false" customHeight="false" outlineLevel="0" collapsed="false">
      <c r="C339" s="41"/>
      <c r="D339" s="41"/>
      <c r="E339" s="36" t="s">
        <v>127</v>
      </c>
      <c r="F339" s="36"/>
      <c r="G339" s="37" t="n">
        <v>1.57</v>
      </c>
      <c r="H339" s="43" t="n">
        <v>177.2</v>
      </c>
      <c r="I339" s="38" t="n">
        <f aca="false">H339*0.95</f>
        <v>168.34</v>
      </c>
      <c r="J339" s="38" t="n">
        <f aca="false">H339*0.9</f>
        <v>159.48</v>
      </c>
      <c r="K339" s="38" t="n">
        <f aca="false">H339*0.85</f>
        <v>150.62</v>
      </c>
      <c r="L339" s="38" t="n">
        <f aca="false">H339*0.8</f>
        <v>141.76</v>
      </c>
      <c r="M339" s="38" t="n">
        <f aca="false">H339*0.78</f>
        <v>138.216</v>
      </c>
      <c r="Q339" s="38" t="n">
        <v>163.66</v>
      </c>
    </row>
    <row r="340" customFormat="false" ht="12.75" hidden="false" customHeight="false" outlineLevel="0" collapsed="false">
      <c r="C340" s="72" t="s">
        <v>36</v>
      </c>
      <c r="D340" s="72"/>
      <c r="E340" s="36" t="s">
        <v>126</v>
      </c>
      <c r="F340" s="36"/>
      <c r="G340" s="37" t="n">
        <v>0.59</v>
      </c>
      <c r="H340" s="43" t="n">
        <v>36.3</v>
      </c>
      <c r="I340" s="38" t="n">
        <f aca="false">H340*0.95</f>
        <v>34.485</v>
      </c>
      <c r="J340" s="38" t="n">
        <f aca="false">H340*0.9</f>
        <v>32.67</v>
      </c>
      <c r="K340" s="38" t="n">
        <f aca="false">H340*0.85</f>
        <v>30.855</v>
      </c>
      <c r="L340" s="38" t="n">
        <f aca="false">H340*0.8</f>
        <v>29.04</v>
      </c>
      <c r="M340" s="38" t="n">
        <f aca="false">H340*0.78</f>
        <v>28.314</v>
      </c>
      <c r="Q340" s="38" t="n">
        <v>27</v>
      </c>
    </row>
    <row r="341" customFormat="false" ht="12.75" hidden="false" customHeight="false" outlineLevel="0" collapsed="false">
      <c r="C341" s="41" t="s">
        <v>179</v>
      </c>
      <c r="D341" s="41"/>
      <c r="E341" s="36" t="s">
        <v>128</v>
      </c>
      <c r="F341" s="36"/>
      <c r="G341" s="37" t="n">
        <v>0.74</v>
      </c>
      <c r="H341" s="43" t="n">
        <v>58.6</v>
      </c>
      <c r="I341" s="38" t="n">
        <f aca="false">H341*0.95</f>
        <v>55.67</v>
      </c>
      <c r="J341" s="38" t="n">
        <f aca="false">H341*0.9</f>
        <v>52.74</v>
      </c>
      <c r="K341" s="38" t="n">
        <f aca="false">H341*0.85</f>
        <v>49.81</v>
      </c>
      <c r="L341" s="38" t="n">
        <f aca="false">H341*0.8</f>
        <v>46.88</v>
      </c>
      <c r="M341" s="38" t="n">
        <f aca="false">H341*0.78</f>
        <v>45.708</v>
      </c>
      <c r="Q341" s="38" t="n">
        <v>45</v>
      </c>
    </row>
    <row r="342" customFormat="false" ht="12.75" hidden="false" customHeight="false" outlineLevel="0" collapsed="false">
      <c r="C342" s="41"/>
      <c r="D342" s="41"/>
      <c r="E342" s="36" t="s">
        <v>122</v>
      </c>
      <c r="F342" s="36"/>
      <c r="G342" s="37"/>
      <c r="H342" s="43" t="n">
        <v>28.9</v>
      </c>
      <c r="I342" s="38" t="n">
        <f aca="false">H342*0.95</f>
        <v>27.455</v>
      </c>
      <c r="J342" s="38" t="n">
        <f aca="false">H342*0.9</f>
        <v>26.01</v>
      </c>
      <c r="K342" s="38" t="n">
        <f aca="false">H342*0.85</f>
        <v>24.565</v>
      </c>
      <c r="L342" s="38" t="n">
        <f aca="false">H342*0.8</f>
        <v>23.12</v>
      </c>
      <c r="M342" s="38" t="n">
        <f aca="false">H342*0.78</f>
        <v>22.542</v>
      </c>
      <c r="Q342" s="38" t="n">
        <v>26.68</v>
      </c>
    </row>
    <row r="343" customFormat="false" ht="12.75" hidden="false" customHeight="false" outlineLevel="0" collapsed="false">
      <c r="C343" s="41"/>
      <c r="D343" s="41"/>
      <c r="E343" s="36" t="s">
        <v>127</v>
      </c>
      <c r="F343" s="36"/>
      <c r="G343" s="37"/>
      <c r="H343" s="43" t="n">
        <v>59</v>
      </c>
      <c r="I343" s="38" t="n">
        <f aca="false">H343*0.95</f>
        <v>56.05</v>
      </c>
      <c r="J343" s="38" t="n">
        <f aca="false">H343*0.9</f>
        <v>53.1</v>
      </c>
      <c r="K343" s="38" t="n">
        <f aca="false">H343*0.85</f>
        <v>50.15</v>
      </c>
      <c r="L343" s="38" t="n">
        <f aca="false">H343*0.8</f>
        <v>47.2</v>
      </c>
      <c r="M343" s="38" t="n">
        <f aca="false">H343*0.78</f>
        <v>46.02</v>
      </c>
      <c r="Q343" s="38" t="n">
        <v>54.5</v>
      </c>
    </row>
    <row r="344" customFormat="false" ht="12.75" hidden="false" customHeight="false" outlineLevel="0" collapsed="false">
      <c r="C344" s="41"/>
      <c r="D344" s="41"/>
      <c r="E344" s="36" t="s">
        <v>125</v>
      </c>
      <c r="F344" s="36"/>
      <c r="G344" s="37"/>
      <c r="H344" s="43" t="n">
        <v>32.8</v>
      </c>
      <c r="I344" s="38" t="n">
        <f aca="false">H344*0.95</f>
        <v>31.16</v>
      </c>
      <c r="J344" s="38" t="n">
        <f aca="false">H344*0.9</f>
        <v>29.52</v>
      </c>
      <c r="K344" s="38" t="n">
        <f aca="false">H344*0.85</f>
        <v>27.88</v>
      </c>
      <c r="L344" s="38" t="n">
        <f aca="false">H344*0.8</f>
        <v>26.24</v>
      </c>
      <c r="M344" s="38" t="n">
        <f aca="false">H344*0.78</f>
        <v>25.584</v>
      </c>
      <c r="Q344" s="38" t="n">
        <v>30.31</v>
      </c>
    </row>
    <row r="345" customFormat="false" ht="12.75" hidden="false" customHeight="false" outlineLevel="0" collapsed="false">
      <c r="C345" s="41"/>
      <c r="D345" s="41"/>
      <c r="E345" s="36" t="s">
        <v>124</v>
      </c>
      <c r="F345" s="36"/>
      <c r="G345" s="37"/>
      <c r="H345" s="43" t="n">
        <v>38.6</v>
      </c>
      <c r="I345" s="38" t="n">
        <f aca="false">H345*0.95</f>
        <v>36.67</v>
      </c>
      <c r="J345" s="38" t="n">
        <f aca="false">H345*0.9</f>
        <v>34.74</v>
      </c>
      <c r="K345" s="38" t="n">
        <f aca="false">H345*0.85</f>
        <v>32.81</v>
      </c>
      <c r="L345" s="38" t="n">
        <f aca="false">H345*0.8</f>
        <v>30.88</v>
      </c>
      <c r="M345" s="38" t="n">
        <f aca="false">H345*0.78</f>
        <v>30.108</v>
      </c>
      <c r="Q345" s="38" t="n">
        <v>35.69</v>
      </c>
    </row>
    <row r="346" customFormat="false" ht="12.75" hidden="false" customHeight="false" outlineLevel="0" collapsed="false">
      <c r="C346" s="41"/>
      <c r="D346" s="41"/>
      <c r="E346" s="36" t="s">
        <v>135</v>
      </c>
      <c r="F346" s="36"/>
      <c r="G346" s="37"/>
      <c r="H346" s="43" t="n">
        <v>77.9</v>
      </c>
      <c r="I346" s="38" t="n">
        <f aca="false">H346*0.95</f>
        <v>74.005</v>
      </c>
      <c r="J346" s="38" t="n">
        <f aca="false">H346*0.9</f>
        <v>70.11</v>
      </c>
      <c r="K346" s="38" t="n">
        <f aca="false">H346*0.85</f>
        <v>66.215</v>
      </c>
      <c r="L346" s="38" t="n">
        <f aca="false">H346*0.8</f>
        <v>62.32</v>
      </c>
      <c r="M346" s="38" t="n">
        <f aca="false">H346*0.78</f>
        <v>60.762</v>
      </c>
      <c r="Q346" s="38" t="n">
        <v>71.97</v>
      </c>
    </row>
    <row r="347" customFormat="false" ht="12.75" hidden="false" customHeight="false" outlineLevel="0" collapsed="false">
      <c r="C347" s="41"/>
      <c r="D347" s="41"/>
      <c r="E347" s="36" t="s">
        <v>136</v>
      </c>
      <c r="F347" s="36"/>
      <c r="G347" s="37"/>
      <c r="H347" s="43" t="n">
        <v>40.9</v>
      </c>
      <c r="I347" s="38" t="n">
        <f aca="false">H347*0.95</f>
        <v>38.855</v>
      </c>
      <c r="J347" s="38" t="n">
        <f aca="false">H347*0.9</f>
        <v>36.81</v>
      </c>
      <c r="K347" s="38" t="n">
        <f aca="false">H347*0.85</f>
        <v>34.765</v>
      </c>
      <c r="L347" s="38" t="n">
        <f aca="false">H347*0.8</f>
        <v>32.72</v>
      </c>
      <c r="M347" s="38" t="n">
        <f aca="false">H347*0.78</f>
        <v>31.902</v>
      </c>
      <c r="Q347" s="38" t="n">
        <v>37.74</v>
      </c>
    </row>
    <row r="348" customFormat="false" ht="12.75" hidden="false" customHeight="false" outlineLevel="0" collapsed="false">
      <c r="C348" s="41"/>
      <c r="D348" s="41"/>
      <c r="E348" s="36" t="s">
        <v>138</v>
      </c>
      <c r="F348" s="36"/>
      <c r="G348" s="37"/>
      <c r="H348" s="43" t="n">
        <v>59.8</v>
      </c>
      <c r="I348" s="38" t="n">
        <f aca="false">H348*0.95</f>
        <v>56.81</v>
      </c>
      <c r="J348" s="38" t="n">
        <f aca="false">H348*0.9</f>
        <v>53.82</v>
      </c>
      <c r="K348" s="38" t="n">
        <f aca="false">H348*0.85</f>
        <v>50.83</v>
      </c>
      <c r="L348" s="38" t="n">
        <f aca="false">H348*0.8</f>
        <v>47.84</v>
      </c>
      <c r="M348" s="38" t="n">
        <f aca="false">H348*0.78</f>
        <v>46.644</v>
      </c>
      <c r="Q348" s="38" t="n">
        <v>55.22</v>
      </c>
    </row>
    <row r="349" customFormat="false" ht="12.75" hidden="false" customHeight="false" outlineLevel="0" collapsed="false">
      <c r="C349" s="41"/>
      <c r="D349" s="41"/>
      <c r="E349" s="36" t="s">
        <v>150</v>
      </c>
      <c r="F349" s="36"/>
      <c r="G349" s="37"/>
      <c r="H349" s="43" t="n">
        <v>45</v>
      </c>
      <c r="I349" s="38" t="n">
        <f aca="false">H349*0.95</f>
        <v>42.75</v>
      </c>
      <c r="J349" s="38" t="n">
        <f aca="false">H349*0.9</f>
        <v>40.5</v>
      </c>
      <c r="K349" s="38" t="n">
        <f aca="false">H349*0.85</f>
        <v>38.25</v>
      </c>
      <c r="L349" s="38" t="n">
        <f aca="false">H349*0.8</f>
        <v>36</v>
      </c>
      <c r="M349" s="38" t="n">
        <f aca="false">H349*0.78</f>
        <v>35.1</v>
      </c>
      <c r="Q349" s="38" t="n">
        <v>41.62</v>
      </c>
    </row>
    <row r="350" customFormat="false" ht="12.75" hidden="false" customHeight="false" outlineLevel="0" collapsed="false">
      <c r="C350" s="41"/>
      <c r="D350" s="41"/>
      <c r="E350" s="36" t="s">
        <v>174</v>
      </c>
      <c r="F350" s="36"/>
      <c r="G350" s="37"/>
      <c r="H350" s="43" t="n">
        <v>68.4</v>
      </c>
      <c r="I350" s="38" t="n">
        <f aca="false">H350*0.95</f>
        <v>64.98</v>
      </c>
      <c r="J350" s="38" t="n">
        <f aca="false">H350*0.9</f>
        <v>61.56</v>
      </c>
      <c r="K350" s="38" t="n">
        <f aca="false">H350*0.85</f>
        <v>58.14</v>
      </c>
      <c r="L350" s="38" t="n">
        <f aca="false">H350*0.8</f>
        <v>54.72</v>
      </c>
      <c r="M350" s="38" t="n">
        <f aca="false">H350*0.78</f>
        <v>53.352</v>
      </c>
      <c r="Q350" s="38" t="n">
        <v>63.16</v>
      </c>
    </row>
    <row r="351" customFormat="false" ht="12.75" hidden="false" customHeight="false" outlineLevel="0" collapsed="false">
      <c r="C351" s="41"/>
      <c r="D351" s="41"/>
      <c r="E351" s="36" t="s">
        <v>137</v>
      </c>
      <c r="F351" s="36"/>
      <c r="G351" s="37" t="n">
        <v>0.86</v>
      </c>
      <c r="H351" s="43" t="n">
        <v>78.3</v>
      </c>
      <c r="I351" s="38" t="n">
        <f aca="false">H351*0.95</f>
        <v>74.385</v>
      </c>
      <c r="J351" s="38" t="n">
        <f aca="false">H351*0.9</f>
        <v>70.47</v>
      </c>
      <c r="K351" s="38" t="n">
        <f aca="false">H351*0.85</f>
        <v>66.555</v>
      </c>
      <c r="L351" s="38" t="n">
        <f aca="false">H351*0.8</f>
        <v>62.64</v>
      </c>
      <c r="M351" s="38" t="n">
        <f aca="false">H351*0.78</f>
        <v>61.074</v>
      </c>
      <c r="Q351" s="38" t="n">
        <v>60.84</v>
      </c>
    </row>
    <row r="352" customFormat="false" ht="12.75" hidden="false" customHeight="false" outlineLevel="0" collapsed="false">
      <c r="C352" s="41"/>
      <c r="D352" s="41"/>
      <c r="E352" s="36"/>
      <c r="F352" s="36"/>
      <c r="G352" s="37"/>
      <c r="H352" s="43"/>
      <c r="I352" s="38"/>
      <c r="J352" s="38"/>
      <c r="K352" s="38"/>
      <c r="L352" s="38"/>
      <c r="M352" s="38"/>
      <c r="Q352" s="38" t="n">
        <v>90.72</v>
      </c>
    </row>
    <row r="353" customFormat="false" ht="12.75" hidden="false" customHeight="false" outlineLevel="0" collapsed="false">
      <c r="C353" s="41"/>
      <c r="D353" s="41"/>
      <c r="E353" s="36"/>
      <c r="F353" s="36"/>
      <c r="G353" s="37"/>
      <c r="H353" s="43"/>
      <c r="I353" s="38"/>
      <c r="J353" s="38"/>
      <c r="K353" s="38"/>
      <c r="L353" s="38"/>
      <c r="M353" s="38"/>
      <c r="Q353" s="38" t="n">
        <v>144</v>
      </c>
    </row>
    <row r="354" customFormat="false" ht="12.75" hidden="false" customHeight="false" outlineLevel="0" collapsed="false">
      <c r="C354" s="41" t="s">
        <v>180</v>
      </c>
      <c r="D354" s="41"/>
      <c r="E354" s="36" t="s">
        <v>126</v>
      </c>
      <c r="F354" s="36"/>
      <c r="G354" s="37" t="n">
        <v>0.59</v>
      </c>
      <c r="H354" s="43" t="n">
        <v>37.3</v>
      </c>
      <c r="I354" s="38" t="n">
        <f aca="false">H354*0.95</f>
        <v>35.435</v>
      </c>
      <c r="J354" s="38" t="n">
        <f aca="false">H354*0.9</f>
        <v>33.57</v>
      </c>
      <c r="K354" s="38" t="n">
        <f aca="false">H354*0.85</f>
        <v>31.705</v>
      </c>
      <c r="L354" s="38" t="n">
        <f aca="false">H354*0.8</f>
        <v>29.84</v>
      </c>
      <c r="M354" s="38" t="n">
        <f aca="false">H354*0.78</f>
        <v>29.094</v>
      </c>
      <c r="Q354" s="38" t="n">
        <v>34.48</v>
      </c>
    </row>
    <row r="355" customFormat="false" ht="12.75" hidden="false" customHeight="false" outlineLevel="0" collapsed="false">
      <c r="C355" s="19" t="s">
        <v>181</v>
      </c>
      <c r="D355" s="19"/>
      <c r="E355" s="36" t="s">
        <v>124</v>
      </c>
      <c r="F355" s="36"/>
      <c r="G355" s="37"/>
      <c r="H355" s="43" t="n">
        <v>42.8</v>
      </c>
      <c r="I355" s="38" t="n">
        <f aca="false">H355*0.95</f>
        <v>40.66</v>
      </c>
      <c r="J355" s="38" t="n">
        <f aca="false">H355*0.9</f>
        <v>38.52</v>
      </c>
      <c r="K355" s="38" t="n">
        <f aca="false">H355*0.85</f>
        <v>36.38</v>
      </c>
      <c r="L355" s="38" t="n">
        <f aca="false">H355*0.8</f>
        <v>34.24</v>
      </c>
      <c r="M355" s="38" t="n">
        <f aca="false">H355*0.78</f>
        <v>33.384</v>
      </c>
      <c r="Q355" s="38" t="n">
        <v>39.55</v>
      </c>
    </row>
    <row r="356" customFormat="false" ht="12.75" hidden="false" customHeight="false" outlineLevel="0" collapsed="false">
      <c r="C356" s="11"/>
      <c r="D356" s="11"/>
      <c r="E356" s="13"/>
      <c r="F356" s="13"/>
      <c r="G356" s="45"/>
      <c r="H356" s="61"/>
      <c r="I356" s="48"/>
      <c r="J356" s="48"/>
      <c r="K356" s="48"/>
      <c r="L356" s="48"/>
      <c r="M356" s="48"/>
    </row>
    <row r="357" customFormat="false" ht="12.75" hidden="false" customHeight="false" outlineLevel="0" collapsed="false">
      <c r="C357" s="72" t="s">
        <v>182</v>
      </c>
      <c r="D357" s="72"/>
      <c r="E357" s="36" t="s">
        <v>183</v>
      </c>
      <c r="F357" s="36"/>
      <c r="G357" s="37" t="n">
        <v>0.59</v>
      </c>
      <c r="H357" s="43" t="n">
        <v>105.5</v>
      </c>
      <c r="I357" s="38" t="n">
        <f aca="false">H357*0.95</f>
        <v>100.225</v>
      </c>
      <c r="J357" s="38" t="n">
        <f aca="false">H357*0.9</f>
        <v>94.95</v>
      </c>
      <c r="K357" s="38" t="n">
        <f aca="false">H357*0.85</f>
        <v>89.675</v>
      </c>
      <c r="L357" s="38" t="n">
        <f aca="false">H357*0.8</f>
        <v>84.4</v>
      </c>
      <c r="M357" s="38" t="n">
        <f aca="false">H357*0.78</f>
        <v>82.29</v>
      </c>
      <c r="Q357" s="38" t="n">
        <v>97.43</v>
      </c>
    </row>
    <row r="358" customFormat="false" ht="12.75" hidden="false" customHeight="false" outlineLevel="0" collapsed="false">
      <c r="C358" s="41"/>
      <c r="D358" s="41"/>
      <c r="E358" s="36" t="s">
        <v>184</v>
      </c>
      <c r="F358" s="36"/>
      <c r="G358" s="37" t="n">
        <v>0.74</v>
      </c>
      <c r="H358" s="43" t="n">
        <v>99.6</v>
      </c>
      <c r="I358" s="38" t="n">
        <f aca="false">H358*0.95</f>
        <v>94.62</v>
      </c>
      <c r="J358" s="38" t="n">
        <f aca="false">H358*0.9</f>
        <v>89.64</v>
      </c>
      <c r="K358" s="38" t="n">
        <f aca="false">H358*0.85</f>
        <v>84.66</v>
      </c>
      <c r="L358" s="38" t="n">
        <f aca="false">H358*0.8</f>
        <v>79.68</v>
      </c>
      <c r="M358" s="38" t="n">
        <f aca="false">H358*0.78</f>
        <v>77.688</v>
      </c>
      <c r="Q358" s="38" t="n">
        <v>92.04</v>
      </c>
    </row>
    <row r="359" customFormat="false" ht="12.75" hidden="false" customHeight="false" outlineLevel="0" collapsed="false">
      <c r="C359" s="41"/>
      <c r="D359" s="41"/>
      <c r="E359" s="36" t="s">
        <v>185</v>
      </c>
      <c r="F359" s="36"/>
      <c r="G359" s="37"/>
      <c r="H359" s="43" t="n">
        <v>142</v>
      </c>
      <c r="I359" s="38" t="n">
        <f aca="false">H359*0.95</f>
        <v>134.9</v>
      </c>
      <c r="J359" s="38" t="n">
        <f aca="false">H359*0.9</f>
        <v>127.8</v>
      </c>
      <c r="K359" s="38" t="n">
        <f aca="false">H359*0.85</f>
        <v>120.7</v>
      </c>
      <c r="L359" s="38" t="n">
        <f aca="false">H359*0.8</f>
        <v>113.6</v>
      </c>
      <c r="M359" s="38" t="n">
        <f aca="false">H359*0.78</f>
        <v>110.76</v>
      </c>
      <c r="Q359" s="38" t="n">
        <v>131.21</v>
      </c>
    </row>
    <row r="360" customFormat="false" ht="12.75" hidden="false" customHeight="false" outlineLevel="0" collapsed="false">
      <c r="C360" s="41"/>
      <c r="D360" s="41"/>
      <c r="E360" s="36" t="s">
        <v>186</v>
      </c>
      <c r="F360" s="36"/>
      <c r="G360" s="37"/>
      <c r="H360" s="43" t="n">
        <v>136.2</v>
      </c>
      <c r="I360" s="38" t="n">
        <f aca="false">H360*0.95</f>
        <v>129.39</v>
      </c>
      <c r="J360" s="38" t="n">
        <f aca="false">H360*0.9</f>
        <v>122.58</v>
      </c>
      <c r="K360" s="38" t="n">
        <f aca="false">H360*0.85</f>
        <v>115.77</v>
      </c>
      <c r="L360" s="38" t="n">
        <f aca="false">H360*0.8</f>
        <v>108.96</v>
      </c>
      <c r="M360" s="38" t="n">
        <f aca="false">H360*0.78</f>
        <v>106.236</v>
      </c>
      <c r="Q360" s="38" t="n">
        <v>125.83</v>
      </c>
    </row>
    <row r="361" customFormat="false" ht="12.75" hidden="false" customHeight="false" outlineLevel="0" collapsed="false">
      <c r="C361" s="11"/>
      <c r="D361" s="11"/>
      <c r="E361" s="13"/>
      <c r="F361" s="13"/>
      <c r="G361" s="45"/>
      <c r="H361" s="61"/>
      <c r="I361" s="48"/>
      <c r="J361" s="48"/>
      <c r="K361" s="48"/>
      <c r="L361" s="48"/>
      <c r="M361" s="48"/>
    </row>
    <row r="362" customFormat="false" ht="12.75" hidden="false" customHeight="false" outlineLevel="0" collapsed="false">
      <c r="C362" s="72" t="s">
        <v>187</v>
      </c>
      <c r="D362" s="72"/>
      <c r="E362" s="36" t="s">
        <v>188</v>
      </c>
      <c r="F362" s="36"/>
      <c r="G362" s="37" t="n">
        <v>0.59</v>
      </c>
      <c r="H362" s="43" t="n">
        <v>369.9</v>
      </c>
      <c r="I362" s="38" t="n">
        <f aca="false">H362*0.95</f>
        <v>351.405</v>
      </c>
      <c r="J362" s="38" t="n">
        <f aca="false">H362*0.9</f>
        <v>332.91</v>
      </c>
      <c r="K362" s="38" t="n">
        <f aca="false">H362*0.85</f>
        <v>314.415</v>
      </c>
      <c r="L362" s="38" t="n">
        <f aca="false">H362*0.8</f>
        <v>295.92</v>
      </c>
      <c r="M362" s="38" t="n">
        <f aca="false">H362*0.78</f>
        <v>288.522</v>
      </c>
      <c r="Q362" s="38" t="n">
        <v>341.74</v>
      </c>
    </row>
    <row r="363" customFormat="false" ht="12.75" hidden="false" customHeight="false" outlineLevel="0" collapsed="false">
      <c r="C363" s="41"/>
      <c r="D363" s="41"/>
      <c r="E363" s="36" t="s">
        <v>189</v>
      </c>
      <c r="F363" s="36"/>
      <c r="G363" s="37" t="n">
        <v>0.74</v>
      </c>
      <c r="H363" s="43" t="n">
        <v>398</v>
      </c>
      <c r="I363" s="38" t="n">
        <f aca="false">H363*0.95</f>
        <v>378.1</v>
      </c>
      <c r="J363" s="38" t="n">
        <f aca="false">H363*0.9</f>
        <v>358.2</v>
      </c>
      <c r="K363" s="38" t="n">
        <f aca="false">H363*0.85</f>
        <v>338.3</v>
      </c>
      <c r="L363" s="38" t="n">
        <f aca="false">H363*0.8</f>
        <v>318.4</v>
      </c>
      <c r="M363" s="38" t="n">
        <f aca="false">H363*0.78</f>
        <v>310.44</v>
      </c>
      <c r="Q363" s="38" t="n">
        <v>367.69</v>
      </c>
    </row>
    <row r="364" customFormat="false" ht="12.75" hidden="false" customHeight="false" outlineLevel="0" collapsed="false">
      <c r="C364" s="95"/>
      <c r="D364" s="95"/>
      <c r="E364" s="95"/>
      <c r="F364" s="95"/>
      <c r="G364" s="95"/>
      <c r="H364" s="27"/>
      <c r="I364" s="95"/>
      <c r="J364" s="95"/>
      <c r="K364" s="95"/>
      <c r="L364" s="95"/>
      <c r="M364" s="95"/>
    </row>
    <row r="365" customFormat="false" ht="12.75" hidden="false" customHeight="false" outlineLevel="0" collapsed="false">
      <c r="C365" s="110" t="s">
        <v>190</v>
      </c>
      <c r="D365" s="111"/>
      <c r="E365" s="36" t="n">
        <v>20</v>
      </c>
      <c r="F365" s="36"/>
      <c r="G365" s="37" t="n">
        <v>2.6</v>
      </c>
      <c r="H365" s="43" t="n">
        <v>105.5</v>
      </c>
      <c r="I365" s="38" t="n">
        <f aca="false">H365*0.95</f>
        <v>100.225</v>
      </c>
      <c r="J365" s="38" t="n">
        <f aca="false">H365*0.9</f>
        <v>94.95</v>
      </c>
      <c r="K365" s="38" t="n">
        <f aca="false">H365*0.85</f>
        <v>89.675</v>
      </c>
      <c r="L365" s="38" t="n">
        <f aca="false">H365*0.8</f>
        <v>84.4</v>
      </c>
      <c r="M365" s="38" t="n">
        <f aca="false">H365*0.78</f>
        <v>82.29</v>
      </c>
      <c r="P365" s="40"/>
      <c r="Q365" s="38" t="n">
        <v>118.8</v>
      </c>
    </row>
    <row r="366" customFormat="false" ht="12.75" hidden="false" customHeight="false" outlineLevel="0" collapsed="false">
      <c r="C366" s="112" t="s">
        <v>191</v>
      </c>
      <c r="D366" s="113"/>
      <c r="E366" s="36" t="n">
        <v>25</v>
      </c>
      <c r="F366" s="36"/>
      <c r="G366" s="37" t="n">
        <v>3.36</v>
      </c>
      <c r="H366" s="43" t="n">
        <v>110.8</v>
      </c>
      <c r="I366" s="38" t="n">
        <f aca="false">H366*0.95</f>
        <v>105.26</v>
      </c>
      <c r="J366" s="38" t="n">
        <f aca="false">H366*0.9</f>
        <v>99.72</v>
      </c>
      <c r="K366" s="38" t="n">
        <f aca="false">H366*0.85</f>
        <v>94.18</v>
      </c>
      <c r="L366" s="38" t="n">
        <f aca="false">H366*0.8</f>
        <v>88.64</v>
      </c>
      <c r="M366" s="38" t="n">
        <f aca="false">H366*0.78</f>
        <v>86.424</v>
      </c>
      <c r="Q366" s="38" t="n">
        <v>137.88</v>
      </c>
    </row>
    <row r="367" customFormat="false" ht="12.75" hidden="false" customHeight="false" outlineLevel="0" collapsed="false">
      <c r="B367" s="95"/>
      <c r="C367" s="112"/>
      <c r="D367" s="113"/>
      <c r="E367" s="36" t="n">
        <v>32</v>
      </c>
      <c r="F367" s="36"/>
      <c r="G367" s="37" t="n">
        <v>4.84</v>
      </c>
      <c r="H367" s="43" t="n">
        <v>211.5</v>
      </c>
      <c r="I367" s="38" t="n">
        <f aca="false">H367*0.95</f>
        <v>200.925</v>
      </c>
      <c r="J367" s="38" t="n">
        <f aca="false">H367*0.9</f>
        <v>190.35</v>
      </c>
      <c r="K367" s="38" t="n">
        <f aca="false">H367*0.85</f>
        <v>179.775</v>
      </c>
      <c r="L367" s="38" t="n">
        <f aca="false">H367*0.8</f>
        <v>169.2</v>
      </c>
      <c r="M367" s="38" t="n">
        <f aca="false">H367*0.78</f>
        <v>164.97</v>
      </c>
      <c r="Q367" s="38" t="n">
        <v>224.64</v>
      </c>
    </row>
    <row r="368" customFormat="false" ht="12.75" hidden="false" customHeight="false" outlineLevel="0" collapsed="false">
      <c r="C368" s="112"/>
      <c r="D368" s="113"/>
      <c r="E368" s="36" t="n">
        <v>40</v>
      </c>
      <c r="F368" s="36"/>
      <c r="G368" s="37" t="n">
        <v>6.19</v>
      </c>
      <c r="H368" s="43" t="n">
        <v>324.1</v>
      </c>
      <c r="I368" s="38" t="n">
        <f aca="false">H368*0.95</f>
        <v>307.895</v>
      </c>
      <c r="J368" s="38" t="n">
        <f aca="false">H368*0.9</f>
        <v>291.69</v>
      </c>
      <c r="K368" s="38" t="n">
        <f aca="false">H368*0.85</f>
        <v>275.485</v>
      </c>
      <c r="L368" s="38" t="n">
        <f aca="false">H368*0.8</f>
        <v>259.28</v>
      </c>
      <c r="M368" s="38" t="n">
        <f aca="false">H368*0.78</f>
        <v>252.798</v>
      </c>
      <c r="P368" s="40"/>
      <c r="Q368" s="38" t="n">
        <v>297</v>
      </c>
    </row>
    <row r="369" customFormat="false" ht="12.75" hidden="false" customHeight="false" outlineLevel="0" collapsed="false">
      <c r="C369" s="112"/>
      <c r="D369" s="113"/>
      <c r="E369" s="36" t="s">
        <v>192</v>
      </c>
      <c r="F369" s="36"/>
      <c r="G369" s="37" t="n">
        <v>12.29</v>
      </c>
      <c r="H369" s="43" t="n">
        <v>717.6</v>
      </c>
      <c r="I369" s="38" t="n">
        <f aca="false">H369*0.95</f>
        <v>681.72</v>
      </c>
      <c r="J369" s="38" t="n">
        <f aca="false">H369*0.9</f>
        <v>645.84</v>
      </c>
      <c r="K369" s="38" t="n">
        <f aca="false">H369*0.85</f>
        <v>609.96</v>
      </c>
      <c r="L369" s="38" t="n">
        <f aca="false">H369*0.8</f>
        <v>574.08</v>
      </c>
      <c r="M369" s="38" t="n">
        <f aca="false">H369*0.78</f>
        <v>559.728</v>
      </c>
      <c r="P369" s="40"/>
      <c r="Q369" s="38" t="n">
        <v>657.72</v>
      </c>
    </row>
    <row r="370" customFormat="false" ht="12.75" hidden="false" customHeight="false" outlineLevel="0" collapsed="false">
      <c r="C370" s="114"/>
      <c r="D370" s="115"/>
      <c r="E370" s="36" t="s">
        <v>193</v>
      </c>
      <c r="F370" s="36"/>
      <c r="G370" s="37" t="n">
        <v>15.97</v>
      </c>
      <c r="H370" s="43" t="n">
        <v>740.4</v>
      </c>
      <c r="I370" s="38" t="n">
        <f aca="false">H370*0.95</f>
        <v>703.38</v>
      </c>
      <c r="J370" s="38" t="n">
        <f aca="false">H370*0.9</f>
        <v>666.36</v>
      </c>
      <c r="K370" s="38" t="n">
        <f aca="false">H370*0.85</f>
        <v>629.34</v>
      </c>
      <c r="L370" s="38" t="n">
        <f aca="false">H370*0.8</f>
        <v>592.32</v>
      </c>
      <c r="M370" s="38" t="n">
        <f aca="false">H370*0.78</f>
        <v>577.512</v>
      </c>
      <c r="P370" s="40"/>
      <c r="Q370" s="38" t="n">
        <v>678.6</v>
      </c>
    </row>
    <row r="371" customFormat="false" ht="12.75" hidden="false" customHeight="false" outlineLevel="0" collapsed="false">
      <c r="C371" s="15" t="s">
        <v>9</v>
      </c>
      <c r="D371" s="16"/>
      <c r="E371" s="17" t="s">
        <v>10</v>
      </c>
      <c r="F371" s="17"/>
      <c r="G371" s="18"/>
      <c r="H371" s="19" t="s">
        <v>129</v>
      </c>
      <c r="I371" s="19"/>
      <c r="J371" s="19"/>
      <c r="K371" s="19"/>
      <c r="L371" s="19"/>
      <c r="M371" s="19"/>
    </row>
    <row r="372" s="27" customFormat="true" ht="12.75" hidden="false" customHeight="false" outlineLevel="0" collapsed="false">
      <c r="A372" s="20"/>
      <c r="B372" s="21"/>
      <c r="C372" s="22"/>
      <c r="D372" s="23"/>
      <c r="E372" s="17"/>
      <c r="F372" s="24"/>
      <c r="G372" s="19" t="s">
        <v>12</v>
      </c>
      <c r="H372" s="19" t="s">
        <v>13</v>
      </c>
      <c r="I372" s="25" t="s">
        <v>14</v>
      </c>
      <c r="J372" s="25" t="s">
        <v>15</v>
      </c>
      <c r="K372" s="25" t="s">
        <v>16</v>
      </c>
      <c r="L372" s="26" t="s">
        <v>17</v>
      </c>
      <c r="M372" s="26" t="s">
        <v>18</v>
      </c>
    </row>
    <row r="373" s="27" customFormat="true" ht="12.75" hidden="false" customHeight="false" outlineLevel="0" collapsed="false">
      <c r="A373" s="20"/>
      <c r="B373" s="21"/>
      <c r="C373" s="22"/>
      <c r="D373" s="23"/>
      <c r="E373" s="17" t="s">
        <v>19</v>
      </c>
      <c r="F373" s="24" t="s">
        <v>20</v>
      </c>
      <c r="G373" s="19" t="s">
        <v>21</v>
      </c>
      <c r="H373" s="19"/>
      <c r="I373" s="28" t="s">
        <v>22</v>
      </c>
      <c r="J373" s="28" t="s">
        <v>35</v>
      </c>
      <c r="K373" s="29" t="s">
        <v>17</v>
      </c>
      <c r="L373" s="29" t="s">
        <v>24</v>
      </c>
      <c r="M373" s="29"/>
    </row>
    <row r="374" s="27" customFormat="true" ht="12.75" hidden="false" customHeight="false" outlineLevel="0" collapsed="false">
      <c r="A374" s="20"/>
      <c r="B374" s="21"/>
      <c r="C374" s="30"/>
      <c r="D374" s="31"/>
      <c r="E374" s="17"/>
      <c r="F374" s="24"/>
      <c r="G374" s="19"/>
      <c r="H374" s="19"/>
      <c r="I374" s="32" t="n">
        <v>0.05</v>
      </c>
      <c r="J374" s="32" t="n">
        <v>0.1</v>
      </c>
      <c r="K374" s="33" t="n">
        <v>0.15</v>
      </c>
      <c r="L374" s="33" t="n">
        <v>0.2</v>
      </c>
      <c r="M374" s="33" t="n">
        <v>0.22</v>
      </c>
    </row>
    <row r="375" customFormat="false" ht="12.75" hidden="false" customHeight="false" outlineLevel="0" collapsed="false">
      <c r="C375" s="116" t="s">
        <v>194</v>
      </c>
      <c r="D375" s="116"/>
      <c r="E375" s="36" t="n">
        <v>20</v>
      </c>
      <c r="F375" s="36"/>
      <c r="G375" s="37" t="n">
        <v>0.07</v>
      </c>
      <c r="H375" s="43" t="n">
        <v>2.1</v>
      </c>
      <c r="I375" s="38" t="n">
        <f aca="false">H375*0.95</f>
        <v>1.995</v>
      </c>
      <c r="J375" s="38" t="n">
        <f aca="false">H375*0.9</f>
        <v>1.89</v>
      </c>
      <c r="K375" s="38" t="n">
        <f aca="false">H375*0.85</f>
        <v>1.785</v>
      </c>
      <c r="L375" s="38" t="n">
        <f aca="false">H375*0.8</f>
        <v>1.68</v>
      </c>
      <c r="M375" s="38" t="n">
        <f aca="false">H375*0.78</f>
        <v>1.638</v>
      </c>
      <c r="P375" s="40"/>
      <c r="Q375" s="38" t="n">
        <v>2.88</v>
      </c>
    </row>
    <row r="376" customFormat="false" ht="12.75" hidden="false" customHeight="false" outlineLevel="0" collapsed="false">
      <c r="C376" s="116" t="s">
        <v>194</v>
      </c>
      <c r="D376" s="116"/>
      <c r="E376" s="36" t="n">
        <v>25</v>
      </c>
      <c r="F376" s="36"/>
      <c r="G376" s="37" t="n">
        <v>0.08</v>
      </c>
      <c r="H376" s="43" t="n">
        <v>2.7</v>
      </c>
      <c r="I376" s="38" t="n">
        <f aca="false">H376*0.95</f>
        <v>2.565</v>
      </c>
      <c r="J376" s="38" t="n">
        <f aca="false">H376*0.9</f>
        <v>2.43</v>
      </c>
      <c r="K376" s="38" t="n">
        <f aca="false">H376*0.85</f>
        <v>2.295</v>
      </c>
      <c r="L376" s="38" t="n">
        <f aca="false">H376*0.8</f>
        <v>2.16</v>
      </c>
      <c r="M376" s="38" t="n">
        <f aca="false">H376*0.78</f>
        <v>2.106</v>
      </c>
      <c r="Q376" s="38" t="n">
        <v>3.24</v>
      </c>
    </row>
    <row r="377" customFormat="false" ht="12.75" hidden="true" customHeight="false" outlineLevel="0" collapsed="false">
      <c r="C377" s="95"/>
      <c r="D377" s="95"/>
      <c r="E377" s="95"/>
      <c r="F377" s="95"/>
      <c r="G377" s="95"/>
      <c r="H377" s="43" t="n">
        <f aca="false">Q377*1.1</f>
        <v>0</v>
      </c>
      <c r="I377" s="95"/>
      <c r="J377" s="38" t="n">
        <f aca="false">H377*0.9</f>
        <v>0</v>
      </c>
      <c r="K377" s="95"/>
      <c r="L377" s="95"/>
      <c r="M377" s="95"/>
      <c r="Q377" s="95"/>
    </row>
    <row r="378" customFormat="false" ht="12.75" hidden="false" customHeight="false" outlineLevel="0" collapsed="false">
      <c r="C378" s="117" t="s">
        <v>195</v>
      </c>
      <c r="D378" s="117"/>
      <c r="E378" s="36" t="n">
        <v>32</v>
      </c>
      <c r="F378" s="36"/>
      <c r="G378" s="37" t="n">
        <v>0.14</v>
      </c>
      <c r="H378" s="43" t="n">
        <v>4.2</v>
      </c>
      <c r="I378" s="38" t="n">
        <f aca="false">H378*0.95</f>
        <v>3.99</v>
      </c>
      <c r="J378" s="38" t="n">
        <f aca="false">H378*0.9</f>
        <v>3.78</v>
      </c>
      <c r="K378" s="38" t="n">
        <f aca="false">H378*0.85</f>
        <v>3.57</v>
      </c>
      <c r="L378" s="38" t="n">
        <f aca="false">H378*0.8</f>
        <v>3.36</v>
      </c>
      <c r="M378" s="38" t="n">
        <f aca="false">H378*0.78</f>
        <v>3.276</v>
      </c>
      <c r="P378" s="40"/>
      <c r="Q378" s="38" t="n">
        <v>5.76</v>
      </c>
    </row>
    <row r="379" customFormat="false" ht="12.75" hidden="false" customHeight="false" outlineLevel="0" collapsed="false">
      <c r="C379" s="118" t="s">
        <v>196</v>
      </c>
      <c r="D379" s="118"/>
      <c r="E379" s="36" t="n">
        <v>40</v>
      </c>
      <c r="F379" s="36"/>
      <c r="G379" s="37" t="n">
        <v>0.16</v>
      </c>
      <c r="H379" s="43" t="n">
        <v>5.3</v>
      </c>
      <c r="I379" s="38" t="n">
        <f aca="false">H379*0.95</f>
        <v>5.035</v>
      </c>
      <c r="J379" s="38" t="n">
        <f aca="false">H379*0.9</f>
        <v>4.77</v>
      </c>
      <c r="K379" s="38" t="n">
        <f aca="false">H379*0.85</f>
        <v>4.505</v>
      </c>
      <c r="L379" s="38" t="n">
        <f aca="false">H379*0.8</f>
        <v>4.24</v>
      </c>
      <c r="M379" s="38" t="n">
        <f aca="false">H379*0.78</f>
        <v>4.134</v>
      </c>
      <c r="P379" s="40"/>
      <c r="Q379" s="38" t="n">
        <v>6.48</v>
      </c>
    </row>
    <row r="380" customFormat="false" ht="12.75" hidden="false" customHeight="false" outlineLevel="0" collapsed="false">
      <c r="B380" s="95"/>
      <c r="C380" s="114"/>
      <c r="D380" s="115"/>
      <c r="E380" s="36" t="n">
        <v>50</v>
      </c>
      <c r="F380" s="36"/>
      <c r="G380" s="37" t="n">
        <v>0.31</v>
      </c>
      <c r="H380" s="43" t="n">
        <v>7.9</v>
      </c>
      <c r="I380" s="38" t="n">
        <f aca="false">H380*0.95</f>
        <v>7.505</v>
      </c>
      <c r="J380" s="38" t="n">
        <f aca="false">H380*0.9</f>
        <v>7.11</v>
      </c>
      <c r="K380" s="38" t="n">
        <f aca="false">H380*0.85</f>
        <v>6.715</v>
      </c>
      <c r="L380" s="38" t="n">
        <f aca="false">H380*0.8</f>
        <v>6.32</v>
      </c>
      <c r="M380" s="38" t="n">
        <f aca="false">H380*0.78</f>
        <v>6.162</v>
      </c>
      <c r="Q380" s="38" t="n">
        <v>12.6</v>
      </c>
    </row>
    <row r="381" customFormat="false" ht="12.75" hidden="false" customHeight="false" outlineLevel="0" collapsed="false">
      <c r="C381" s="114"/>
      <c r="D381" s="115"/>
      <c r="E381" s="36" t="n">
        <v>63</v>
      </c>
      <c r="F381" s="36"/>
      <c r="G381" s="37" t="n">
        <v>0.31</v>
      </c>
      <c r="H381" s="43" t="n">
        <v>13.2</v>
      </c>
      <c r="I381" s="38" t="n">
        <f aca="false">H381*0.95</f>
        <v>12.54</v>
      </c>
      <c r="J381" s="38" t="n">
        <f aca="false">H381*0.9</f>
        <v>11.88</v>
      </c>
      <c r="K381" s="38" t="n">
        <f aca="false">H381*0.85</f>
        <v>11.22</v>
      </c>
      <c r="L381" s="38" t="n">
        <f aca="false">H381*0.8</f>
        <v>10.56</v>
      </c>
      <c r="M381" s="38" t="n">
        <f aca="false">H381*0.78</f>
        <v>10.296</v>
      </c>
      <c r="P381" s="40"/>
      <c r="Q381" s="38" t="n">
        <v>17.64</v>
      </c>
    </row>
    <row r="382" customFormat="false" ht="12.75" hidden="false" customHeight="false" outlineLevel="0" collapsed="false">
      <c r="C382" s="41" t="s">
        <v>197</v>
      </c>
      <c r="D382" s="41"/>
      <c r="E382" s="36" t="s">
        <v>122</v>
      </c>
      <c r="F382" s="36"/>
      <c r="G382" s="37" t="n">
        <v>1.7</v>
      </c>
      <c r="H382" s="43" t="n">
        <v>76.2</v>
      </c>
      <c r="I382" s="38" t="n">
        <f aca="false">H382*0.95</f>
        <v>72.39</v>
      </c>
      <c r="J382" s="38" t="n">
        <f aca="false">H382*0.9</f>
        <v>68.58</v>
      </c>
      <c r="K382" s="38" t="n">
        <f aca="false">H382*0.85</f>
        <v>64.77</v>
      </c>
      <c r="L382" s="38" t="n">
        <f aca="false">H382*0.8</f>
        <v>60.96</v>
      </c>
      <c r="M382" s="38" t="n">
        <f aca="false">H382*0.78</f>
        <v>59.436</v>
      </c>
      <c r="P382" s="40"/>
      <c r="Q382" s="38" t="n">
        <v>69.84</v>
      </c>
    </row>
    <row r="383" customFormat="false" ht="12.75" hidden="false" customHeight="false" outlineLevel="0" collapsed="false">
      <c r="C383" s="41" t="s">
        <v>198</v>
      </c>
      <c r="D383" s="41"/>
      <c r="E383" s="36" t="s">
        <v>124</v>
      </c>
      <c r="F383" s="36"/>
      <c r="G383" s="37" t="n">
        <v>2.7</v>
      </c>
      <c r="H383" s="43" t="n">
        <v>121</v>
      </c>
      <c r="I383" s="38" t="n">
        <f aca="false">H383*0.95</f>
        <v>114.95</v>
      </c>
      <c r="J383" s="38" t="n">
        <f aca="false">H383*0.9</f>
        <v>108.9</v>
      </c>
      <c r="K383" s="38" t="n">
        <f aca="false">H383*0.85</f>
        <v>102.85</v>
      </c>
      <c r="L383" s="38" t="n">
        <f aca="false">H383*0.8</f>
        <v>96.8</v>
      </c>
      <c r="M383" s="38" t="n">
        <f aca="false">H383*0.78</f>
        <v>94.38</v>
      </c>
      <c r="P383" s="40"/>
      <c r="Q383" s="38" t="n">
        <v>110.88</v>
      </c>
    </row>
    <row r="384" customFormat="false" ht="12.75" hidden="false" customHeight="false" outlineLevel="0" collapsed="false">
      <c r="B384" s="95"/>
      <c r="C384" s="41" t="s">
        <v>199</v>
      </c>
      <c r="D384" s="41"/>
      <c r="E384" s="36" t="s">
        <v>138</v>
      </c>
      <c r="F384" s="36"/>
      <c r="G384" s="37" t="n">
        <v>3</v>
      </c>
      <c r="H384" s="43" t="n">
        <v>134.3</v>
      </c>
      <c r="I384" s="38" t="n">
        <f aca="false">H384*0.95</f>
        <v>127.585</v>
      </c>
      <c r="J384" s="38" t="n">
        <f aca="false">H384*0.9</f>
        <v>120.87</v>
      </c>
      <c r="K384" s="38" t="n">
        <f aca="false">H384*0.85</f>
        <v>114.155</v>
      </c>
      <c r="L384" s="38" t="n">
        <f aca="false">H384*0.8</f>
        <v>107.44</v>
      </c>
      <c r="M384" s="38" t="n">
        <f aca="false">H384*0.78</f>
        <v>104.754</v>
      </c>
      <c r="Q384" s="38" t="n">
        <v>123.12</v>
      </c>
    </row>
    <row r="385" customFormat="false" ht="12.75" hidden="false" customHeight="false" outlineLevel="0" collapsed="false">
      <c r="C385" s="19"/>
      <c r="D385" s="19"/>
      <c r="E385" s="36" t="s">
        <v>130</v>
      </c>
      <c r="F385" s="36"/>
      <c r="G385" s="37" t="n">
        <v>5.6</v>
      </c>
      <c r="H385" s="43" t="n">
        <v>294.6</v>
      </c>
      <c r="I385" s="38" t="n">
        <f aca="false">H385*0.95</f>
        <v>279.87</v>
      </c>
      <c r="J385" s="38" t="n">
        <f aca="false">H385*0.9</f>
        <v>265.14</v>
      </c>
      <c r="K385" s="38" t="n">
        <f aca="false">H385*0.85</f>
        <v>250.41</v>
      </c>
      <c r="L385" s="38" t="n">
        <f aca="false">H385*0.8</f>
        <v>235.68</v>
      </c>
      <c r="M385" s="38" t="n">
        <f aca="false">H385*0.78</f>
        <v>229.788</v>
      </c>
      <c r="P385" s="40"/>
      <c r="Q385" s="38" t="n">
        <v>270</v>
      </c>
    </row>
    <row r="386" customFormat="false" ht="12.75" hidden="false" customHeight="false" outlineLevel="0" collapsed="false">
      <c r="C386" s="19"/>
      <c r="D386" s="19"/>
      <c r="E386" s="36" t="s">
        <v>126</v>
      </c>
      <c r="F386" s="36"/>
      <c r="G386" s="37" t="n">
        <v>2.8</v>
      </c>
      <c r="H386" s="43" t="n">
        <v>125.3</v>
      </c>
      <c r="I386" s="38" t="n">
        <f aca="false">H386*0.95</f>
        <v>119.035</v>
      </c>
      <c r="J386" s="38" t="n">
        <f aca="false">H386*0.9</f>
        <v>112.77</v>
      </c>
      <c r="K386" s="38" t="n">
        <f aca="false">H386*0.85</f>
        <v>106.505</v>
      </c>
      <c r="L386" s="38" t="n">
        <f aca="false">H386*0.8</f>
        <v>100.24</v>
      </c>
      <c r="M386" s="38" t="n">
        <f aca="false">H386*0.78</f>
        <v>97.734</v>
      </c>
      <c r="P386" s="40"/>
      <c r="Q386" s="38" t="n">
        <v>114.84</v>
      </c>
    </row>
    <row r="387" customFormat="false" ht="12.75" hidden="false" customHeight="false" outlineLevel="0" collapsed="false">
      <c r="C387" s="19"/>
      <c r="D387" s="19"/>
      <c r="E387" s="36" t="s">
        <v>128</v>
      </c>
      <c r="F387" s="36"/>
      <c r="G387" s="37" t="n">
        <v>3.1</v>
      </c>
      <c r="H387" s="43" t="n">
        <v>121.4</v>
      </c>
      <c r="I387" s="38" t="n">
        <f aca="false">H387*0.95</f>
        <v>115.33</v>
      </c>
      <c r="J387" s="38" t="n">
        <f aca="false">H387*0.9</f>
        <v>109.26</v>
      </c>
      <c r="K387" s="38" t="n">
        <f aca="false">H387*0.85</f>
        <v>103.19</v>
      </c>
      <c r="L387" s="38" t="n">
        <f aca="false">H387*0.8</f>
        <v>97.12</v>
      </c>
      <c r="M387" s="38" t="n">
        <f aca="false">H387*0.78</f>
        <v>94.692</v>
      </c>
      <c r="P387" s="40"/>
      <c r="Q387" s="38" t="n">
        <v>127.08</v>
      </c>
    </row>
    <row r="388" customFormat="false" ht="12.75" hidden="false" customHeight="false" outlineLevel="0" collapsed="false">
      <c r="C388" s="19"/>
      <c r="D388" s="19"/>
      <c r="E388" s="36" t="s">
        <v>127</v>
      </c>
      <c r="F388" s="36"/>
      <c r="G388" s="37" t="n">
        <v>3.1</v>
      </c>
      <c r="H388" s="43" t="n">
        <v>143.4</v>
      </c>
      <c r="I388" s="38" t="n">
        <f aca="false">H388*0.95</f>
        <v>136.23</v>
      </c>
      <c r="J388" s="38" t="n">
        <f aca="false">H388*0.9</f>
        <v>129.06</v>
      </c>
      <c r="K388" s="38" t="n">
        <f aca="false">H388*0.85</f>
        <v>121.89</v>
      </c>
      <c r="L388" s="38" t="n">
        <f aca="false">H388*0.8</f>
        <v>114.72</v>
      </c>
      <c r="M388" s="38" t="n">
        <f aca="false">H388*0.78</f>
        <v>111.852</v>
      </c>
      <c r="P388" s="40"/>
      <c r="Q388" s="38" t="n">
        <v>131.4</v>
      </c>
    </row>
    <row r="389" customFormat="false" ht="12.75" hidden="false" customHeight="false" outlineLevel="0" collapsed="false">
      <c r="C389" s="19"/>
      <c r="D389" s="19"/>
      <c r="E389" s="36" t="s">
        <v>135</v>
      </c>
      <c r="F389" s="36"/>
      <c r="G389" s="37" t="n">
        <v>3.1</v>
      </c>
      <c r="H389" s="43" t="n">
        <v>297.7</v>
      </c>
      <c r="I389" s="38" t="n">
        <f aca="false">H389*0.95</f>
        <v>282.815</v>
      </c>
      <c r="J389" s="38" t="n">
        <f aca="false">H389*0.9</f>
        <v>267.93</v>
      </c>
      <c r="K389" s="38" t="n">
        <f aca="false">H389*0.85</f>
        <v>253.045</v>
      </c>
      <c r="L389" s="38" t="n">
        <f aca="false">H389*0.8</f>
        <v>238.16</v>
      </c>
      <c r="M389" s="38" t="n">
        <f aca="false">H389*0.78</f>
        <v>232.206</v>
      </c>
      <c r="P389" s="40"/>
      <c r="Q389" s="38" t="n">
        <v>272.88</v>
      </c>
    </row>
    <row r="390" customFormat="false" ht="12.75" hidden="false" customHeight="false" outlineLevel="0" collapsed="false">
      <c r="C390" s="19"/>
      <c r="D390" s="19"/>
      <c r="E390" s="36" t="s">
        <v>137</v>
      </c>
      <c r="F390" s="36"/>
      <c r="G390" s="37" t="n">
        <v>3.1</v>
      </c>
      <c r="H390" s="43" t="n">
        <v>296.6</v>
      </c>
      <c r="I390" s="38" t="n">
        <f aca="false">H390*0.95</f>
        <v>281.77</v>
      </c>
      <c r="J390" s="38" t="n">
        <f aca="false">H390*0.9</f>
        <v>266.94</v>
      </c>
      <c r="K390" s="38" t="n">
        <f aca="false">H390*0.85</f>
        <v>252.11</v>
      </c>
      <c r="L390" s="38" t="n">
        <f aca="false">H390*0.8</f>
        <v>237.28</v>
      </c>
      <c r="M390" s="38" t="n">
        <f aca="false">H390*0.78</f>
        <v>231.348</v>
      </c>
      <c r="P390" s="40"/>
      <c r="Q390" s="38" t="n">
        <v>271.8</v>
      </c>
    </row>
    <row r="391" customFormat="false" ht="12.75" hidden="false" customHeight="false" outlineLevel="0" collapsed="false">
      <c r="C391" s="19"/>
      <c r="D391" s="19"/>
      <c r="E391" s="36" t="s">
        <v>200</v>
      </c>
      <c r="F391" s="36"/>
      <c r="G391" s="37" t="n">
        <v>3.1</v>
      </c>
      <c r="H391" s="43" t="n">
        <v>394.8</v>
      </c>
      <c r="I391" s="38" t="n">
        <f aca="false">H391*0.95</f>
        <v>375.06</v>
      </c>
      <c r="J391" s="38" t="n">
        <f aca="false">H391*0.9</f>
        <v>355.32</v>
      </c>
      <c r="K391" s="38" t="n">
        <f aca="false">H391*0.85</f>
        <v>335.58</v>
      </c>
      <c r="L391" s="38" t="n">
        <f aca="false">H391*0.8</f>
        <v>315.84</v>
      </c>
      <c r="M391" s="38" t="n">
        <f aca="false">H391*0.78</f>
        <v>307.944</v>
      </c>
      <c r="P391" s="40"/>
      <c r="Q391" s="38" t="n">
        <v>364.68</v>
      </c>
    </row>
    <row r="392" customFormat="false" ht="12.75" hidden="false" customHeight="false" outlineLevel="0" collapsed="false">
      <c r="C392" s="19"/>
      <c r="D392" s="19"/>
      <c r="E392" s="36" t="s">
        <v>201</v>
      </c>
      <c r="F392" s="36"/>
      <c r="G392" s="37" t="n">
        <v>3.1</v>
      </c>
      <c r="H392" s="43" t="n">
        <v>671.7</v>
      </c>
      <c r="I392" s="38" t="n">
        <f aca="false">H392*0.95</f>
        <v>638.115</v>
      </c>
      <c r="J392" s="38" t="n">
        <f aca="false">H392*0.9</f>
        <v>604.53</v>
      </c>
      <c r="K392" s="38" t="n">
        <f aca="false">H392*0.85</f>
        <v>570.945</v>
      </c>
      <c r="L392" s="38" t="n">
        <f aca="false">H392*0.8</f>
        <v>537.36</v>
      </c>
      <c r="M392" s="38" t="n">
        <f aca="false">H392*0.78</f>
        <v>523.926</v>
      </c>
      <c r="P392" s="40"/>
      <c r="Q392" s="38" t="n">
        <v>620.53</v>
      </c>
    </row>
    <row r="393" customFormat="false" ht="12.75" hidden="false" customHeight="false" outlineLevel="0" collapsed="false">
      <c r="C393" s="11"/>
      <c r="D393" s="11"/>
      <c r="E393" s="13"/>
      <c r="F393" s="13"/>
      <c r="G393" s="45"/>
      <c r="H393" s="61"/>
      <c r="I393" s="48"/>
      <c r="J393" s="48"/>
      <c r="K393" s="48"/>
      <c r="L393" s="48"/>
      <c r="M393" s="48"/>
      <c r="P393" s="40"/>
    </row>
    <row r="394" customFormat="false" ht="12.75" hidden="false" customHeight="false" outlineLevel="0" collapsed="false">
      <c r="C394" s="41" t="s">
        <v>197</v>
      </c>
      <c r="D394" s="41"/>
      <c r="E394" s="36" t="s">
        <v>122</v>
      </c>
      <c r="F394" s="36"/>
      <c r="G394" s="37" t="n">
        <v>1.8</v>
      </c>
      <c r="H394" s="43" t="n">
        <v>80.5</v>
      </c>
      <c r="I394" s="38" t="n">
        <f aca="false">H394*0.95</f>
        <v>76.475</v>
      </c>
      <c r="J394" s="38" t="n">
        <f aca="false">H394*0.9</f>
        <v>72.45</v>
      </c>
      <c r="K394" s="38" t="n">
        <f aca="false">H394*0.85</f>
        <v>68.425</v>
      </c>
      <c r="L394" s="38" t="n">
        <f aca="false">H394*0.8</f>
        <v>64.4</v>
      </c>
      <c r="M394" s="38" t="n">
        <f aca="false">H394*0.78</f>
        <v>62.79</v>
      </c>
      <c r="P394" s="40"/>
      <c r="Q394" s="38" t="n">
        <v>73.8</v>
      </c>
    </row>
    <row r="395" customFormat="false" ht="12.75" hidden="false" customHeight="false" outlineLevel="0" collapsed="false">
      <c r="C395" s="41" t="s">
        <v>202</v>
      </c>
      <c r="D395" s="41"/>
      <c r="E395" s="36" t="s">
        <v>124</v>
      </c>
      <c r="F395" s="36"/>
      <c r="G395" s="37" t="n">
        <v>3</v>
      </c>
      <c r="H395" s="43" t="n">
        <v>134.3</v>
      </c>
      <c r="I395" s="38" t="n">
        <f aca="false">H395*0.95</f>
        <v>127.585</v>
      </c>
      <c r="J395" s="38" t="n">
        <f aca="false">H395*0.9</f>
        <v>120.87</v>
      </c>
      <c r="K395" s="38" t="n">
        <f aca="false">H395*0.85</f>
        <v>114.155</v>
      </c>
      <c r="L395" s="38" t="n">
        <f aca="false">H395*0.8</f>
        <v>107.44</v>
      </c>
      <c r="M395" s="38" t="n">
        <f aca="false">H395*0.78</f>
        <v>104.754</v>
      </c>
      <c r="P395" s="40"/>
      <c r="Q395" s="38" t="n">
        <v>123.12</v>
      </c>
    </row>
    <row r="396" customFormat="false" ht="12.75" hidden="false" customHeight="false" outlineLevel="0" collapsed="false">
      <c r="C396" s="41" t="s">
        <v>199</v>
      </c>
      <c r="D396" s="41"/>
      <c r="E396" s="36" t="s">
        <v>138</v>
      </c>
      <c r="F396" s="36"/>
      <c r="G396" s="37" t="n">
        <v>3.5</v>
      </c>
      <c r="H396" s="43" t="n">
        <v>163</v>
      </c>
      <c r="I396" s="38" t="n">
        <f aca="false">H396*0.95</f>
        <v>154.85</v>
      </c>
      <c r="J396" s="38" t="n">
        <f aca="false">H396*0.9</f>
        <v>146.7</v>
      </c>
      <c r="K396" s="38" t="n">
        <f aca="false">H396*0.85</f>
        <v>138.55</v>
      </c>
      <c r="L396" s="38" t="n">
        <f aca="false">H396*0.8</f>
        <v>130.4</v>
      </c>
      <c r="M396" s="38" t="n">
        <f aca="false">H396*0.78</f>
        <v>127.14</v>
      </c>
      <c r="P396" s="40"/>
      <c r="Q396" s="38" t="n">
        <v>149.4</v>
      </c>
    </row>
    <row r="397" customFormat="false" ht="12.75" hidden="false" customHeight="false" outlineLevel="0" collapsed="false">
      <c r="C397" s="41"/>
      <c r="D397" s="41"/>
      <c r="E397" s="36" t="s">
        <v>130</v>
      </c>
      <c r="F397" s="36"/>
      <c r="G397" s="37" t="n">
        <v>6.23</v>
      </c>
      <c r="H397" s="43" t="n">
        <v>322.92</v>
      </c>
      <c r="I397" s="38" t="n">
        <f aca="false">H397*0.95</f>
        <v>306.774</v>
      </c>
      <c r="J397" s="38" t="n">
        <f aca="false">H397*0.9</f>
        <v>290.628</v>
      </c>
      <c r="K397" s="38" t="n">
        <f aca="false">H397*0.85</f>
        <v>274.482</v>
      </c>
      <c r="L397" s="38" t="n">
        <f aca="false">H397*0.8</f>
        <v>258.336</v>
      </c>
      <c r="M397" s="38" t="n">
        <f aca="false">H397*0.78</f>
        <v>251.8776</v>
      </c>
      <c r="P397" s="40"/>
      <c r="Q397" s="38" t="n">
        <v>319.68</v>
      </c>
    </row>
    <row r="398" customFormat="false" ht="12.75" hidden="false" customHeight="false" outlineLevel="0" collapsed="false">
      <c r="C398" s="41"/>
      <c r="D398" s="41"/>
      <c r="E398" s="36" t="s">
        <v>126</v>
      </c>
      <c r="F398" s="36"/>
      <c r="G398" s="37" t="n">
        <v>3.1</v>
      </c>
      <c r="H398" s="43" t="n">
        <v>138.7</v>
      </c>
      <c r="I398" s="38" t="n">
        <f aca="false">H398*0.95</f>
        <v>131.765</v>
      </c>
      <c r="J398" s="38" t="n">
        <f aca="false">H398*0.9</f>
        <v>124.83</v>
      </c>
      <c r="K398" s="38" t="n">
        <f aca="false">H398*0.85</f>
        <v>117.895</v>
      </c>
      <c r="L398" s="38" t="n">
        <f aca="false">H398*0.8</f>
        <v>110.96</v>
      </c>
      <c r="M398" s="38" t="n">
        <f aca="false">H398*0.78</f>
        <v>108.186</v>
      </c>
      <c r="P398" s="40"/>
      <c r="Q398" s="38" t="n">
        <v>127.08</v>
      </c>
    </row>
    <row r="399" customFormat="false" ht="12.75" hidden="false" customHeight="false" outlineLevel="0" collapsed="false">
      <c r="C399" s="41"/>
      <c r="D399" s="41"/>
      <c r="E399" s="36" t="s">
        <v>128</v>
      </c>
      <c r="F399" s="36"/>
      <c r="G399" s="37" t="n">
        <v>3.6</v>
      </c>
      <c r="H399" s="43" t="n">
        <v>163.4</v>
      </c>
      <c r="I399" s="38" t="n">
        <f aca="false">H399*0.95</f>
        <v>155.23</v>
      </c>
      <c r="J399" s="38" t="n">
        <f aca="false">H399*0.9</f>
        <v>147.06</v>
      </c>
      <c r="K399" s="38" t="n">
        <f aca="false">H399*0.85</f>
        <v>138.89</v>
      </c>
      <c r="L399" s="38" t="n">
        <f aca="false">H399*0.8</f>
        <v>130.72</v>
      </c>
      <c r="M399" s="38" t="n">
        <f aca="false">H399*0.78</f>
        <v>127.452</v>
      </c>
      <c r="P399" s="40"/>
      <c r="Q399" s="38" t="n">
        <v>149.76</v>
      </c>
    </row>
    <row r="400" customFormat="false" ht="12.75" hidden="false" customHeight="false" outlineLevel="0" collapsed="false">
      <c r="C400" s="41"/>
      <c r="D400" s="41"/>
      <c r="E400" s="36" t="s">
        <v>127</v>
      </c>
      <c r="F400" s="36"/>
      <c r="G400" s="37" t="n">
        <v>3.6</v>
      </c>
      <c r="H400" s="43" t="n">
        <v>165.8</v>
      </c>
      <c r="I400" s="38" t="n">
        <f aca="false">H400*0.95</f>
        <v>157.51</v>
      </c>
      <c r="J400" s="38" t="n">
        <f aca="false">H400*0.9</f>
        <v>149.22</v>
      </c>
      <c r="K400" s="38" t="n">
        <f aca="false">H400*0.85</f>
        <v>140.93</v>
      </c>
      <c r="L400" s="38" t="n">
        <f aca="false">H400*0.8</f>
        <v>132.64</v>
      </c>
      <c r="M400" s="38" t="n">
        <f aca="false">H400*0.78</f>
        <v>129.324</v>
      </c>
      <c r="P400" s="40"/>
      <c r="Q400" s="38" t="n">
        <v>151.92</v>
      </c>
    </row>
    <row r="401" customFormat="false" ht="12.75" hidden="false" customHeight="false" outlineLevel="0" collapsed="false">
      <c r="C401" s="41"/>
      <c r="D401" s="41"/>
      <c r="E401" s="36" t="s">
        <v>135</v>
      </c>
      <c r="F401" s="36"/>
      <c r="G401" s="37" t="n">
        <v>3.6</v>
      </c>
      <c r="H401" s="43" t="n">
        <v>352</v>
      </c>
      <c r="I401" s="38" t="n">
        <f aca="false">H401*0.95</f>
        <v>334.4</v>
      </c>
      <c r="J401" s="38" t="n">
        <f aca="false">H401*0.9</f>
        <v>316.8</v>
      </c>
      <c r="K401" s="38" t="n">
        <f aca="false">H401*0.85</f>
        <v>299.2</v>
      </c>
      <c r="L401" s="38" t="n">
        <f aca="false">H401*0.8</f>
        <v>281.6</v>
      </c>
      <c r="M401" s="38" t="n">
        <f aca="false">H401*0.78</f>
        <v>274.56</v>
      </c>
      <c r="P401" s="40"/>
      <c r="Q401" s="38" t="n">
        <v>322.56</v>
      </c>
    </row>
    <row r="402" customFormat="false" ht="12.75" hidden="false" customHeight="false" outlineLevel="0" collapsed="false">
      <c r="C402" s="41"/>
      <c r="D402" s="41"/>
      <c r="E402" s="36" t="s">
        <v>137</v>
      </c>
      <c r="F402" s="36"/>
      <c r="G402" s="37" t="n">
        <v>3.6</v>
      </c>
      <c r="H402" s="43" t="n">
        <v>350.8</v>
      </c>
      <c r="I402" s="38" t="n">
        <f aca="false">H402*0.95</f>
        <v>333.26</v>
      </c>
      <c r="J402" s="38" t="n">
        <f aca="false">H402*0.9</f>
        <v>315.72</v>
      </c>
      <c r="K402" s="38" t="n">
        <f aca="false">H402*0.85</f>
        <v>298.18</v>
      </c>
      <c r="L402" s="38" t="n">
        <f aca="false">H402*0.8</f>
        <v>280.64</v>
      </c>
      <c r="M402" s="38" t="n">
        <f aca="false">H402*0.78</f>
        <v>273.624</v>
      </c>
      <c r="P402" s="40"/>
      <c r="Q402" s="38" t="n">
        <v>321.48</v>
      </c>
    </row>
    <row r="403" customFormat="false" ht="12.75" hidden="false" customHeight="false" outlineLevel="0" collapsed="false">
      <c r="C403" s="41"/>
      <c r="D403" s="41"/>
      <c r="E403" s="36" t="s">
        <v>200</v>
      </c>
      <c r="F403" s="36"/>
      <c r="G403" s="37" t="n">
        <v>3.6</v>
      </c>
      <c r="H403" s="43" t="n">
        <v>453.7</v>
      </c>
      <c r="I403" s="38" t="n">
        <f aca="false">H403*0.95</f>
        <v>431.015</v>
      </c>
      <c r="J403" s="38" t="n">
        <f aca="false">H403*0.9</f>
        <v>408.33</v>
      </c>
      <c r="K403" s="38" t="n">
        <f aca="false">H403*0.85</f>
        <v>385.645</v>
      </c>
      <c r="L403" s="38" t="n">
        <f aca="false">H403*0.8</f>
        <v>362.96</v>
      </c>
      <c r="M403" s="38" t="n">
        <f aca="false">H403*0.78</f>
        <v>353.886</v>
      </c>
      <c r="P403" s="40"/>
      <c r="Q403" s="38" t="n">
        <v>415.8</v>
      </c>
    </row>
    <row r="404" customFormat="false" ht="12.75" hidden="false" customHeight="false" outlineLevel="0" collapsed="false">
      <c r="C404" s="41"/>
      <c r="D404" s="41"/>
      <c r="E404" s="36" t="s">
        <v>201</v>
      </c>
      <c r="F404" s="36"/>
      <c r="G404" s="37" t="n">
        <v>3.6</v>
      </c>
      <c r="H404" s="43" t="n">
        <v>687.4</v>
      </c>
      <c r="I404" s="38" t="n">
        <f aca="false">H404*0.95</f>
        <v>653.03</v>
      </c>
      <c r="J404" s="38" t="n">
        <f aca="false">H404*0.9</f>
        <v>618.66</v>
      </c>
      <c r="K404" s="38" t="n">
        <f aca="false">H404*0.85</f>
        <v>584.29</v>
      </c>
      <c r="L404" s="38" t="n">
        <f aca="false">H404*0.8</f>
        <v>549.92</v>
      </c>
      <c r="M404" s="38" t="n">
        <f aca="false">H404*0.78</f>
        <v>536.172</v>
      </c>
      <c r="P404" s="40"/>
      <c r="Q404" s="38" t="n">
        <v>635.04</v>
      </c>
    </row>
    <row r="405" customFormat="false" ht="12.75" hidden="false" customHeight="false" outlineLevel="0" collapsed="false">
      <c r="P405" s="40"/>
    </row>
    <row r="406" customFormat="false" ht="12.75" hidden="false" customHeight="false" outlineLevel="0" collapsed="false">
      <c r="C406" s="72" t="s">
        <v>203</v>
      </c>
      <c r="D406" s="72"/>
      <c r="E406" s="36" t="n">
        <v>20</v>
      </c>
      <c r="F406" s="36"/>
      <c r="G406" s="37" t="n">
        <v>0.4</v>
      </c>
      <c r="H406" s="43" t="n">
        <v>18.1</v>
      </c>
      <c r="I406" s="38" t="n">
        <f aca="false">H406*0.95</f>
        <v>17.195</v>
      </c>
      <c r="J406" s="38" t="n">
        <f aca="false">H406*0.9</f>
        <v>16.29</v>
      </c>
      <c r="K406" s="38" t="n">
        <f aca="false">H406*0.85</f>
        <v>15.385</v>
      </c>
      <c r="L406" s="38" t="n">
        <f aca="false">H406*0.8</f>
        <v>14.48</v>
      </c>
      <c r="M406" s="38" t="n">
        <f aca="false">H406*0.78</f>
        <v>14.118</v>
      </c>
      <c r="P406" s="40"/>
      <c r="Q406" s="38" t="n">
        <v>16.69</v>
      </c>
    </row>
    <row r="407" customFormat="false" ht="12.75" hidden="false" customHeight="false" outlineLevel="0" collapsed="false">
      <c r="C407" s="72" t="s">
        <v>203</v>
      </c>
      <c r="D407" s="72"/>
      <c r="E407" s="36" t="n">
        <v>25</v>
      </c>
      <c r="F407" s="36"/>
      <c r="G407" s="37" t="n">
        <v>0.4</v>
      </c>
      <c r="H407" s="43" t="n">
        <v>23.6</v>
      </c>
      <c r="I407" s="38" t="n">
        <f aca="false">H407*0.95</f>
        <v>22.42</v>
      </c>
      <c r="J407" s="38" t="n">
        <f aca="false">H407*0.9</f>
        <v>21.24</v>
      </c>
      <c r="K407" s="38" t="n">
        <f aca="false">H407*0.85</f>
        <v>20.06</v>
      </c>
      <c r="L407" s="38" t="n">
        <f aca="false">H407*0.8</f>
        <v>18.88</v>
      </c>
      <c r="M407" s="38" t="n">
        <f aca="false">H407*0.78</f>
        <v>18.408</v>
      </c>
      <c r="P407" s="40"/>
      <c r="Q407" s="38" t="n">
        <v>21.77</v>
      </c>
    </row>
    <row r="408" customFormat="false" ht="12.75" hidden="false" customHeight="false" outlineLevel="0" collapsed="false">
      <c r="C408" s="72" t="s">
        <v>203</v>
      </c>
      <c r="D408" s="72"/>
      <c r="E408" s="36" t="n">
        <v>32</v>
      </c>
      <c r="F408" s="36"/>
      <c r="G408" s="37" t="n">
        <v>0.4</v>
      </c>
      <c r="H408" s="43" t="n">
        <v>38.5</v>
      </c>
      <c r="I408" s="38" t="n">
        <f aca="false">H408*0.95</f>
        <v>36.575</v>
      </c>
      <c r="J408" s="38" t="n">
        <f aca="false">H408*0.9</f>
        <v>34.65</v>
      </c>
      <c r="K408" s="38" t="n">
        <f aca="false">H408*0.85</f>
        <v>32.725</v>
      </c>
      <c r="L408" s="38" t="n">
        <f aca="false">H408*0.8</f>
        <v>30.8</v>
      </c>
      <c r="M408" s="38" t="n">
        <f aca="false">H408*0.78</f>
        <v>30.03</v>
      </c>
      <c r="P408" s="40"/>
      <c r="Q408" s="38" t="n">
        <v>35.56</v>
      </c>
    </row>
    <row r="409" customFormat="false" ht="12.75" hidden="false" customHeight="false" outlineLevel="0" collapsed="false">
      <c r="C409" s="72" t="s">
        <v>203</v>
      </c>
      <c r="D409" s="72"/>
      <c r="E409" s="36" t="n">
        <v>40</v>
      </c>
      <c r="F409" s="36"/>
      <c r="G409" s="37" t="n">
        <v>0.4</v>
      </c>
      <c r="H409" s="43" t="n">
        <v>83.7</v>
      </c>
      <c r="I409" s="38" t="n">
        <f aca="false">H409*0.95</f>
        <v>79.515</v>
      </c>
      <c r="J409" s="38" t="n">
        <f aca="false">H409*0.9</f>
        <v>75.33</v>
      </c>
      <c r="K409" s="38" t="n">
        <f aca="false">H409*0.85</f>
        <v>71.145</v>
      </c>
      <c r="L409" s="38" t="n">
        <f aca="false">H409*0.8</f>
        <v>66.96</v>
      </c>
      <c r="M409" s="38" t="n">
        <f aca="false">H409*0.78</f>
        <v>65.286</v>
      </c>
      <c r="P409" s="40"/>
      <c r="Q409" s="38" t="n">
        <v>77.3</v>
      </c>
    </row>
    <row r="410" customFormat="false" ht="12.75" hidden="false" customHeight="false" outlineLevel="0" collapsed="false">
      <c r="C410" s="41"/>
      <c r="D410" s="41"/>
      <c r="E410" s="36"/>
      <c r="F410" s="36"/>
      <c r="G410" s="37"/>
      <c r="H410" s="43"/>
      <c r="I410" s="38"/>
      <c r="J410" s="38"/>
      <c r="K410" s="38"/>
      <c r="L410" s="38"/>
      <c r="M410" s="38"/>
      <c r="P410" s="40"/>
      <c r="Q410" s="38" t="n">
        <v>21.6</v>
      </c>
    </row>
    <row r="411" customFormat="false" ht="12.75" hidden="false" customHeight="false" outlineLevel="0" collapsed="false">
      <c r="C411" s="41" t="s">
        <v>204</v>
      </c>
      <c r="D411" s="41"/>
      <c r="E411" s="36" t="n">
        <v>25</v>
      </c>
      <c r="F411" s="36"/>
      <c r="G411" s="37"/>
      <c r="H411" s="43" t="n">
        <v>91.3</v>
      </c>
      <c r="I411" s="38" t="n">
        <f aca="false">H411*0.95</f>
        <v>86.735</v>
      </c>
      <c r="J411" s="38" t="n">
        <f aca="false">H411*0.9</f>
        <v>82.17</v>
      </c>
      <c r="K411" s="38" t="n">
        <f aca="false">H411*0.85</f>
        <v>77.605</v>
      </c>
      <c r="L411" s="38" t="n">
        <f aca="false">H411*0.8</f>
        <v>73.04</v>
      </c>
      <c r="M411" s="38" t="n">
        <f aca="false">H411*0.78</f>
        <v>71.214</v>
      </c>
      <c r="Q411" s="38" t="n">
        <v>35.28</v>
      </c>
    </row>
    <row r="412" customFormat="false" ht="12.75" hidden="false" customHeight="false" outlineLevel="0" collapsed="false">
      <c r="C412" s="41" t="s">
        <v>205</v>
      </c>
      <c r="D412" s="41"/>
      <c r="E412" s="36" t="n">
        <v>25</v>
      </c>
      <c r="F412" s="36"/>
      <c r="G412" s="37"/>
      <c r="H412" s="43" t="n">
        <v>91.3</v>
      </c>
      <c r="I412" s="38" t="n">
        <f aca="false">H412*0.95</f>
        <v>86.735</v>
      </c>
      <c r="J412" s="38" t="n">
        <f aca="false">H412*0.9</f>
        <v>82.17</v>
      </c>
      <c r="K412" s="38" t="n">
        <f aca="false">H412*0.85</f>
        <v>77.605</v>
      </c>
      <c r="L412" s="38" t="n">
        <f aca="false">H412*0.8</f>
        <v>73.04</v>
      </c>
      <c r="M412" s="38" t="n">
        <f aca="false">H412*0.78</f>
        <v>71.214</v>
      </c>
      <c r="P412" s="40"/>
      <c r="Q412" s="38" t="n">
        <v>76.68</v>
      </c>
    </row>
    <row r="413" customFormat="false" ht="12.75" hidden="false" customHeight="false" outlineLevel="0" collapsed="false">
      <c r="C413" s="47"/>
      <c r="D413" s="47"/>
      <c r="E413" s="13"/>
      <c r="F413" s="13"/>
      <c r="G413" s="45"/>
      <c r="H413" s="61"/>
      <c r="I413" s="48"/>
      <c r="J413" s="48"/>
      <c r="K413" s="48"/>
      <c r="L413" s="48"/>
      <c r="M413" s="48"/>
      <c r="P413" s="40"/>
    </row>
    <row r="414" customFormat="false" ht="12.75" hidden="false" customHeight="false" outlineLevel="0" collapsed="false">
      <c r="C414" s="41" t="s">
        <v>206</v>
      </c>
      <c r="D414" s="41"/>
      <c r="E414" s="36" t="n">
        <v>20</v>
      </c>
      <c r="F414" s="36"/>
      <c r="G414" s="37" t="n">
        <v>1.32</v>
      </c>
      <c r="H414" s="43" t="n">
        <v>41.6</v>
      </c>
      <c r="I414" s="38" t="n">
        <f aca="false">H414*0.95</f>
        <v>39.52</v>
      </c>
      <c r="J414" s="38" t="n">
        <f aca="false">H414*0.9</f>
        <v>37.44</v>
      </c>
      <c r="K414" s="38" t="n">
        <f aca="false">H414*0.85</f>
        <v>35.36</v>
      </c>
      <c r="L414" s="38" t="n">
        <f aca="false">H414*0.8</f>
        <v>33.28</v>
      </c>
      <c r="M414" s="38" t="n">
        <f aca="false">H414*0.78</f>
        <v>32.448</v>
      </c>
      <c r="P414" s="40"/>
      <c r="Q414" s="38" t="n">
        <v>38.46</v>
      </c>
    </row>
    <row r="415" customFormat="false" ht="12.75" hidden="false" customHeight="false" outlineLevel="0" collapsed="false">
      <c r="C415" s="41" t="s">
        <v>206</v>
      </c>
      <c r="D415" s="41"/>
      <c r="E415" s="36" t="n">
        <v>25</v>
      </c>
      <c r="F415" s="36"/>
      <c r="G415" s="37" t="n">
        <v>1.32</v>
      </c>
      <c r="H415" s="43" t="n">
        <v>63.2</v>
      </c>
      <c r="I415" s="38" t="n">
        <f aca="false">H415*0.95</f>
        <v>60.04</v>
      </c>
      <c r="J415" s="38" t="n">
        <f aca="false">H415*0.9</f>
        <v>56.88</v>
      </c>
      <c r="K415" s="38" t="n">
        <f aca="false">H415*0.85</f>
        <v>53.72</v>
      </c>
      <c r="L415" s="38" t="n">
        <f aca="false">H415*0.8</f>
        <v>50.56</v>
      </c>
      <c r="M415" s="38" t="n">
        <f aca="false">H415*0.78</f>
        <v>49.296</v>
      </c>
      <c r="P415" s="40"/>
      <c r="Q415" s="38" t="n">
        <v>58.41</v>
      </c>
    </row>
    <row r="416" customFormat="false" ht="12.75" hidden="false" customHeight="false" outlineLevel="0" collapsed="false">
      <c r="C416" s="41" t="s">
        <v>206</v>
      </c>
      <c r="D416" s="41"/>
      <c r="E416" s="36" t="n">
        <v>32</v>
      </c>
      <c r="F416" s="36"/>
      <c r="G416" s="37" t="n">
        <v>1.32</v>
      </c>
      <c r="H416" s="43" t="n">
        <v>129.2</v>
      </c>
      <c r="I416" s="38" t="n">
        <f aca="false">H416*0.95</f>
        <v>122.74</v>
      </c>
      <c r="J416" s="38" t="n">
        <f aca="false">H416*0.9</f>
        <v>116.28</v>
      </c>
      <c r="K416" s="38" t="n">
        <f aca="false">H416*0.85</f>
        <v>109.82</v>
      </c>
      <c r="L416" s="38" t="n">
        <f aca="false">H416*0.8</f>
        <v>103.36</v>
      </c>
      <c r="M416" s="38" t="n">
        <f aca="false">H416*0.78</f>
        <v>100.776</v>
      </c>
      <c r="P416" s="40"/>
      <c r="Q416" s="38" t="n">
        <v>119.39</v>
      </c>
    </row>
    <row r="417" customFormat="false" ht="12.75" hidden="false" customHeight="false" outlineLevel="0" collapsed="false">
      <c r="C417" s="41" t="s">
        <v>206</v>
      </c>
      <c r="D417" s="41"/>
      <c r="E417" s="36" t="n">
        <v>40</v>
      </c>
      <c r="F417" s="36"/>
      <c r="G417" s="37" t="n">
        <v>1.32</v>
      </c>
      <c r="H417" s="43" t="n">
        <v>195.2</v>
      </c>
      <c r="I417" s="38" t="n">
        <f aca="false">H417*0.95</f>
        <v>185.44</v>
      </c>
      <c r="J417" s="38" t="n">
        <f aca="false">H417*0.9</f>
        <v>175.68</v>
      </c>
      <c r="K417" s="38" t="n">
        <f aca="false">H417*0.85</f>
        <v>165.92</v>
      </c>
      <c r="L417" s="38" t="n">
        <f aca="false">H417*0.8</f>
        <v>156.16</v>
      </c>
      <c r="M417" s="38" t="n">
        <f aca="false">H417*0.78</f>
        <v>152.256</v>
      </c>
      <c r="P417" s="40"/>
      <c r="Q417" s="38" t="n">
        <v>180.35</v>
      </c>
    </row>
    <row r="418" customFormat="false" ht="12.75" hidden="false" customHeight="false" outlineLevel="0" collapsed="false">
      <c r="C418" s="41" t="s">
        <v>207</v>
      </c>
      <c r="D418" s="41"/>
      <c r="E418" s="36" t="s">
        <v>122</v>
      </c>
      <c r="F418" s="36"/>
      <c r="G418" s="37" t="n">
        <v>0.93</v>
      </c>
      <c r="H418" s="43" t="n">
        <v>41.6</v>
      </c>
      <c r="I418" s="38" t="n">
        <f aca="false">H418*0.95</f>
        <v>39.52</v>
      </c>
      <c r="J418" s="38" t="n">
        <f aca="false">H418*0.9</f>
        <v>37.44</v>
      </c>
      <c r="K418" s="38" t="n">
        <f aca="false">H418*0.85</f>
        <v>35.36</v>
      </c>
      <c r="L418" s="38" t="n">
        <f aca="false">H418*0.8</f>
        <v>33.28</v>
      </c>
      <c r="M418" s="38" t="n">
        <f aca="false">H418*0.78</f>
        <v>32.448</v>
      </c>
      <c r="P418" s="40"/>
      <c r="Q418" s="38" t="n">
        <v>38.16</v>
      </c>
    </row>
    <row r="419" customFormat="false" ht="12.75" hidden="false" customHeight="false" outlineLevel="0" collapsed="false">
      <c r="C419" s="41" t="s">
        <v>208</v>
      </c>
      <c r="D419" s="41"/>
      <c r="E419" s="36" t="s">
        <v>171</v>
      </c>
      <c r="F419" s="36"/>
      <c r="G419" s="37" t="n">
        <v>1.37</v>
      </c>
      <c r="H419" s="43" t="n">
        <v>73.1</v>
      </c>
      <c r="I419" s="38" t="n">
        <f aca="false">H419*0.95</f>
        <v>69.445</v>
      </c>
      <c r="J419" s="38" t="n">
        <f aca="false">H419*0.9</f>
        <v>65.79</v>
      </c>
      <c r="K419" s="38" t="n">
        <f aca="false">H419*0.85</f>
        <v>62.135</v>
      </c>
      <c r="L419" s="38" t="n">
        <f aca="false">H419*0.8</f>
        <v>58.48</v>
      </c>
      <c r="M419" s="38" t="n">
        <f aca="false">H419*0.78</f>
        <v>57.018</v>
      </c>
      <c r="P419" s="40"/>
      <c r="Q419" s="38" t="n">
        <v>56.16</v>
      </c>
    </row>
    <row r="420" customFormat="false" ht="12.75" hidden="false" customHeight="false" outlineLevel="0" collapsed="false">
      <c r="B420" s="95"/>
      <c r="C420" s="41" t="s">
        <v>123</v>
      </c>
      <c r="D420" s="41"/>
      <c r="E420" s="36" t="s">
        <v>209</v>
      </c>
      <c r="F420" s="36"/>
      <c r="G420" s="37" t="n">
        <v>1.37</v>
      </c>
      <c r="H420" s="43" t="n">
        <v>65.7</v>
      </c>
      <c r="I420" s="38" t="n">
        <f aca="false">H420*0.95</f>
        <v>62.415</v>
      </c>
      <c r="J420" s="38" t="n">
        <f aca="false">H420*0.9</f>
        <v>59.13</v>
      </c>
      <c r="K420" s="38" t="n">
        <f aca="false">H420*0.85</f>
        <v>55.845</v>
      </c>
      <c r="L420" s="38" t="n">
        <f aca="false">H420*0.8</f>
        <v>52.56</v>
      </c>
      <c r="M420" s="38" t="n">
        <f aca="false">H420*0.78</f>
        <v>51.246</v>
      </c>
      <c r="P420" s="40"/>
      <c r="Q420" s="38" t="n">
        <v>60.71</v>
      </c>
    </row>
    <row r="421" customFormat="false" ht="12.75" hidden="false" customHeight="false" outlineLevel="0" collapsed="false">
      <c r="B421" s="95"/>
      <c r="C421" s="79"/>
      <c r="D421" s="119"/>
      <c r="E421" s="36" t="s">
        <v>125</v>
      </c>
      <c r="F421" s="36"/>
      <c r="G421" s="37" t="n">
        <v>1.37</v>
      </c>
      <c r="H421" s="43" t="n">
        <v>45</v>
      </c>
      <c r="I421" s="38" t="n">
        <f aca="false">H421*0.95</f>
        <v>42.75</v>
      </c>
      <c r="J421" s="38" t="n">
        <f aca="false">H421*0.9</f>
        <v>40.5</v>
      </c>
      <c r="K421" s="38" t="n">
        <f aca="false">H421*0.85</f>
        <v>38.25</v>
      </c>
      <c r="L421" s="38" t="n">
        <f aca="false">H421*0.8</f>
        <v>36</v>
      </c>
      <c r="M421" s="38" t="n">
        <f aca="false">H421*0.78</f>
        <v>35.1</v>
      </c>
      <c r="P421" s="40"/>
      <c r="Q421" s="38" t="n">
        <v>41.62</v>
      </c>
    </row>
    <row r="422" customFormat="false" ht="12.75" hidden="false" customHeight="false" outlineLevel="0" collapsed="false">
      <c r="B422" s="95"/>
      <c r="C422" s="41" t="s">
        <v>207</v>
      </c>
      <c r="D422" s="41"/>
      <c r="E422" s="36" t="s">
        <v>122</v>
      </c>
      <c r="F422" s="36"/>
      <c r="G422" s="37" t="n">
        <v>0.93</v>
      </c>
      <c r="H422" s="43" t="n">
        <v>55.7</v>
      </c>
      <c r="I422" s="38" t="n">
        <f aca="false">H422*0.95</f>
        <v>52.915</v>
      </c>
      <c r="J422" s="38" t="n">
        <f aca="false">H422*0.9</f>
        <v>50.13</v>
      </c>
      <c r="K422" s="38" t="n">
        <f aca="false">H422*0.85</f>
        <v>47.345</v>
      </c>
      <c r="L422" s="38" t="n">
        <f aca="false">H422*0.8</f>
        <v>44.56</v>
      </c>
      <c r="M422" s="38" t="n">
        <f aca="false">H422*0.78</f>
        <v>43.446</v>
      </c>
      <c r="P422" s="40"/>
      <c r="Q422" s="38" t="n">
        <v>51.41</v>
      </c>
    </row>
    <row r="423" customFormat="false" ht="12.75" hidden="false" customHeight="false" outlineLevel="0" collapsed="false">
      <c r="B423" s="95"/>
      <c r="C423" s="72" t="s">
        <v>210</v>
      </c>
      <c r="D423" s="72"/>
      <c r="E423" s="36" t="s">
        <v>171</v>
      </c>
      <c r="F423" s="36"/>
      <c r="G423" s="37" t="n">
        <v>1.37</v>
      </c>
      <c r="H423" s="43" t="n">
        <v>76.8</v>
      </c>
      <c r="I423" s="38" t="n">
        <f aca="false">H423*0.95</f>
        <v>72.96</v>
      </c>
      <c r="J423" s="38" t="n">
        <f aca="false">H423*0.9</f>
        <v>69.12</v>
      </c>
      <c r="K423" s="38" t="n">
        <f aca="false">H423*0.85</f>
        <v>65.28</v>
      </c>
      <c r="L423" s="38" t="n">
        <f aca="false">H423*0.8</f>
        <v>61.44</v>
      </c>
      <c r="M423" s="38" t="n">
        <f aca="false">H423*0.78</f>
        <v>59.904</v>
      </c>
      <c r="P423" s="40"/>
      <c r="Q423" s="38" t="n">
        <v>70.99</v>
      </c>
    </row>
    <row r="424" customFormat="false" ht="12.75" hidden="false" customHeight="false" outlineLevel="0" collapsed="false">
      <c r="B424" s="95"/>
      <c r="C424" s="72" t="s">
        <v>123</v>
      </c>
      <c r="D424" s="72"/>
      <c r="E424" s="36" t="s">
        <v>209</v>
      </c>
      <c r="F424" s="36"/>
      <c r="G424" s="37" t="n">
        <v>1.37</v>
      </c>
      <c r="H424" s="43" t="n">
        <v>76.8</v>
      </c>
      <c r="I424" s="38" t="n">
        <f aca="false">H424*0.95</f>
        <v>72.96</v>
      </c>
      <c r="J424" s="38" t="n">
        <f aca="false">H424*0.9</f>
        <v>69.12</v>
      </c>
      <c r="K424" s="38" t="n">
        <f aca="false">H424*0.85</f>
        <v>65.28</v>
      </c>
      <c r="L424" s="38" t="n">
        <f aca="false">H424*0.8</f>
        <v>61.44</v>
      </c>
      <c r="M424" s="38" t="n">
        <f aca="false">H424*0.78</f>
        <v>59.904</v>
      </c>
      <c r="P424" s="40"/>
      <c r="Q424" s="38" t="n">
        <v>70.99</v>
      </c>
    </row>
    <row r="425" customFormat="false" ht="12.75" hidden="false" customHeight="false" outlineLevel="0" collapsed="false">
      <c r="B425" s="95"/>
      <c r="C425" s="79"/>
      <c r="D425" s="119"/>
      <c r="E425" s="36" t="s">
        <v>125</v>
      </c>
      <c r="F425" s="36"/>
      <c r="G425" s="37" t="n">
        <v>1.37</v>
      </c>
      <c r="H425" s="43" t="n">
        <v>55.7</v>
      </c>
      <c r="I425" s="38" t="n">
        <f aca="false">H425*0.95</f>
        <v>52.915</v>
      </c>
      <c r="J425" s="38" t="n">
        <f aca="false">H425*0.9</f>
        <v>50.13</v>
      </c>
      <c r="K425" s="38" t="n">
        <f aca="false">H425*0.85</f>
        <v>47.345</v>
      </c>
      <c r="L425" s="38" t="n">
        <f aca="false">H425*0.8</f>
        <v>44.56</v>
      </c>
      <c r="M425" s="38" t="n">
        <f aca="false">H425*0.78</f>
        <v>43.446</v>
      </c>
      <c r="P425" s="40"/>
      <c r="Q425" s="38" t="n">
        <v>51.41</v>
      </c>
    </row>
    <row r="426" customFormat="false" ht="12.75" hidden="false" customHeight="false" outlineLevel="0" collapsed="false">
      <c r="C426" s="47"/>
      <c r="D426" s="47"/>
      <c r="E426" s="13"/>
      <c r="F426" s="13"/>
      <c r="G426" s="45"/>
      <c r="H426" s="11"/>
      <c r="I426" s="48"/>
      <c r="J426" s="48"/>
      <c r="K426" s="9"/>
      <c r="L426" s="9"/>
      <c r="M426" s="9"/>
      <c r="P426" s="40"/>
    </row>
    <row r="427" customFormat="false" ht="12.75" hidden="false" customHeight="false" outlineLevel="0" collapsed="false">
      <c r="C427" s="25" t="s">
        <v>211</v>
      </c>
      <c r="D427" s="25"/>
      <c r="E427" s="36" t="n">
        <v>20</v>
      </c>
      <c r="F427" s="36"/>
      <c r="G427" s="37" t="n">
        <v>1.37</v>
      </c>
      <c r="H427" s="43" t="n">
        <v>53</v>
      </c>
      <c r="I427" s="38" t="n">
        <f aca="false">H427*0.95</f>
        <v>50.35</v>
      </c>
      <c r="J427" s="38" t="n">
        <f aca="false">H427*0.9</f>
        <v>47.7</v>
      </c>
      <c r="K427" s="38" t="n">
        <f aca="false">H427*0.85</f>
        <v>45.05</v>
      </c>
      <c r="L427" s="38" t="n">
        <f aca="false">H427*0.8</f>
        <v>42.4</v>
      </c>
      <c r="M427" s="38" t="n">
        <f aca="false">H427*0.78</f>
        <v>41.34</v>
      </c>
      <c r="P427" s="40"/>
      <c r="Q427" s="38" t="n">
        <v>56.16</v>
      </c>
    </row>
    <row r="428" customFormat="false" ht="12.75" hidden="false" customHeight="false" outlineLevel="0" collapsed="false">
      <c r="C428" s="120" t="s">
        <v>212</v>
      </c>
      <c r="D428" s="120"/>
      <c r="E428" s="36" t="n">
        <v>25</v>
      </c>
      <c r="F428" s="36"/>
      <c r="G428" s="37" t="n">
        <v>2.41</v>
      </c>
      <c r="H428" s="43" t="n">
        <v>93.3</v>
      </c>
      <c r="I428" s="38" t="n">
        <f aca="false">H428*0.95</f>
        <v>88.635</v>
      </c>
      <c r="J428" s="38" t="n">
        <f aca="false">H428*0.9</f>
        <v>83.97</v>
      </c>
      <c r="K428" s="38" t="n">
        <f aca="false">H428*0.85</f>
        <v>79.305</v>
      </c>
      <c r="L428" s="38" t="n">
        <f aca="false">H428*0.8</f>
        <v>74.64</v>
      </c>
      <c r="M428" s="38" t="n">
        <f aca="false">H428*0.78</f>
        <v>72.774</v>
      </c>
      <c r="P428" s="40"/>
      <c r="Q428" s="38" t="n">
        <v>99</v>
      </c>
    </row>
    <row r="429" customFormat="false" ht="12.75" hidden="false" customHeight="false" outlineLevel="0" collapsed="false">
      <c r="C429" s="121"/>
      <c r="D429" s="121"/>
      <c r="E429" s="36" t="n">
        <v>32</v>
      </c>
      <c r="F429" s="36"/>
      <c r="G429" s="37" t="n">
        <v>3.09</v>
      </c>
      <c r="H429" s="43" t="n">
        <v>121.9</v>
      </c>
      <c r="I429" s="38" t="n">
        <f aca="false">H429*0.95</f>
        <v>115.805</v>
      </c>
      <c r="J429" s="38" t="n">
        <f aca="false">H429*0.9</f>
        <v>109.71</v>
      </c>
      <c r="K429" s="38" t="n">
        <f aca="false">H429*0.85</f>
        <v>103.615</v>
      </c>
      <c r="L429" s="38" t="n">
        <f aca="false">H429*0.8</f>
        <v>97.52</v>
      </c>
      <c r="M429" s="38" t="n">
        <f aca="false">H429*0.78</f>
        <v>95.082</v>
      </c>
      <c r="P429" s="40"/>
      <c r="Q429" s="38" t="n">
        <v>126.72</v>
      </c>
    </row>
    <row r="430" customFormat="false" ht="12.75" hidden="false" customHeight="false" outlineLevel="0" collapsed="false">
      <c r="C430" s="121"/>
      <c r="D430" s="121"/>
      <c r="E430" s="36" t="n">
        <v>40</v>
      </c>
      <c r="F430" s="36"/>
      <c r="G430" s="37" t="n">
        <v>4.43</v>
      </c>
      <c r="H430" s="43" t="n">
        <v>171.7</v>
      </c>
      <c r="I430" s="38" t="n">
        <f aca="false">H430*0.95</f>
        <v>163.115</v>
      </c>
      <c r="J430" s="38" t="n">
        <f aca="false">H430*0.9</f>
        <v>154.53</v>
      </c>
      <c r="K430" s="38" t="n">
        <f aca="false">H430*0.85</f>
        <v>145.945</v>
      </c>
      <c r="L430" s="38" t="n">
        <f aca="false">H430*0.8</f>
        <v>137.36</v>
      </c>
      <c r="M430" s="38" t="n">
        <f aca="false">H430*0.78</f>
        <v>133.926</v>
      </c>
      <c r="P430" s="40"/>
      <c r="Q430" s="38" t="n">
        <v>181.8</v>
      </c>
    </row>
    <row r="431" customFormat="false" ht="12.75" hidden="false" customHeight="false" outlineLevel="0" collapsed="false">
      <c r="C431" s="41"/>
      <c r="D431" s="41"/>
      <c r="E431" s="36" t="n">
        <v>50</v>
      </c>
      <c r="F431" s="36"/>
      <c r="G431" s="37" t="n">
        <v>7.34</v>
      </c>
      <c r="H431" s="43" t="n">
        <v>311.1</v>
      </c>
      <c r="I431" s="38" t="n">
        <f aca="false">H431*0.95</f>
        <v>295.545</v>
      </c>
      <c r="J431" s="38" t="n">
        <f aca="false">H431*0.9</f>
        <v>279.99</v>
      </c>
      <c r="K431" s="38" t="n">
        <f aca="false">H431*0.85</f>
        <v>264.435</v>
      </c>
      <c r="L431" s="38" t="n">
        <f aca="false">H431*0.8</f>
        <v>248.88</v>
      </c>
      <c r="M431" s="38" t="n">
        <f aca="false">H431*0.78</f>
        <v>242.658</v>
      </c>
      <c r="P431" s="40"/>
      <c r="Q431" s="38" t="n">
        <v>301.32</v>
      </c>
    </row>
    <row r="432" customFormat="false" ht="12.75" hidden="false" customHeight="false" outlineLevel="0" collapsed="false">
      <c r="C432" s="47"/>
      <c r="D432" s="47"/>
      <c r="E432" s="13"/>
      <c r="F432" s="13"/>
      <c r="G432" s="45"/>
      <c r="H432" s="61"/>
      <c r="I432" s="48"/>
      <c r="J432" s="48"/>
      <c r="K432" s="48"/>
      <c r="L432" s="48"/>
      <c r="M432" s="48"/>
      <c r="P432" s="40"/>
    </row>
    <row r="433" customFormat="false" ht="12.75" hidden="false" customHeight="false" outlineLevel="0" collapsed="false">
      <c r="C433" s="19" t="s">
        <v>213</v>
      </c>
      <c r="D433" s="19"/>
      <c r="E433" s="36" t="n">
        <v>40</v>
      </c>
      <c r="F433" s="36"/>
      <c r="G433" s="37" t="n">
        <v>1.7</v>
      </c>
      <c r="H433" s="43" t="n">
        <v>17.93</v>
      </c>
      <c r="I433" s="38" t="n">
        <f aca="false">H433*0.95</f>
        <v>17.0335</v>
      </c>
      <c r="J433" s="38" t="n">
        <f aca="false">H433*0.9</f>
        <v>16.137</v>
      </c>
      <c r="K433" s="38" t="n">
        <f aca="false">H433*0.85</f>
        <v>15.2405</v>
      </c>
      <c r="L433" s="38" t="n">
        <f aca="false">H433*0.8</f>
        <v>14.344</v>
      </c>
      <c r="M433" s="38" t="n">
        <f aca="false">H433*0.78</f>
        <v>13.9854</v>
      </c>
      <c r="P433" s="40"/>
      <c r="Q433" s="38" t="n">
        <v>16.16</v>
      </c>
    </row>
    <row r="434" customFormat="false" ht="12.75" hidden="false" customHeight="false" outlineLevel="0" collapsed="false">
      <c r="C434" s="19"/>
      <c r="D434" s="19"/>
      <c r="E434" s="36" t="n">
        <v>50</v>
      </c>
      <c r="F434" s="36"/>
      <c r="G434" s="37" t="n">
        <v>2.7</v>
      </c>
      <c r="H434" s="43" t="n">
        <v>23.3</v>
      </c>
      <c r="I434" s="38" t="n">
        <f aca="false">H434*0.95</f>
        <v>22.135</v>
      </c>
      <c r="J434" s="38" t="n">
        <f aca="false">H434*0.9</f>
        <v>20.97</v>
      </c>
      <c r="K434" s="38" t="n">
        <f aca="false">H434*0.85</f>
        <v>19.805</v>
      </c>
      <c r="L434" s="38" t="n">
        <f aca="false">H434*0.8</f>
        <v>18.64</v>
      </c>
      <c r="M434" s="38" t="n">
        <f aca="false">H434*0.78</f>
        <v>18.174</v>
      </c>
      <c r="P434" s="40"/>
      <c r="Q434" s="38" t="n">
        <v>21.54</v>
      </c>
    </row>
    <row r="435" customFormat="false" ht="12.75" hidden="false" customHeight="false" outlineLevel="0" collapsed="false">
      <c r="C435" s="19"/>
      <c r="D435" s="19"/>
      <c r="E435" s="36" t="n">
        <v>63</v>
      </c>
      <c r="F435" s="36"/>
      <c r="G435" s="37" t="n">
        <v>3</v>
      </c>
      <c r="H435" s="43" t="n">
        <v>37.5</v>
      </c>
      <c r="I435" s="38" t="n">
        <f aca="false">H435*0.95</f>
        <v>35.625</v>
      </c>
      <c r="J435" s="38" t="n">
        <f aca="false">H435*0.9</f>
        <v>33.75</v>
      </c>
      <c r="K435" s="38" t="n">
        <f aca="false">H435*0.85</f>
        <v>31.875</v>
      </c>
      <c r="L435" s="38" t="n">
        <f aca="false">H435*0.8</f>
        <v>30</v>
      </c>
      <c r="M435" s="38" t="n">
        <f aca="false">H435*0.78</f>
        <v>29.25</v>
      </c>
      <c r="P435" s="40"/>
      <c r="Q435" s="38" t="n">
        <v>34.68</v>
      </c>
    </row>
    <row r="436" customFormat="false" ht="12.75" hidden="false" customHeight="false" outlineLevel="0" collapsed="false">
      <c r="C436" s="19"/>
      <c r="D436" s="19"/>
      <c r="E436" s="36" t="n">
        <v>75</v>
      </c>
      <c r="F436" s="36"/>
      <c r="G436" s="37" t="n">
        <v>5.6</v>
      </c>
      <c r="H436" s="43" t="n">
        <v>59.9</v>
      </c>
      <c r="I436" s="38" t="n">
        <f aca="false">H436*0.95</f>
        <v>56.905</v>
      </c>
      <c r="J436" s="38" t="n">
        <f aca="false">H436*0.9</f>
        <v>53.91</v>
      </c>
      <c r="K436" s="38" t="n">
        <f aca="false">H436*0.85</f>
        <v>50.915</v>
      </c>
      <c r="L436" s="38" t="n">
        <f aca="false">H436*0.8</f>
        <v>47.92</v>
      </c>
      <c r="M436" s="38" t="n">
        <f aca="false">H436*0.78</f>
        <v>46.722</v>
      </c>
      <c r="P436" s="40"/>
      <c r="Q436" s="38" t="n">
        <v>55.32</v>
      </c>
    </row>
    <row r="437" customFormat="false" ht="12.75" hidden="false" customHeight="false" outlineLevel="0" collapsed="false">
      <c r="C437" s="19"/>
      <c r="D437" s="19"/>
      <c r="E437" s="36" t="n">
        <v>90</v>
      </c>
      <c r="F437" s="36"/>
      <c r="G437" s="37" t="n">
        <v>2.8</v>
      </c>
      <c r="H437" s="43" t="n">
        <v>100.2</v>
      </c>
      <c r="I437" s="38" t="n">
        <f aca="false">H437*0.95</f>
        <v>95.19</v>
      </c>
      <c r="J437" s="38" t="n">
        <f aca="false">H437*0.9</f>
        <v>90.18</v>
      </c>
      <c r="K437" s="38" t="n">
        <f aca="false">H437*0.85</f>
        <v>85.17</v>
      </c>
      <c r="L437" s="38" t="n">
        <f aca="false">H437*0.8</f>
        <v>80.16</v>
      </c>
      <c r="M437" s="38" t="n">
        <f aca="false">H437*0.78</f>
        <v>78.156</v>
      </c>
      <c r="P437" s="40"/>
      <c r="Q437" s="38" t="n">
        <v>92.53</v>
      </c>
    </row>
    <row r="438" customFormat="false" ht="12.75" hidden="false" customHeight="false" outlineLevel="0" collapsed="false">
      <c r="C438" s="19"/>
      <c r="D438" s="19"/>
      <c r="E438" s="36" t="n">
        <v>110</v>
      </c>
      <c r="F438" s="36"/>
      <c r="G438" s="37" t="n">
        <v>3.1</v>
      </c>
      <c r="H438" s="43" t="n">
        <v>151</v>
      </c>
      <c r="I438" s="38" t="n">
        <f aca="false">H438*0.95</f>
        <v>143.45</v>
      </c>
      <c r="J438" s="38" t="n">
        <f aca="false">H438*0.9</f>
        <v>135.9</v>
      </c>
      <c r="K438" s="38" t="n">
        <f aca="false">H438*0.85</f>
        <v>128.35</v>
      </c>
      <c r="L438" s="38" t="n">
        <f aca="false">H438*0.8</f>
        <v>120.8</v>
      </c>
      <c r="M438" s="38" t="n">
        <f aca="false">H438*0.78</f>
        <v>117.78</v>
      </c>
      <c r="P438" s="40"/>
      <c r="Q438" s="38" t="n">
        <v>139.54</v>
      </c>
    </row>
    <row r="439" customFormat="false" ht="12.75" hidden="false" customHeight="false" outlineLevel="0" collapsed="false">
      <c r="C439" s="19"/>
      <c r="D439" s="19"/>
      <c r="E439" s="36" t="n">
        <v>125</v>
      </c>
      <c r="F439" s="36"/>
      <c r="G439" s="37"/>
      <c r="H439" s="43" t="n">
        <v>176.7</v>
      </c>
      <c r="I439" s="38" t="n">
        <f aca="false">H439*0.95</f>
        <v>167.865</v>
      </c>
      <c r="J439" s="38" t="n">
        <f aca="false">H439*0.9</f>
        <v>159.03</v>
      </c>
      <c r="K439" s="38" t="n">
        <f aca="false">H439*0.85</f>
        <v>150.195</v>
      </c>
      <c r="L439" s="38" t="n">
        <f aca="false">H439*0.8</f>
        <v>141.36</v>
      </c>
      <c r="M439" s="38" t="n">
        <f aca="false">H439*0.78</f>
        <v>137.826</v>
      </c>
      <c r="P439" s="40"/>
      <c r="Q439" s="38"/>
    </row>
    <row r="440" customFormat="false" ht="12.75" hidden="false" customHeight="false" outlineLevel="0" collapsed="false">
      <c r="C440" s="15" t="s">
        <v>9</v>
      </c>
      <c r="D440" s="16"/>
      <c r="E440" s="17" t="s">
        <v>10</v>
      </c>
      <c r="F440" s="17"/>
      <c r="G440" s="18"/>
      <c r="H440" s="19" t="s">
        <v>129</v>
      </c>
      <c r="I440" s="19"/>
      <c r="J440" s="19"/>
      <c r="K440" s="19"/>
      <c r="L440" s="19"/>
      <c r="M440" s="19"/>
    </row>
    <row r="441" s="27" customFormat="true" ht="12.75" hidden="false" customHeight="false" outlineLevel="0" collapsed="false">
      <c r="A441" s="20"/>
      <c r="B441" s="21"/>
      <c r="C441" s="22"/>
      <c r="D441" s="23"/>
      <c r="E441" s="17"/>
      <c r="F441" s="24"/>
      <c r="G441" s="19" t="s">
        <v>12</v>
      </c>
      <c r="H441" s="19" t="s">
        <v>13</v>
      </c>
      <c r="I441" s="25" t="s">
        <v>14</v>
      </c>
      <c r="J441" s="25" t="s">
        <v>15</v>
      </c>
      <c r="K441" s="25" t="s">
        <v>16</v>
      </c>
      <c r="L441" s="26" t="s">
        <v>17</v>
      </c>
      <c r="M441" s="26" t="s">
        <v>18</v>
      </c>
    </row>
    <row r="442" s="27" customFormat="true" ht="12.75" hidden="false" customHeight="false" outlineLevel="0" collapsed="false">
      <c r="A442" s="20"/>
      <c r="B442" s="21"/>
      <c r="C442" s="22"/>
      <c r="D442" s="23"/>
      <c r="E442" s="17" t="s">
        <v>19</v>
      </c>
      <c r="F442" s="24" t="s">
        <v>20</v>
      </c>
      <c r="G442" s="19" t="s">
        <v>21</v>
      </c>
      <c r="H442" s="19"/>
      <c r="I442" s="28" t="s">
        <v>22</v>
      </c>
      <c r="J442" s="28" t="s">
        <v>35</v>
      </c>
      <c r="K442" s="29" t="s">
        <v>17</v>
      </c>
      <c r="L442" s="29" t="s">
        <v>24</v>
      </c>
      <c r="M442" s="29"/>
    </row>
    <row r="443" s="27" customFormat="true" ht="12.75" hidden="false" customHeight="false" outlineLevel="0" collapsed="false">
      <c r="A443" s="20"/>
      <c r="B443" s="21"/>
      <c r="C443" s="30"/>
      <c r="D443" s="31"/>
      <c r="E443" s="17"/>
      <c r="F443" s="24"/>
      <c r="G443" s="19"/>
      <c r="H443" s="19"/>
      <c r="I443" s="32" t="n">
        <v>0.05</v>
      </c>
      <c r="J443" s="32" t="n">
        <v>0.1</v>
      </c>
      <c r="K443" s="33" t="n">
        <v>0.15</v>
      </c>
      <c r="L443" s="33" t="n">
        <v>0.2</v>
      </c>
      <c r="M443" s="33" t="n">
        <v>0.22</v>
      </c>
    </row>
    <row r="444" customFormat="false" ht="12.75" hidden="false" customHeight="false" outlineLevel="0" collapsed="false">
      <c r="C444" s="19"/>
      <c r="D444" s="19"/>
      <c r="E444" s="36" t="n">
        <v>75</v>
      </c>
      <c r="F444" s="36"/>
      <c r="G444" s="37" t="n">
        <v>3.1</v>
      </c>
      <c r="H444" s="43" t="n">
        <v>875</v>
      </c>
      <c r="I444" s="38" t="n">
        <f aca="false">H444*0.95</f>
        <v>831.25</v>
      </c>
      <c r="J444" s="38" t="n">
        <f aca="false">H444*0.9</f>
        <v>787.5</v>
      </c>
      <c r="K444" s="38" t="n">
        <f aca="false">H444*0.85</f>
        <v>743.75</v>
      </c>
      <c r="L444" s="38" t="n">
        <f aca="false">H444*0.8</f>
        <v>700</v>
      </c>
      <c r="M444" s="38" t="n">
        <f aca="false">H444*0.78</f>
        <v>682.5</v>
      </c>
      <c r="P444" s="40"/>
      <c r="Q444" s="38" t="n">
        <v>464.63</v>
      </c>
    </row>
    <row r="445" customFormat="false" ht="12.75" hidden="false" customHeight="false" outlineLevel="0" collapsed="false">
      <c r="C445" s="19"/>
      <c r="D445" s="19"/>
      <c r="E445" s="36" t="n">
        <v>90</v>
      </c>
      <c r="F445" s="36"/>
      <c r="G445" s="37" t="n">
        <v>3.1</v>
      </c>
      <c r="H445" s="43" t="n">
        <v>1028</v>
      </c>
      <c r="I445" s="38" t="n">
        <f aca="false">H445*0.95</f>
        <v>976.6</v>
      </c>
      <c r="J445" s="38" t="n">
        <f aca="false">H445*0.9</f>
        <v>925.2</v>
      </c>
      <c r="K445" s="38" t="n">
        <f aca="false">H445*0.85</f>
        <v>873.8</v>
      </c>
      <c r="L445" s="38" t="n">
        <f aca="false">H445*0.8</f>
        <v>822.4</v>
      </c>
      <c r="M445" s="38" t="n">
        <f aca="false">H445*0.78</f>
        <v>801.84</v>
      </c>
      <c r="P445" s="40"/>
      <c r="Q445" s="38" t="n">
        <v>571.36</v>
      </c>
    </row>
    <row r="446" customFormat="false" ht="12.75" hidden="false" customHeight="false" outlineLevel="0" collapsed="false">
      <c r="C446" s="19"/>
      <c r="D446" s="19"/>
      <c r="E446" s="36" t="n">
        <v>110</v>
      </c>
      <c r="F446" s="36"/>
      <c r="G446" s="37" t="n">
        <v>3.1</v>
      </c>
      <c r="H446" s="43" t="n">
        <v>1316</v>
      </c>
      <c r="I446" s="38" t="n">
        <f aca="false">H446*0.95</f>
        <v>1250.2</v>
      </c>
      <c r="J446" s="38" t="n">
        <f aca="false">H446*0.9</f>
        <v>1184.4</v>
      </c>
      <c r="K446" s="38" t="n">
        <f aca="false">H446*0.85</f>
        <v>1118.6</v>
      </c>
      <c r="L446" s="38" t="n">
        <f aca="false">H446*0.8</f>
        <v>1052.8</v>
      </c>
      <c r="M446" s="38" t="n">
        <f aca="false">H446*0.78</f>
        <v>1026.48</v>
      </c>
      <c r="P446" s="40"/>
      <c r="Q446" s="38" t="n">
        <v>647.74</v>
      </c>
    </row>
    <row r="447" customFormat="false" ht="12.75" hidden="false" customHeight="false" outlineLevel="0" collapsed="false">
      <c r="C447" s="47"/>
      <c r="D447" s="47"/>
      <c r="E447" s="13"/>
      <c r="F447" s="13"/>
      <c r="G447" s="45"/>
      <c r="H447" s="48"/>
      <c r="I447" s="48"/>
      <c r="J447" s="48"/>
      <c r="K447" s="48"/>
      <c r="L447" s="48"/>
      <c r="M447" s="48"/>
      <c r="P447" s="40"/>
    </row>
    <row r="448" customFormat="false" ht="12.75" hidden="false" customHeight="false" outlineLevel="0" collapsed="false">
      <c r="C448" s="15" t="s">
        <v>9</v>
      </c>
      <c r="D448" s="16"/>
      <c r="E448" s="17" t="s">
        <v>10</v>
      </c>
      <c r="F448" s="17"/>
      <c r="G448" s="18"/>
      <c r="H448" s="122" t="s">
        <v>214</v>
      </c>
      <c r="I448" s="0"/>
      <c r="J448" s="0"/>
      <c r="K448" s="0"/>
      <c r="L448" s="40"/>
      <c r="M448" s="0"/>
    </row>
    <row r="449" customFormat="false" ht="12.75" hidden="false" customHeight="false" outlineLevel="0" collapsed="false">
      <c r="C449" s="22"/>
      <c r="D449" s="23"/>
      <c r="E449" s="17"/>
      <c r="F449" s="24"/>
      <c r="G449" s="19" t="s">
        <v>12</v>
      </c>
      <c r="H449" s="19" t="s">
        <v>13</v>
      </c>
      <c r="I449" s="0"/>
      <c r="J449" s="0"/>
      <c r="K449" s="0"/>
      <c r="L449" s="40"/>
      <c r="M449" s="0"/>
    </row>
    <row r="450" customFormat="false" ht="12.75" hidden="false" customHeight="false" outlineLevel="0" collapsed="false">
      <c r="C450" s="22"/>
      <c r="D450" s="23"/>
      <c r="E450" s="17" t="s">
        <v>19</v>
      </c>
      <c r="F450" s="24" t="s">
        <v>20</v>
      </c>
      <c r="G450" s="19" t="s">
        <v>21</v>
      </c>
      <c r="H450" s="19"/>
      <c r="I450" s="0"/>
      <c r="J450" s="0"/>
      <c r="K450" s="0"/>
      <c r="L450" s="40"/>
      <c r="M450" s="0"/>
    </row>
    <row r="451" customFormat="false" ht="12.75" hidden="false" customHeight="false" outlineLevel="0" collapsed="false">
      <c r="C451" s="30"/>
      <c r="D451" s="31"/>
      <c r="E451" s="17"/>
      <c r="F451" s="24"/>
      <c r="G451" s="19"/>
      <c r="H451" s="19"/>
      <c r="I451" s="0"/>
      <c r="J451" s="0"/>
      <c r="K451" s="0"/>
      <c r="L451" s="40"/>
      <c r="M451" s="0"/>
    </row>
    <row r="452" customFormat="false" ht="12.75" hidden="false" customHeight="false" outlineLevel="0" collapsed="false">
      <c r="C452" s="72"/>
      <c r="D452" s="72"/>
      <c r="E452" s="36"/>
      <c r="F452" s="36"/>
      <c r="G452" s="37"/>
      <c r="H452" s="38"/>
      <c r="I452" s="0"/>
      <c r="J452" s="0"/>
      <c r="K452" s="0"/>
      <c r="L452" s="40"/>
      <c r="M452" s="0"/>
    </row>
    <row r="453" customFormat="false" ht="12.75" hidden="false" customHeight="false" outlineLevel="0" collapsed="false">
      <c r="C453" s="72" t="s">
        <v>215</v>
      </c>
      <c r="D453" s="72"/>
      <c r="E453" s="36" t="s">
        <v>72</v>
      </c>
      <c r="F453" s="36"/>
      <c r="G453" s="37" t="n">
        <v>14.57</v>
      </c>
      <c r="H453" s="43" t="n">
        <v>348</v>
      </c>
      <c r="I453" s="48"/>
      <c r="J453" s="48"/>
      <c r="K453" s="48"/>
      <c r="L453" s="48"/>
      <c r="M453" s="48"/>
      <c r="P453" s="40"/>
    </row>
    <row r="454" customFormat="false" ht="12.75" hidden="false" customHeight="false" outlineLevel="0" collapsed="false">
      <c r="C454" s="72" t="s">
        <v>215</v>
      </c>
      <c r="D454" s="72"/>
      <c r="E454" s="36" t="s">
        <v>216</v>
      </c>
      <c r="F454" s="36"/>
      <c r="G454" s="37" t="n">
        <v>16.89</v>
      </c>
      <c r="H454" s="43" t="n">
        <v>495</v>
      </c>
      <c r="I454" s="48"/>
      <c r="J454" s="48"/>
      <c r="K454" s="48"/>
      <c r="L454" s="48"/>
      <c r="M454" s="48"/>
      <c r="P454" s="40"/>
    </row>
    <row r="455" customFormat="false" ht="12.75" hidden="false" customHeight="false" outlineLevel="0" collapsed="false">
      <c r="C455" s="72" t="s">
        <v>215</v>
      </c>
      <c r="D455" s="72"/>
      <c r="E455" s="36" t="s">
        <v>217</v>
      </c>
      <c r="F455" s="36"/>
      <c r="G455" s="37" t="n">
        <v>18.95</v>
      </c>
      <c r="H455" s="43" t="n">
        <v>750</v>
      </c>
      <c r="I455" s="48"/>
      <c r="J455" s="48"/>
      <c r="K455" s="48"/>
      <c r="L455" s="48"/>
      <c r="M455" s="48"/>
      <c r="P455" s="40"/>
    </row>
    <row r="456" customFormat="false" ht="12.75" hidden="false" customHeight="false" outlineLevel="0" collapsed="false">
      <c r="C456" s="72" t="s">
        <v>215</v>
      </c>
      <c r="D456" s="72"/>
      <c r="E456" s="36" t="s">
        <v>218</v>
      </c>
      <c r="F456" s="36"/>
      <c r="G456" s="37" t="n">
        <v>21.63</v>
      </c>
      <c r="H456" s="43" t="n">
        <v>900</v>
      </c>
      <c r="I456" s="48"/>
      <c r="J456" s="48"/>
      <c r="K456" s="48"/>
      <c r="L456" s="48"/>
      <c r="M456" s="48"/>
      <c r="P456" s="40"/>
    </row>
    <row r="457" customFormat="false" ht="12.75" hidden="false" customHeight="false" outlineLevel="0" collapsed="false">
      <c r="C457" s="72" t="s">
        <v>219</v>
      </c>
      <c r="D457" s="72"/>
      <c r="E457" s="36" t="n">
        <v>20</v>
      </c>
      <c r="F457" s="36"/>
      <c r="G457" s="37"/>
      <c r="H457" s="43" t="n">
        <v>270</v>
      </c>
      <c r="I457" s="48"/>
      <c r="J457" s="48"/>
      <c r="K457" s="48"/>
      <c r="L457" s="48"/>
      <c r="M457" s="48"/>
      <c r="P457" s="40"/>
    </row>
    <row r="458" customFormat="false" ht="12.75" hidden="false" customHeight="false" outlineLevel="0" collapsed="false">
      <c r="C458" s="72" t="s">
        <v>219</v>
      </c>
      <c r="D458" s="72"/>
      <c r="E458" s="36" t="n">
        <v>25</v>
      </c>
      <c r="F458" s="36"/>
      <c r="G458" s="37"/>
      <c r="H458" s="43" t="n">
        <v>300</v>
      </c>
      <c r="I458" s="48"/>
      <c r="J458" s="48"/>
      <c r="K458" s="48"/>
      <c r="L458" s="48"/>
      <c r="M458" s="48"/>
      <c r="P458" s="40"/>
    </row>
    <row r="459" customFormat="false" ht="12.75" hidden="false" customHeight="false" outlineLevel="0" collapsed="false">
      <c r="C459" s="72" t="s">
        <v>219</v>
      </c>
      <c r="D459" s="72"/>
      <c r="E459" s="36" t="n">
        <v>32</v>
      </c>
      <c r="F459" s="36"/>
      <c r="G459" s="37"/>
      <c r="H459" s="43" t="n">
        <v>330</v>
      </c>
      <c r="I459" s="48"/>
      <c r="J459" s="48"/>
      <c r="K459" s="48"/>
      <c r="L459" s="48"/>
      <c r="M459" s="48"/>
      <c r="P459" s="40"/>
    </row>
    <row r="460" customFormat="false" ht="12.75" hidden="false" customHeight="false" outlineLevel="0" collapsed="false">
      <c r="C460" s="72" t="s">
        <v>219</v>
      </c>
      <c r="D460" s="72"/>
      <c r="E460" s="36" t="n">
        <v>40</v>
      </c>
      <c r="F460" s="36"/>
      <c r="G460" s="37"/>
      <c r="H460" s="43" t="n">
        <v>420</v>
      </c>
      <c r="I460" s="48"/>
      <c r="J460" s="48"/>
      <c r="K460" s="48"/>
      <c r="L460" s="48"/>
      <c r="M460" s="48"/>
      <c r="P460" s="40"/>
    </row>
    <row r="461" customFormat="false" ht="12.75" hidden="false" customHeight="false" outlineLevel="0" collapsed="false">
      <c r="C461" s="72" t="s">
        <v>220</v>
      </c>
      <c r="D461" s="72"/>
      <c r="E461" s="36" t="s">
        <v>72</v>
      </c>
      <c r="F461" s="36"/>
      <c r="G461" s="37" t="n">
        <v>14.57</v>
      </c>
      <c r="H461" s="43" t="n">
        <v>610</v>
      </c>
      <c r="I461" s="48"/>
      <c r="J461" s="48"/>
      <c r="K461" s="48"/>
      <c r="L461" s="48"/>
      <c r="M461" s="48"/>
      <c r="P461" s="40"/>
    </row>
    <row r="462" customFormat="false" ht="12.75" hidden="false" customHeight="false" outlineLevel="0" collapsed="false">
      <c r="C462" s="72" t="s">
        <v>220</v>
      </c>
      <c r="D462" s="72"/>
      <c r="E462" s="36" t="s">
        <v>216</v>
      </c>
      <c r="F462" s="36"/>
      <c r="G462" s="37" t="n">
        <v>16.89</v>
      </c>
      <c r="H462" s="43" t="n">
        <v>707</v>
      </c>
      <c r="I462" s="48"/>
      <c r="J462" s="48"/>
      <c r="K462" s="48"/>
      <c r="L462" s="48"/>
      <c r="M462" s="48"/>
      <c r="P462" s="40"/>
    </row>
    <row r="463" customFormat="false" ht="12.75" hidden="false" customHeight="false" outlineLevel="0" collapsed="false">
      <c r="C463" s="123"/>
      <c r="D463" s="124"/>
      <c r="E463" s="36"/>
      <c r="F463" s="36"/>
      <c r="G463" s="37"/>
      <c r="H463" s="43"/>
      <c r="I463" s="48"/>
      <c r="J463" s="48"/>
      <c r="K463" s="48"/>
      <c r="L463" s="48"/>
      <c r="M463" s="48"/>
      <c r="P463" s="40"/>
    </row>
    <row r="464" customFormat="false" ht="12.75" hidden="false" customHeight="false" outlineLevel="0" collapsed="false">
      <c r="C464" s="72" t="s">
        <v>221</v>
      </c>
      <c r="D464" s="72"/>
      <c r="E464" s="36" t="s">
        <v>222</v>
      </c>
      <c r="F464" s="36"/>
      <c r="G464" s="37" t="n">
        <v>52.9</v>
      </c>
      <c r="H464" s="43" t="n">
        <v>2590</v>
      </c>
      <c r="I464" s="48"/>
      <c r="J464" s="48"/>
      <c r="K464" s="48"/>
      <c r="L464" s="48"/>
      <c r="M464" s="48"/>
      <c r="P464" s="40"/>
    </row>
    <row r="465" customFormat="false" ht="12.75" hidden="false" customHeight="false" outlineLevel="0" collapsed="false">
      <c r="C465" s="72" t="s">
        <v>223</v>
      </c>
      <c r="D465" s="72"/>
      <c r="E465" s="78" t="s">
        <v>224</v>
      </c>
      <c r="F465" s="78"/>
      <c r="G465" s="44" t="n">
        <v>103.73</v>
      </c>
      <c r="H465" s="69" t="n">
        <v>5090</v>
      </c>
      <c r="I465" s="48"/>
      <c r="J465" s="48"/>
      <c r="K465" s="48"/>
      <c r="L465" s="48"/>
      <c r="M465" s="48"/>
      <c r="P465" s="40"/>
    </row>
    <row r="466" customFormat="false" ht="12.75" hidden="false" customHeight="false" outlineLevel="0" collapsed="false">
      <c r="C466" s="123" t="s">
        <v>225</v>
      </c>
      <c r="D466" s="123"/>
      <c r="E466" s="36" t="s">
        <v>226</v>
      </c>
      <c r="F466" s="36"/>
      <c r="G466" s="37"/>
      <c r="H466" s="43" t="n">
        <v>6050</v>
      </c>
      <c r="I466" s="48"/>
      <c r="J466" s="48"/>
      <c r="K466" s="48"/>
      <c r="L466" s="48"/>
      <c r="M466" s="48"/>
      <c r="P466" s="40"/>
    </row>
    <row r="467" customFormat="false" ht="12.75" hidden="false" customHeight="false" outlineLevel="0" collapsed="false">
      <c r="I467" s="48"/>
      <c r="J467" s="48"/>
      <c r="K467" s="9"/>
      <c r="L467" s="9"/>
      <c r="M467" s="9"/>
      <c r="P467" s="40"/>
    </row>
    <row r="468" customFormat="false" ht="12.75" hidden="false" customHeight="false" outlineLevel="0" collapsed="false">
      <c r="I468" s="48"/>
      <c r="J468" s="48"/>
      <c r="K468" s="9"/>
      <c r="L468" s="9"/>
      <c r="M468" s="9"/>
      <c r="P468" s="40"/>
    </row>
    <row r="469" customFormat="false" ht="20.25" hidden="false" customHeight="false" outlineLevel="0" collapsed="false">
      <c r="A469" s="125" t="s">
        <v>227</v>
      </c>
      <c r="B469" s="125"/>
      <c r="C469" s="125"/>
      <c r="D469" s="125"/>
      <c r="E469" s="125"/>
      <c r="F469" s="125"/>
      <c r="G469" s="125"/>
      <c r="H469" s="125"/>
      <c r="I469" s="125"/>
      <c r="J469" s="125"/>
      <c r="K469" s="125"/>
      <c r="L469" s="125"/>
      <c r="M469" s="125"/>
      <c r="P469" s="40"/>
    </row>
    <row r="470" customFormat="false" ht="24" hidden="false" customHeight="true" outlineLevel="0" collapsed="false">
      <c r="C470" s="126" t="s">
        <v>228</v>
      </c>
      <c r="D470" s="126"/>
      <c r="E470" s="126"/>
      <c r="F470" s="126"/>
      <c r="G470" s="126"/>
      <c r="H470" s="126"/>
      <c r="I470" s="126"/>
      <c r="J470" s="126"/>
      <c r="K470" s="126"/>
      <c r="L470" s="126"/>
      <c r="M470" s="9"/>
      <c r="P470" s="40"/>
    </row>
    <row r="471" customFormat="false" ht="12.75" hidden="false" customHeight="false" outlineLevel="0" collapsed="false">
      <c r="C471" s="15" t="s">
        <v>9</v>
      </c>
      <c r="D471" s="16"/>
      <c r="E471" s="17" t="s">
        <v>10</v>
      </c>
      <c r="F471" s="17"/>
      <c r="G471" s="18"/>
      <c r="H471" s="19" t="s">
        <v>11</v>
      </c>
      <c r="I471" s="19"/>
      <c r="J471" s="19"/>
      <c r="K471" s="19"/>
      <c r="L471" s="19"/>
      <c r="M471" s="19"/>
      <c r="P471" s="40"/>
    </row>
    <row r="472" customFormat="false" ht="12.75" hidden="false" customHeight="false" outlineLevel="0" collapsed="false">
      <c r="C472" s="22"/>
      <c r="D472" s="23"/>
      <c r="E472" s="17"/>
      <c r="F472" s="24"/>
      <c r="G472" s="19" t="s">
        <v>12</v>
      </c>
      <c r="H472" s="19" t="s">
        <v>13</v>
      </c>
      <c r="I472" s="25" t="s">
        <v>14</v>
      </c>
      <c r="J472" s="25" t="s">
        <v>15</v>
      </c>
      <c r="K472" s="25" t="s">
        <v>16</v>
      </c>
      <c r="L472" s="26" t="s">
        <v>17</v>
      </c>
      <c r="M472" s="26" t="s">
        <v>18</v>
      </c>
      <c r="P472" s="40"/>
    </row>
    <row r="473" customFormat="false" ht="12.75" hidden="false" customHeight="false" outlineLevel="0" collapsed="false">
      <c r="C473" s="22"/>
      <c r="D473" s="23"/>
      <c r="E473" s="17" t="s">
        <v>19</v>
      </c>
      <c r="F473" s="24" t="s">
        <v>20</v>
      </c>
      <c r="G473" s="19" t="s">
        <v>21</v>
      </c>
      <c r="H473" s="19"/>
      <c r="I473" s="28" t="s">
        <v>22</v>
      </c>
      <c r="J473" s="28" t="s">
        <v>23</v>
      </c>
      <c r="K473" s="29" t="s">
        <v>17</v>
      </c>
      <c r="L473" s="29" t="s">
        <v>24</v>
      </c>
      <c r="M473" s="29"/>
      <c r="P473" s="40"/>
    </row>
    <row r="474" customFormat="false" ht="12.75" hidden="false" customHeight="false" outlineLevel="0" collapsed="false">
      <c r="C474" s="30"/>
      <c r="D474" s="31"/>
      <c r="E474" s="17"/>
      <c r="F474" s="24"/>
      <c r="G474" s="19"/>
      <c r="H474" s="19"/>
      <c r="I474" s="32" t="n">
        <v>0.05</v>
      </c>
      <c r="J474" s="32" t="n">
        <v>0.1</v>
      </c>
      <c r="K474" s="33" t="n">
        <v>0.15</v>
      </c>
      <c r="L474" s="33" t="n">
        <v>0.2</v>
      </c>
      <c r="M474" s="33" t="n">
        <v>0.22</v>
      </c>
      <c r="P474" s="40"/>
    </row>
    <row r="475" customFormat="false" ht="15.75" hidden="false" customHeight="false" outlineLevel="0" collapsed="false">
      <c r="C475" s="127" t="s">
        <v>28</v>
      </c>
      <c r="D475" s="127"/>
      <c r="E475" s="128" t="n">
        <v>20</v>
      </c>
      <c r="F475" s="36" t="n">
        <v>3.4</v>
      </c>
      <c r="G475" s="37" t="n">
        <v>0.33</v>
      </c>
      <c r="H475" s="129" t="n">
        <v>19</v>
      </c>
      <c r="I475" s="38" t="n">
        <f aca="false">H475*0.95</f>
        <v>18.05</v>
      </c>
      <c r="J475" s="38" t="n">
        <f aca="false">H475*0.9</f>
        <v>17.1</v>
      </c>
      <c r="K475" s="38" t="n">
        <f aca="false">H475*0.85</f>
        <v>16.15</v>
      </c>
      <c r="L475" s="38" t="n">
        <f aca="false">H475*0.8</f>
        <v>15.2</v>
      </c>
      <c r="M475" s="130" t="n">
        <f aca="false">H475*0.78</f>
        <v>14.82</v>
      </c>
    </row>
    <row r="476" customFormat="false" ht="15.75" hidden="false" customHeight="false" outlineLevel="0" collapsed="false">
      <c r="C476" s="127" t="s">
        <v>28</v>
      </c>
      <c r="D476" s="127"/>
      <c r="E476" s="128" t="n">
        <v>25</v>
      </c>
      <c r="F476" s="36" t="n">
        <v>4.2</v>
      </c>
      <c r="G476" s="37" t="n">
        <v>0.51</v>
      </c>
      <c r="H476" s="129" t="n">
        <v>31.9</v>
      </c>
      <c r="I476" s="38" t="n">
        <f aca="false">H476*0.95</f>
        <v>30.305</v>
      </c>
      <c r="J476" s="38" t="n">
        <f aca="false">H476*0.9</f>
        <v>28.71</v>
      </c>
      <c r="K476" s="38" t="n">
        <f aca="false">H476*0.85</f>
        <v>27.115</v>
      </c>
      <c r="L476" s="38" t="n">
        <f aca="false">H476*0.8</f>
        <v>25.52</v>
      </c>
      <c r="M476" s="130" t="n">
        <f aca="false">H476*0.78</f>
        <v>24.882</v>
      </c>
    </row>
    <row r="477" customFormat="false" ht="15.75" hidden="false" customHeight="false" outlineLevel="0" collapsed="false">
      <c r="C477" s="131" t="s">
        <v>36</v>
      </c>
      <c r="D477" s="131"/>
      <c r="E477" s="132" t="n">
        <v>20</v>
      </c>
      <c r="F477" s="36"/>
      <c r="G477" s="37" t="n">
        <v>0.16</v>
      </c>
      <c r="H477" s="129" t="n">
        <v>1.9</v>
      </c>
      <c r="I477" s="38" t="n">
        <f aca="false">H477*0.95</f>
        <v>1.805</v>
      </c>
      <c r="J477" s="38" t="n">
        <f aca="false">H477*0.9</f>
        <v>1.71</v>
      </c>
      <c r="K477" s="38" t="n">
        <f aca="false">H477*0.85</f>
        <v>1.615</v>
      </c>
      <c r="L477" s="38" t="n">
        <f aca="false">H477*0.8</f>
        <v>1.52</v>
      </c>
      <c r="M477" s="130" t="n">
        <f aca="false">H477*0.78</f>
        <v>1.482</v>
      </c>
    </row>
    <row r="478" customFormat="false" ht="15.75" hidden="false" customHeight="false" outlineLevel="0" collapsed="false">
      <c r="C478" s="131" t="s">
        <v>36</v>
      </c>
      <c r="D478" s="131"/>
      <c r="E478" s="132" t="n">
        <v>25</v>
      </c>
      <c r="F478" s="36"/>
      <c r="G478" s="37" t="n">
        <v>0.16</v>
      </c>
      <c r="H478" s="129" t="n">
        <v>3</v>
      </c>
      <c r="I478" s="38" t="n">
        <f aca="false">H478*0.95</f>
        <v>2.85</v>
      </c>
      <c r="J478" s="38" t="n">
        <f aca="false">H478*0.9</f>
        <v>2.7</v>
      </c>
      <c r="K478" s="38" t="n">
        <f aca="false">H478*0.85</f>
        <v>2.55</v>
      </c>
      <c r="L478" s="38" t="n">
        <f aca="false">H478*0.8</f>
        <v>2.4</v>
      </c>
      <c r="M478" s="130" t="n">
        <f aca="false">H478*0.78</f>
        <v>2.34</v>
      </c>
    </row>
    <row r="479" customFormat="false" ht="15.75" hidden="false" customHeight="false" outlineLevel="0" collapsed="false">
      <c r="C479" s="127" t="s">
        <v>67</v>
      </c>
      <c r="D479" s="127"/>
      <c r="E479" s="132" t="n">
        <v>20</v>
      </c>
      <c r="F479" s="36"/>
      <c r="G479" s="37" t="n">
        <v>0.12</v>
      </c>
      <c r="H479" s="129" t="n">
        <v>2.9</v>
      </c>
      <c r="I479" s="38" t="n">
        <f aca="false">H479*0.95</f>
        <v>2.755</v>
      </c>
      <c r="J479" s="38" t="n">
        <f aca="false">H479*0.9</f>
        <v>2.61</v>
      </c>
      <c r="K479" s="38" t="n">
        <f aca="false">H479*0.85</f>
        <v>2.465</v>
      </c>
      <c r="L479" s="38" t="n">
        <f aca="false">H479*0.8</f>
        <v>2.32</v>
      </c>
      <c r="M479" s="130" t="n">
        <f aca="false">H479*0.78</f>
        <v>2.262</v>
      </c>
    </row>
    <row r="480" customFormat="false" ht="15.75" hidden="false" customHeight="false" outlineLevel="0" collapsed="false">
      <c r="C480" s="127" t="s">
        <v>67</v>
      </c>
      <c r="D480" s="127"/>
      <c r="E480" s="132" t="n">
        <v>25</v>
      </c>
      <c r="F480" s="36"/>
      <c r="G480" s="37" t="n">
        <v>0.17</v>
      </c>
      <c r="H480" s="129" t="n">
        <v>4.4</v>
      </c>
      <c r="I480" s="38" t="n">
        <f aca="false">H480*0.95</f>
        <v>4.18</v>
      </c>
      <c r="J480" s="38" t="n">
        <f aca="false">H480*0.9</f>
        <v>3.96</v>
      </c>
      <c r="K480" s="38" t="n">
        <f aca="false">H480*0.85</f>
        <v>3.74</v>
      </c>
      <c r="L480" s="38" t="n">
        <f aca="false">H480*0.8</f>
        <v>3.52</v>
      </c>
      <c r="M480" s="130" t="n">
        <f aca="false">H480*0.78</f>
        <v>3.432</v>
      </c>
    </row>
    <row r="481" customFormat="false" ht="15.75" hidden="false" customHeight="false" outlineLevel="0" collapsed="false">
      <c r="C481" s="127" t="s">
        <v>68</v>
      </c>
      <c r="D481" s="127"/>
      <c r="E481" s="132" t="n">
        <v>20</v>
      </c>
      <c r="F481" s="36"/>
      <c r="G481" s="37" t="n">
        <v>0.1</v>
      </c>
      <c r="H481" s="129" t="n">
        <v>3</v>
      </c>
      <c r="I481" s="38" t="n">
        <f aca="false">H481*0.95</f>
        <v>2.85</v>
      </c>
      <c r="J481" s="38" t="n">
        <f aca="false">H481*0.9</f>
        <v>2.7</v>
      </c>
      <c r="K481" s="38" t="n">
        <f aca="false">H481*0.85</f>
        <v>2.55</v>
      </c>
      <c r="L481" s="38" t="n">
        <f aca="false">H481*0.8</f>
        <v>2.4</v>
      </c>
      <c r="M481" s="130" t="n">
        <f aca="false">H481*0.78</f>
        <v>2.34</v>
      </c>
    </row>
    <row r="482" customFormat="false" ht="15.75" hidden="false" customHeight="false" outlineLevel="0" collapsed="false">
      <c r="C482" s="127" t="s">
        <v>68</v>
      </c>
      <c r="D482" s="127"/>
      <c r="E482" s="132" t="n">
        <v>25</v>
      </c>
      <c r="F482" s="36"/>
      <c r="G482" s="37" t="n">
        <v>0.14</v>
      </c>
      <c r="H482" s="129" t="n">
        <v>4.6</v>
      </c>
      <c r="I482" s="38" t="n">
        <f aca="false">H482*0.95</f>
        <v>4.37</v>
      </c>
      <c r="J482" s="38" t="n">
        <f aca="false">H482*0.9</f>
        <v>4.14</v>
      </c>
      <c r="K482" s="38" t="n">
        <f aca="false">H482*0.85</f>
        <v>3.91</v>
      </c>
      <c r="L482" s="38" t="n">
        <f aca="false">H482*0.8</f>
        <v>3.68</v>
      </c>
      <c r="M482" s="130" t="n">
        <f aca="false">H482*0.78</f>
        <v>3.588</v>
      </c>
    </row>
    <row r="483" customFormat="false" ht="15.75" hidden="false" customHeight="false" outlineLevel="0" collapsed="false">
      <c r="C483" s="131" t="s">
        <v>120</v>
      </c>
      <c r="D483" s="131"/>
      <c r="E483" s="132" t="n">
        <v>20</v>
      </c>
      <c r="F483" s="36"/>
      <c r="G483" s="37" t="n">
        <v>0.12</v>
      </c>
      <c r="H483" s="129" t="n">
        <v>4.1</v>
      </c>
      <c r="I483" s="38" t="n">
        <f aca="false">H483*0.95</f>
        <v>3.895</v>
      </c>
      <c r="J483" s="38" t="n">
        <f aca="false">H483*0.9</f>
        <v>3.69</v>
      </c>
      <c r="K483" s="38" t="n">
        <f aca="false">H483*0.85</f>
        <v>3.485</v>
      </c>
      <c r="L483" s="38" t="n">
        <f aca="false">H483*0.8</f>
        <v>3.28</v>
      </c>
      <c r="M483" s="130" t="n">
        <f aca="false">H483*0.78</f>
        <v>3.198</v>
      </c>
    </row>
    <row r="484" customFormat="false" ht="15.75" hidden="false" customHeight="false" outlineLevel="0" collapsed="false">
      <c r="C484" s="131" t="s">
        <v>120</v>
      </c>
      <c r="D484" s="131"/>
      <c r="E484" s="132" t="n">
        <v>25</v>
      </c>
      <c r="F484" s="36"/>
      <c r="G484" s="37" t="n">
        <v>0.18</v>
      </c>
      <c r="H484" s="129" t="n">
        <v>5.9</v>
      </c>
      <c r="I484" s="38" t="n">
        <f aca="false">H484*0.95</f>
        <v>5.605</v>
      </c>
      <c r="J484" s="38" t="n">
        <f aca="false">H484*0.9</f>
        <v>5.31</v>
      </c>
      <c r="K484" s="38" t="n">
        <f aca="false">H484*0.85</f>
        <v>5.015</v>
      </c>
      <c r="L484" s="38" t="n">
        <f aca="false">H484*0.8</f>
        <v>4.72</v>
      </c>
      <c r="M484" s="130" t="n">
        <f aca="false">H484*0.78</f>
        <v>4.602</v>
      </c>
    </row>
  </sheetData>
  <mergeCells count="342">
    <mergeCell ref="C1:M1"/>
    <mergeCell ref="C2:M2"/>
    <mergeCell ref="C3:H3"/>
    <mergeCell ref="C4:N4"/>
    <mergeCell ref="C5:M5"/>
    <mergeCell ref="C6:M6"/>
    <mergeCell ref="C7:M7"/>
    <mergeCell ref="C8:M8"/>
    <mergeCell ref="E10:F10"/>
    <mergeCell ref="H10:M10"/>
    <mergeCell ref="H11:H12"/>
    <mergeCell ref="A14:B14"/>
    <mergeCell ref="B21:M21"/>
    <mergeCell ref="A28:B28"/>
    <mergeCell ref="C42:M42"/>
    <mergeCell ref="A43:B43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M53"/>
    <mergeCell ref="C54:D54"/>
    <mergeCell ref="C55:D55"/>
    <mergeCell ref="C56:D56"/>
    <mergeCell ref="C57:D57"/>
    <mergeCell ref="C58:D58"/>
    <mergeCell ref="C59:D59"/>
    <mergeCell ref="C60:D60"/>
    <mergeCell ref="C61:M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E74:F74"/>
    <mergeCell ref="H74:M74"/>
    <mergeCell ref="H75:H76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E153:F153"/>
    <mergeCell ref="H153:M153"/>
    <mergeCell ref="H154:H155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20:D220"/>
    <mergeCell ref="C221:D221"/>
    <mergeCell ref="E226:F226"/>
    <mergeCell ref="H226:M226"/>
    <mergeCell ref="H227:H228"/>
    <mergeCell ref="C230:D230"/>
    <mergeCell ref="C233:D233"/>
    <mergeCell ref="C235:D235"/>
    <mergeCell ref="C236:D236"/>
    <mergeCell ref="C243:D243"/>
    <mergeCell ref="C249:D249"/>
    <mergeCell ref="C254:D254"/>
    <mergeCell ref="C255:D255"/>
    <mergeCell ref="C260:D260"/>
    <mergeCell ref="C261:D261"/>
    <mergeCell ref="C271:D271"/>
    <mergeCell ref="C272:D272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6:D287"/>
    <mergeCell ref="C288:D288"/>
    <mergeCell ref="C289:D289"/>
    <mergeCell ref="C291:D291"/>
    <mergeCell ref="C292:D292"/>
    <mergeCell ref="E299:F299"/>
    <mergeCell ref="H299:M299"/>
    <mergeCell ref="H300:H301"/>
    <mergeCell ref="C307:D307"/>
    <mergeCell ref="C308:D308"/>
    <mergeCell ref="C313:D313"/>
    <mergeCell ref="C321:D321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4:D334"/>
    <mergeCell ref="E334:F334"/>
    <mergeCell ref="C335:D335"/>
    <mergeCell ref="E335:F335"/>
    <mergeCell ref="E336:F336"/>
    <mergeCell ref="E337:F337"/>
    <mergeCell ref="E338:F338"/>
    <mergeCell ref="E339:F339"/>
    <mergeCell ref="C340:D340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E348:F348"/>
    <mergeCell ref="E349:F349"/>
    <mergeCell ref="E350:F350"/>
    <mergeCell ref="E351:F351"/>
    <mergeCell ref="E352:F352"/>
    <mergeCell ref="E353:F353"/>
    <mergeCell ref="E354:F354"/>
    <mergeCell ref="C355:D355"/>
    <mergeCell ref="E355:F355"/>
    <mergeCell ref="C357:D357"/>
    <mergeCell ref="E357:F357"/>
    <mergeCell ref="E358:F358"/>
    <mergeCell ref="E359:F359"/>
    <mergeCell ref="E360:F360"/>
    <mergeCell ref="C362:D362"/>
    <mergeCell ref="E362:F362"/>
    <mergeCell ref="E363:F363"/>
    <mergeCell ref="E371:F371"/>
    <mergeCell ref="H371:M371"/>
    <mergeCell ref="H372:H373"/>
    <mergeCell ref="C375:D375"/>
    <mergeCell ref="C376:D376"/>
    <mergeCell ref="C378:D378"/>
    <mergeCell ref="C379:D379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4:D394"/>
    <mergeCell ref="C395:D395"/>
    <mergeCell ref="C396:D396"/>
    <mergeCell ref="C406:D406"/>
    <mergeCell ref="C407:D407"/>
    <mergeCell ref="C408:D408"/>
    <mergeCell ref="C409:D409"/>
    <mergeCell ref="C411:D411"/>
    <mergeCell ref="C412:D412"/>
    <mergeCell ref="C414:D414"/>
    <mergeCell ref="C415:D415"/>
    <mergeCell ref="C416:D416"/>
    <mergeCell ref="C417:D417"/>
    <mergeCell ref="C418:D418"/>
    <mergeCell ref="C419:D419"/>
    <mergeCell ref="C420:D420"/>
    <mergeCell ref="C422:D422"/>
    <mergeCell ref="C423:D423"/>
    <mergeCell ref="C424:D424"/>
    <mergeCell ref="C427:D427"/>
    <mergeCell ref="C428:D428"/>
    <mergeCell ref="C429:D430"/>
    <mergeCell ref="C433:D433"/>
    <mergeCell ref="C434:D434"/>
    <mergeCell ref="C435:D435"/>
    <mergeCell ref="C436:D436"/>
    <mergeCell ref="C437:D437"/>
    <mergeCell ref="C438:D438"/>
    <mergeCell ref="C439:D439"/>
    <mergeCell ref="E440:F440"/>
    <mergeCell ref="H440:M440"/>
    <mergeCell ref="H441:H442"/>
    <mergeCell ref="C444:D444"/>
    <mergeCell ref="C445:D445"/>
    <mergeCell ref="C446:D446"/>
    <mergeCell ref="E448:F448"/>
    <mergeCell ref="H449:H450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4:D464"/>
    <mergeCell ref="C465:D465"/>
    <mergeCell ref="C466:D466"/>
    <mergeCell ref="A469:M469"/>
    <mergeCell ref="C470:L470"/>
    <mergeCell ref="E471:F471"/>
    <mergeCell ref="H471:M471"/>
    <mergeCell ref="H472:H473"/>
    <mergeCell ref="C477:D477"/>
    <mergeCell ref="C478:D478"/>
    <mergeCell ref="C479:D479"/>
    <mergeCell ref="C480:D480"/>
    <mergeCell ref="C481:D481"/>
    <mergeCell ref="C482:D482"/>
    <mergeCell ref="C483:D483"/>
    <mergeCell ref="C484:D484"/>
  </mergeCells>
  <printOptions headings="false" gridLines="false" gridLinesSet="true" horizontalCentered="false" verticalCentered="false"/>
  <pageMargins left="0.75" right="0.75" top="1" bottom="0.5" header="0.5" footer="0.511811023622047"/>
  <pageSetup paperSize="9" scale="7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Web-адрес: &amp;Uwww.ssmk.ru&amp;R FD (Россия.)</oddHeader>
    <oddFooter/>
  </headerFooter>
  <rowBreaks count="6" manualBreakCount="6">
    <brk id="73" man="true" max="16383" min="0"/>
    <brk id="152" man="true" max="16383" min="0"/>
    <brk id="225" man="true" max="16383" min="0"/>
    <brk id="298" man="true" max="16383" min="0"/>
    <brk id="370" man="true" max="16383" min="0"/>
    <brk id="4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митрий</cp:lastModifiedBy>
  <cp:lastPrinted>2011-09-30T04:01:26Z</cp:lastPrinted>
  <dcterms:modified xsi:type="dcterms:W3CDTF">2012-01-20T06:13:55Z</dcterms:modified>
  <cp:revision>0</cp:revision>
  <dc:subject/>
  <dc:title/>
</cp:coreProperties>
</file>