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Д,Ш,НМШ,Г,А13В" sheetId="1" state="visible" r:id="rId2"/>
    <sheet name="ВКС,СВН,СЦЛ" sheetId="2" state="visible" r:id="rId3"/>
    <sheet name="СМ,СД" sheetId="3" state="visible" r:id="rId4"/>
    <sheet name="ЦНС,К" sheetId="4" state="visible" r:id="rId5"/>
    <sheet name="2ЭЦВ,3ЭЦВ,ЭЦВ,СУЗ,ВПП" sheetId="5" state="visible" r:id="rId6"/>
    <sheet name="Х,ВВН,ЦВК,АН,АНС" sheetId="6" state="visible" r:id="rId7"/>
    <sheet name="Эл.двиг." sheetId="7" state="visible" r:id="rId8"/>
    <sheet name="ПР,ГРАТ,ЦМФ,ГНОМ,ЦМК,НПК" sheetId="8" state="visible" r:id="rId9"/>
    <sheet name="Водолей-быт" sheetId="9" state="visible" r:id="rId10"/>
    <sheet name="Быт-1" sheetId="10" state="visible" r:id="rId11"/>
    <sheet name="Быт-2" sheetId="11" state="visible" r:id="rId12"/>
  </sheets>
  <definedNames>
    <definedName function="false" hidden="false" localSheetId="4" name="_xlnm.Print_Area" vbProcedure="false">'2ЭЦВ,3ЭЦВ,ЭЦВ,СУЗ,ВПП'!$A$1:$T$167</definedName>
    <definedName function="false" hidden="false" localSheetId="9" name="_xlnm.Print_Area" vbProcedure="false">'Быт-1'!$A$1:$K$61</definedName>
    <definedName function="false" hidden="false" localSheetId="1" name="_xlnm.Print_Area" vbProcedure="false">'ВКС,СВН,СЦЛ'!$A$1:$P$79</definedName>
    <definedName function="false" hidden="false" localSheetId="8" name="_xlnm.Print_Area" vbProcedure="false">'Водолей-быт'!$A$1:$H$36</definedName>
    <definedName function="false" hidden="false" localSheetId="0" name="_xlnm.Print_Area" vbProcedure="false">'Д,Ш,НМШ,Г,А13В'!$A$1:$P$68</definedName>
    <definedName function="false" hidden="false" localSheetId="7" name="_xlnm.Print_Area" vbProcedure="false">'ПР,ГРАТ,ЦМФ,ГНОМ,ЦМК,НПК'!$A$1:$O$75</definedName>
    <definedName function="false" hidden="false" localSheetId="2" name="_xlnm.Print_Area" vbProcedure="false">'СМ,СД'!$A$1:$O$73</definedName>
    <definedName function="false" hidden="false" localSheetId="5" name="_xlnm.Print_Area" vbProcedure="false">'Х,ВВН,ЦВК,АН,АНС'!$A$1:$S$96</definedName>
    <definedName function="false" hidden="false" localSheetId="3" name="_xlnm.Print_Area" vbProcedure="false">'ЦНС,К'!$A$1:$O$70</definedName>
    <definedName function="false" hidden="false" localSheetId="6" name="_xlnm.Print_Area" vbProcedure="false">'Эл.двиг.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1494">
  <si>
    <t xml:space="preserve">КРОН-ЭНЕРГО</t>
  </si>
  <si>
    <t xml:space="preserve">Г  О  Р  И  З  О  Н  Т  А  Л  Ь  Н  Ы  Е     Н  А  С  О  С  Ы</t>
  </si>
  <si>
    <t xml:space="preserve">НАСОСЫ ШЕСТЕРЕННЫЕ  НМШ, Ш, НМШГ</t>
  </si>
  <si>
    <t xml:space="preserve">Наименование</t>
  </si>
  <si>
    <t xml:space="preserve">куб.м/ч</t>
  </si>
  <si>
    <t xml:space="preserve">м</t>
  </si>
  <si>
    <t xml:space="preserve">кВт</t>
  </si>
  <si>
    <t xml:space="preserve">марка дв.</t>
  </si>
  <si>
    <t xml:space="preserve">насос, р</t>
  </si>
  <si>
    <t xml:space="preserve">агрегат, р</t>
  </si>
  <si>
    <t xml:space="preserve">наименование</t>
  </si>
  <si>
    <t xml:space="preserve">атм</t>
  </si>
  <si>
    <t xml:space="preserve"> двигатель</t>
  </si>
  <si>
    <t xml:space="preserve">Д160-112</t>
  </si>
  <si>
    <t xml:space="preserve">А250М2</t>
  </si>
  <si>
    <t xml:space="preserve">НМШФ 0,6-25-0,25/25Ю-5</t>
  </si>
  <si>
    <t xml:space="preserve">АИР80А6</t>
  </si>
  <si>
    <t xml:space="preserve">Д160-112а</t>
  </si>
  <si>
    <t xml:space="preserve">А250S2</t>
  </si>
  <si>
    <t xml:space="preserve">НМШФ 0,8-25-0,63/25Ю-5</t>
  </si>
  <si>
    <t xml:space="preserve">АИР80А4</t>
  </si>
  <si>
    <t xml:space="preserve">Д160-112б</t>
  </si>
  <si>
    <t xml:space="preserve">А225М2</t>
  </si>
  <si>
    <t xml:space="preserve">НМШ 2-40-1,6/16-5</t>
  </si>
  <si>
    <t xml:space="preserve">АИР80В4</t>
  </si>
  <si>
    <t xml:space="preserve">Д200-36</t>
  </si>
  <si>
    <t xml:space="preserve">А200М4</t>
  </si>
  <si>
    <t xml:space="preserve">НМШ 2-40-1,6/16-10</t>
  </si>
  <si>
    <t xml:space="preserve">АИР90L4</t>
  </si>
  <si>
    <t xml:space="preserve">Д200-36а</t>
  </si>
  <si>
    <t xml:space="preserve">А180М4</t>
  </si>
  <si>
    <t xml:space="preserve">в бронзовом исполнении +</t>
  </si>
  <si>
    <t xml:space="preserve">Д200-36б</t>
  </si>
  <si>
    <t xml:space="preserve">А180S4</t>
  </si>
  <si>
    <t xml:space="preserve">Ш3,2-25-1,6/16К</t>
  </si>
  <si>
    <t xml:space="preserve">0,06-0,6</t>
  </si>
  <si>
    <t xml:space="preserve">АИР100L6</t>
  </si>
  <si>
    <t xml:space="preserve">Д200-36 на раме</t>
  </si>
  <si>
    <t xml:space="preserve">НМШ 5-25-2,5/6-5</t>
  </si>
  <si>
    <t xml:space="preserve">АИР90L6</t>
  </si>
  <si>
    <t xml:space="preserve">Д320-50</t>
  </si>
  <si>
    <t xml:space="preserve">А250S4</t>
  </si>
  <si>
    <t xml:space="preserve">НМШ 5-25-2,5/6-10</t>
  </si>
  <si>
    <t xml:space="preserve">Д320-50а</t>
  </si>
  <si>
    <t xml:space="preserve">А225М4</t>
  </si>
  <si>
    <t xml:space="preserve">НМШ 5-25-4,0/4-5</t>
  </si>
  <si>
    <t xml:space="preserve">Д320-50б</t>
  </si>
  <si>
    <t xml:space="preserve">А200L4</t>
  </si>
  <si>
    <t xml:space="preserve">НМШ 5-25-4,0/4-10</t>
  </si>
  <si>
    <t xml:space="preserve">Д320-50 на раме</t>
  </si>
  <si>
    <t xml:space="preserve">НМШ 5-25-4,0/10-5</t>
  </si>
  <si>
    <t xml:space="preserve">АИР100S4</t>
  </si>
  <si>
    <t xml:space="preserve">1Д200-90</t>
  </si>
  <si>
    <t xml:space="preserve">НМШ 5-25-4,0/25-5</t>
  </si>
  <si>
    <t xml:space="preserve">АИР112М4</t>
  </si>
  <si>
    <t xml:space="preserve">1Д200-90а</t>
  </si>
  <si>
    <t xml:space="preserve">1Д200-90б</t>
  </si>
  <si>
    <t xml:space="preserve">НМШ 8-25-6,3/2,5-5</t>
  </si>
  <si>
    <t xml:space="preserve">А200L2</t>
  </si>
  <si>
    <t xml:space="preserve">НМШ 8-25-6,3/2,5-10</t>
  </si>
  <si>
    <t xml:space="preserve">1Д200-90 на раме</t>
  </si>
  <si>
    <t xml:space="preserve">НМШ 8-25-6,3/10-5</t>
  </si>
  <si>
    <t xml:space="preserve">АИР100L4</t>
  </si>
  <si>
    <t xml:space="preserve">1Д250-125</t>
  </si>
  <si>
    <t xml:space="preserve">5АМ315С2</t>
  </si>
  <si>
    <t xml:space="preserve">НМШ 8-25-6,3/25-5</t>
  </si>
  <si>
    <t xml:space="preserve">А132S4</t>
  </si>
  <si>
    <t xml:space="preserve">1Д250-125а</t>
  </si>
  <si>
    <t xml:space="preserve">5АМ280М2</t>
  </si>
  <si>
    <t xml:space="preserve">1Д315-50</t>
  </si>
  <si>
    <t xml:space="preserve">НМШГ 8-25-6,3/10-5</t>
  </si>
  <si>
    <t xml:space="preserve">1Д315-50а</t>
  </si>
  <si>
    <t xml:space="preserve">НМШ 12-25-10/4-5</t>
  </si>
  <si>
    <t xml:space="preserve">1Д315-50б</t>
  </si>
  <si>
    <t xml:space="preserve">НМШ 12-25-10/10-5</t>
  </si>
  <si>
    <t xml:space="preserve">А132М4</t>
  </si>
  <si>
    <t xml:space="preserve">1Д315-50 на раме</t>
  </si>
  <si>
    <t xml:space="preserve">1Д315-71</t>
  </si>
  <si>
    <t xml:space="preserve">А280S2</t>
  </si>
  <si>
    <t xml:space="preserve">НМШГ 20-25-14/10-5</t>
  </si>
  <si>
    <t xml:space="preserve">А132М6</t>
  </si>
  <si>
    <t xml:space="preserve">1Д315-71а</t>
  </si>
  <si>
    <t xml:space="preserve">НМШ 32-10-18/4-5</t>
  </si>
  <si>
    <t xml:space="preserve">А132S6</t>
  </si>
  <si>
    <t xml:space="preserve">1Д315-71 на раме</t>
  </si>
  <si>
    <t xml:space="preserve">НМШ 32-10-18/6-5</t>
  </si>
  <si>
    <t xml:space="preserve">1Д500-63</t>
  </si>
  <si>
    <t xml:space="preserve">5АИ315S4</t>
  </si>
  <si>
    <t xml:space="preserve">НМШ 32-10-18/10-5</t>
  </si>
  <si>
    <t xml:space="preserve">1Д500-63а</t>
  </si>
  <si>
    <t xml:space="preserve">А280М4</t>
  </si>
  <si>
    <t xml:space="preserve">1Д500-63б</t>
  </si>
  <si>
    <t xml:space="preserve">А280S4</t>
  </si>
  <si>
    <t xml:space="preserve">НМШФ 32-10-18,5/4</t>
  </si>
  <si>
    <t xml:space="preserve">1Д500-63 на раме</t>
  </si>
  <si>
    <t xml:space="preserve">1Д630-90</t>
  </si>
  <si>
    <t xml:space="preserve">5АИ355М4</t>
  </si>
  <si>
    <t xml:space="preserve">Ш 40-4-19,5/4-5</t>
  </si>
  <si>
    <t xml:space="preserve">5АИ355S4</t>
  </si>
  <si>
    <t xml:space="preserve">Ш 40-4-19,5/4-10</t>
  </si>
  <si>
    <t xml:space="preserve">5АИ315М6</t>
  </si>
  <si>
    <t xml:space="preserve">5АИ315S6</t>
  </si>
  <si>
    <t xml:space="preserve">Ш 40-4-19,5/6</t>
  </si>
  <si>
    <t xml:space="preserve">1Д630-90а</t>
  </si>
  <si>
    <t xml:space="preserve">5АИ315М4</t>
  </si>
  <si>
    <t xml:space="preserve">1Д630-90б</t>
  </si>
  <si>
    <t xml:space="preserve">Ш 80-2,5-37,5/2,5-5</t>
  </si>
  <si>
    <t xml:space="preserve">АИР160S6</t>
  </si>
  <si>
    <t xml:space="preserve">1Д630-90 на раме</t>
  </si>
  <si>
    <t xml:space="preserve">Ш 80-2,5-37,5/2,5-10</t>
  </si>
  <si>
    <t xml:space="preserve">АИР160М6</t>
  </si>
  <si>
    <t xml:space="preserve">1Д630-125</t>
  </si>
  <si>
    <t xml:space="preserve">5АН355В4</t>
  </si>
  <si>
    <t xml:space="preserve">1Д630-125а</t>
  </si>
  <si>
    <t xml:space="preserve">Ш 80-2,5-30/6</t>
  </si>
  <si>
    <t xml:space="preserve">1Д630-125б</t>
  </si>
  <si>
    <t xml:space="preserve">1Д630-125 на раме</t>
  </si>
  <si>
    <t xml:space="preserve">НШ-10 У3</t>
  </si>
  <si>
    <t xml:space="preserve">Т-25, Т-4, Т-16М, Т-70,ТТ-4 и др.</t>
  </si>
  <si>
    <t xml:space="preserve">1Д800-56  </t>
  </si>
  <si>
    <t xml:space="preserve">НШ-10 E3</t>
  </si>
  <si>
    <t xml:space="preserve">1Д800-56а  </t>
  </si>
  <si>
    <t xml:space="preserve">НШ-32 У3</t>
  </si>
  <si>
    <t xml:space="preserve">МТЗ, Т-100,-130,-170,-150 и др.</t>
  </si>
  <si>
    <t xml:space="preserve">1Д800-56а</t>
  </si>
  <si>
    <t xml:space="preserve">НШ-32/4 (НШ-32 А3)</t>
  </si>
  <si>
    <t xml:space="preserve">1Д800-56б</t>
  </si>
  <si>
    <t xml:space="preserve">НШ-50 У3</t>
  </si>
  <si>
    <t xml:space="preserve">ТДТ-55А, ЛХТ-55</t>
  </si>
  <si>
    <t xml:space="preserve">1Д800-56 на раме</t>
  </si>
  <si>
    <t xml:space="preserve">НШ-100 А3</t>
  </si>
  <si>
    <t xml:space="preserve">Т-130, Т-170, К-700,-001,-002, -003, Т-500 и др.</t>
  </si>
  <si>
    <t xml:space="preserve">1Д1250-63</t>
  </si>
  <si>
    <t xml:space="preserve">Г11-11   //БГ11-11</t>
  </si>
  <si>
    <t xml:space="preserve">5</t>
  </si>
  <si>
    <t xml:space="preserve">АИР63А4</t>
  </si>
  <si>
    <t xml:space="preserve">Г11-11А//БГ11-11А</t>
  </si>
  <si>
    <t xml:space="preserve">1Д1250-63а</t>
  </si>
  <si>
    <t xml:space="preserve">Г11-22   //БГ11-22</t>
  </si>
  <si>
    <t xml:space="preserve">25</t>
  </si>
  <si>
    <t xml:space="preserve">1Д1250-63б</t>
  </si>
  <si>
    <t xml:space="preserve">Г11-22А//БГ11-22А</t>
  </si>
  <si>
    <t xml:space="preserve">1Д1250-63 на раме</t>
  </si>
  <si>
    <t xml:space="preserve">Г11-23  //БГ11-23</t>
  </si>
  <si>
    <t xml:space="preserve">1Д1250-125</t>
  </si>
  <si>
    <t xml:space="preserve">А4-400У-4МУ3</t>
  </si>
  <si>
    <t xml:space="preserve">Г11-23А//БГ11-23А</t>
  </si>
  <si>
    <t xml:space="preserve">1Д1250-125а</t>
  </si>
  <si>
    <t xml:space="preserve">А4-400Х-4МУ3</t>
  </si>
  <si>
    <t xml:space="preserve">Г11-24   //БГ11-24</t>
  </si>
  <si>
    <t xml:space="preserve">1Д1250-125б</t>
  </si>
  <si>
    <t xml:space="preserve">Г11-24А//БГ11-24А</t>
  </si>
  <si>
    <t xml:space="preserve">1Д1250-125 на раме</t>
  </si>
  <si>
    <t xml:space="preserve">Г11-25   //БГ11-25</t>
  </si>
  <si>
    <t xml:space="preserve">1Д1600-90</t>
  </si>
  <si>
    <t xml:space="preserve">Г11-25А//БГ11-25А</t>
  </si>
  <si>
    <t xml:space="preserve">5АМН315М6</t>
  </si>
  <si>
    <t xml:space="preserve">НАСОСЫ ТРЕХВИНТОВЫЕ А13В</t>
  </si>
  <si>
    <t xml:space="preserve">1Д1600-90а</t>
  </si>
  <si>
    <t xml:space="preserve">А1 3В-4/ 25-3,2/4Б</t>
  </si>
  <si>
    <t xml:space="preserve">5АМН315S6</t>
  </si>
  <si>
    <t xml:space="preserve">А1 3В-4/ 25-3/25Б</t>
  </si>
  <si>
    <t xml:space="preserve">1Д1600-90б</t>
  </si>
  <si>
    <t xml:space="preserve">5АН355А4</t>
  </si>
  <si>
    <t xml:space="preserve">А1 3В-4/ 25-6,8/25Б</t>
  </si>
  <si>
    <t xml:space="preserve">АИР112М2</t>
  </si>
  <si>
    <t xml:space="preserve">А1 3В-16/ 25-10/6,3Б</t>
  </si>
  <si>
    <t xml:space="preserve">2Д2000-21</t>
  </si>
  <si>
    <t xml:space="preserve">5АН315В6</t>
  </si>
  <si>
    <t xml:space="preserve">А1 3В-16/ 25-8/25Б</t>
  </si>
  <si>
    <t xml:space="preserve">АИР160S4</t>
  </si>
  <si>
    <t xml:space="preserve">А1 3В-16/ 25-20/25Б</t>
  </si>
  <si>
    <t xml:space="preserve">А180S2</t>
  </si>
  <si>
    <t xml:space="preserve">2Д2000-21 на раме</t>
  </si>
  <si>
    <t xml:space="preserve">А1 3В-16/ 25-20/6.3Б</t>
  </si>
  <si>
    <t xml:space="preserve">АИР132М2</t>
  </si>
  <si>
    <t xml:space="preserve">Лист 1</t>
  </si>
  <si>
    <t xml:space="preserve">т-ф: (4872) 235-012, 235-061, 235-078  т:38-39-10, 38-69-10 E-MAIL: CRON-ENERGO@LIST.RU</t>
  </si>
  <si>
    <t xml:space="preserve">В  И  Х  Р  Е  В  Ы  Е      Н  А  С  О  С  Ы</t>
  </si>
  <si>
    <t xml:space="preserve">насос, руб</t>
  </si>
  <si>
    <t xml:space="preserve">агрегат, руб</t>
  </si>
  <si>
    <t xml:space="preserve">ВК 1/16А</t>
  </si>
  <si>
    <t xml:space="preserve">ВКС 1/16А</t>
  </si>
  <si>
    <t xml:space="preserve">ВК 1/16Б</t>
  </si>
  <si>
    <t xml:space="preserve">ВКС 1/16Б</t>
  </si>
  <si>
    <t xml:space="preserve">ВК 1/16К</t>
  </si>
  <si>
    <t xml:space="preserve">ВКС 1/16К</t>
  </si>
  <si>
    <t xml:space="preserve">ВКО 1/16А</t>
  </si>
  <si>
    <t xml:space="preserve">ВК 2/26А</t>
  </si>
  <si>
    <t xml:space="preserve">ВКС 2/26А</t>
  </si>
  <si>
    <t xml:space="preserve">ВК 2/26Б</t>
  </si>
  <si>
    <t xml:space="preserve">ВКС 2/26Б</t>
  </si>
  <si>
    <t xml:space="preserve">ВК 2/26К</t>
  </si>
  <si>
    <t xml:space="preserve">ВКС 2/26К</t>
  </si>
  <si>
    <t xml:space="preserve">ВКО 2/26А</t>
  </si>
  <si>
    <t xml:space="preserve">ВК 4/28А</t>
  </si>
  <si>
    <t xml:space="preserve">ВКС 4/28А</t>
  </si>
  <si>
    <t xml:space="preserve">ВК 4/28Б</t>
  </si>
  <si>
    <t xml:space="preserve">ВКС 4/28Б</t>
  </si>
  <si>
    <t xml:space="preserve">ВК 4/28К</t>
  </si>
  <si>
    <t xml:space="preserve">ВКС 4/28К</t>
  </si>
  <si>
    <t xml:space="preserve">ВКО 4/28А</t>
  </si>
  <si>
    <t xml:space="preserve">ВК 5/24(32)А</t>
  </si>
  <si>
    <t xml:space="preserve">ВКС 5/24(32)А</t>
  </si>
  <si>
    <t xml:space="preserve">ВК 5/24(32)Б</t>
  </si>
  <si>
    <t xml:space="preserve">ВКС 5/24(32)Б</t>
  </si>
  <si>
    <t xml:space="preserve">ВК 5/24(32)К</t>
  </si>
  <si>
    <t xml:space="preserve">ВКС 5/24(32)К</t>
  </si>
  <si>
    <t xml:space="preserve">ВКО 5/24(32)А</t>
  </si>
  <si>
    <t xml:space="preserve">ВК 10/45А</t>
  </si>
  <si>
    <t xml:space="preserve">АИР160М4</t>
  </si>
  <si>
    <t xml:space="preserve">ВКС 10/45А</t>
  </si>
  <si>
    <t xml:space="preserve">ВКО 10/45А</t>
  </si>
  <si>
    <t xml:space="preserve">БЕНЗИНОВЫЕ   НАСОСЫ ВК, ВКС, СВН, СЦЛ</t>
  </si>
  <si>
    <t xml:space="preserve">ВК1х16А-2Г</t>
  </si>
  <si>
    <t xml:space="preserve">4ВР80В4</t>
  </si>
  <si>
    <t xml:space="preserve">ВКС1х16А-2Г</t>
  </si>
  <si>
    <t xml:space="preserve">4ВР90Л4</t>
  </si>
  <si>
    <t xml:space="preserve">ВК1х16Б-2Г</t>
  </si>
  <si>
    <t xml:space="preserve">ВКС1х16Б-2Г</t>
  </si>
  <si>
    <t xml:space="preserve">ВКС1х16К-2Г</t>
  </si>
  <si>
    <t xml:space="preserve">ВК1х16К-2Г</t>
  </si>
  <si>
    <t xml:space="preserve">ВК2х26А-2Г</t>
  </si>
  <si>
    <t xml:space="preserve">4ВР112М4</t>
  </si>
  <si>
    <t xml:space="preserve">ВКC2х26А-2Г</t>
  </si>
  <si>
    <t xml:space="preserve">4ВР100Л4</t>
  </si>
  <si>
    <t xml:space="preserve">ВК2х26Б-2Г</t>
  </si>
  <si>
    <t xml:space="preserve">АИМ112М4</t>
  </si>
  <si>
    <t xml:space="preserve">ВКC2х26Б-2Г</t>
  </si>
  <si>
    <t xml:space="preserve">АИМ132МА4</t>
  </si>
  <si>
    <t xml:space="preserve">4ВР100С4</t>
  </si>
  <si>
    <t xml:space="preserve">ВК2х26К-2Г</t>
  </si>
  <si>
    <t xml:space="preserve">ВКC2х26К-2Г</t>
  </si>
  <si>
    <t xml:space="preserve">4ВР90Л6</t>
  </si>
  <si>
    <t xml:space="preserve">ВК4х28А-2Г</t>
  </si>
  <si>
    <t xml:space="preserve">АИМ132М4</t>
  </si>
  <si>
    <t xml:space="preserve">ВКC4х28А-2Г</t>
  </si>
  <si>
    <t xml:space="preserve">ВК4х28Б-2Г</t>
  </si>
  <si>
    <t xml:space="preserve">ВКC4х28Б-2Г</t>
  </si>
  <si>
    <t xml:space="preserve">ВК4х28К-2Г</t>
  </si>
  <si>
    <t xml:space="preserve">ВКC4х28К-2Г</t>
  </si>
  <si>
    <t xml:space="preserve">ВК5х24(32)А-2Г</t>
  </si>
  <si>
    <t xml:space="preserve">ВКC5х24(32)А-2Г</t>
  </si>
  <si>
    <t xml:space="preserve">ВК5х24(32)Б-2Г</t>
  </si>
  <si>
    <t xml:space="preserve">ВКC5х24(32)Б-2Г</t>
  </si>
  <si>
    <t xml:space="preserve">ВК5х24(32)К-2Г</t>
  </si>
  <si>
    <t xml:space="preserve">ВКC5х24(32)К-2Г</t>
  </si>
  <si>
    <t xml:space="preserve">тел-факс: (4872) 235-012, 235-061, 235-078</t>
  </si>
  <si>
    <t xml:space="preserve">1АСВН-80АМ</t>
  </si>
  <si>
    <t xml:space="preserve">АИМ160S4</t>
  </si>
  <si>
    <t xml:space="preserve">тел: 38-39-10, 38-69-10 </t>
  </si>
  <si>
    <t xml:space="preserve">E-MAIL: CRON-ENERGO@LIST.RU</t>
  </si>
  <si>
    <t xml:space="preserve">ВА132SA6</t>
  </si>
  <si>
    <t xml:space="preserve">1АСЦЛ-20-24ГМ</t>
  </si>
  <si>
    <t xml:space="preserve">АИММ180S4</t>
  </si>
  <si>
    <t xml:space="preserve">Лист 2</t>
  </si>
  <si>
    <t xml:space="preserve">АИМ160М4</t>
  </si>
  <si>
    <t xml:space="preserve">Ф  Е  К  А  Л  Ь  Н  Ы  Е        Н  А  С  О  С  Ы</t>
  </si>
  <si>
    <t xml:space="preserve">насос, р.</t>
  </si>
  <si>
    <t xml:space="preserve">СМ 32-20-125/2</t>
  </si>
  <si>
    <t xml:space="preserve">АИР71В2</t>
  </si>
  <si>
    <t xml:space="preserve">СДВ 80/18</t>
  </si>
  <si>
    <t xml:space="preserve">СМ 50-32-125/2</t>
  </si>
  <si>
    <t xml:space="preserve">АИР80В2</t>
  </si>
  <si>
    <t xml:space="preserve">СДВ 80/18а</t>
  </si>
  <si>
    <t xml:space="preserve">СМ 65-50-160/2</t>
  </si>
  <si>
    <t xml:space="preserve">АИР100L2</t>
  </si>
  <si>
    <t xml:space="preserve">СДВ 80/18б</t>
  </si>
  <si>
    <t xml:space="preserve">СМ 80-50-200/2</t>
  </si>
  <si>
    <t xml:space="preserve">АИР160S2</t>
  </si>
  <si>
    <t xml:space="preserve">СДВ 160/45</t>
  </si>
  <si>
    <t xml:space="preserve">СМ 80-50-200а/2</t>
  </si>
  <si>
    <t xml:space="preserve">-</t>
  </si>
  <si>
    <t xml:space="preserve">А132М2</t>
  </si>
  <si>
    <t xml:space="preserve">СДВ 160/45а</t>
  </si>
  <si>
    <t xml:space="preserve">СМ 80-50-200б/2</t>
  </si>
  <si>
    <t xml:space="preserve">СДВ 160/45б</t>
  </si>
  <si>
    <t xml:space="preserve">СМ 80-50-200/4</t>
  </si>
  <si>
    <t xml:space="preserve">5,5</t>
  </si>
  <si>
    <t xml:space="preserve">СДВ 250/22,5</t>
  </si>
  <si>
    <t xml:space="preserve">СД 16/10</t>
  </si>
  <si>
    <t xml:space="preserve">СМ 80-50-200а/4</t>
  </si>
  <si>
    <t xml:space="preserve">СД 16/10а</t>
  </si>
  <si>
    <t xml:space="preserve">СМ 80-50-200б/4</t>
  </si>
  <si>
    <t xml:space="preserve">СД 16/10б</t>
  </si>
  <si>
    <t xml:space="preserve">СМ 80-50-200 на раме</t>
  </si>
  <si>
    <t xml:space="preserve">СД  16/25</t>
  </si>
  <si>
    <t xml:space="preserve">АИР100S2</t>
  </si>
  <si>
    <t xml:space="preserve">СМ 100-65-200/2</t>
  </si>
  <si>
    <t xml:space="preserve">А200М2</t>
  </si>
  <si>
    <t xml:space="preserve">СД  16/25а</t>
  </si>
  <si>
    <t xml:space="preserve">АИР90L2</t>
  </si>
  <si>
    <t xml:space="preserve">СМ 100-65-200а/2</t>
  </si>
  <si>
    <t xml:space="preserve">СД  16/25б</t>
  </si>
  <si>
    <t xml:space="preserve">СМ 100-65-200б/2</t>
  </si>
  <si>
    <t xml:space="preserve">АИР160М2</t>
  </si>
  <si>
    <t xml:space="preserve">СД  25/14</t>
  </si>
  <si>
    <t xml:space="preserve">СМ 100-65-200/4</t>
  </si>
  <si>
    <t xml:space="preserve">СД  25/14а</t>
  </si>
  <si>
    <t xml:space="preserve">СМ 100-65-200а/4</t>
  </si>
  <si>
    <t xml:space="preserve">СД  25/14б</t>
  </si>
  <si>
    <t xml:space="preserve">СМ 100-65-200б/4</t>
  </si>
  <si>
    <t xml:space="preserve">СД  25/14 кно</t>
  </si>
  <si>
    <t xml:space="preserve">СМ 100-65-200 на раме</t>
  </si>
  <si>
    <t xml:space="preserve">СД  25/14а кно</t>
  </si>
  <si>
    <t xml:space="preserve">СМ 100-65-250/4</t>
  </si>
  <si>
    <t xml:space="preserve">СД  25/14б кно</t>
  </si>
  <si>
    <t xml:space="preserve">СМ 100-65-250а/4</t>
  </si>
  <si>
    <t xml:space="preserve">СД  32/40</t>
  </si>
  <si>
    <t xml:space="preserve">СМ 100-65-250б/4</t>
  </si>
  <si>
    <t xml:space="preserve">СД  32/40а</t>
  </si>
  <si>
    <t xml:space="preserve">СМ 100-65-250/2</t>
  </si>
  <si>
    <t xml:space="preserve">СД  32/40б</t>
  </si>
  <si>
    <t xml:space="preserve">…………………….</t>
  </si>
  <si>
    <t xml:space="preserve">СМ 100-65-250а/2</t>
  </si>
  <si>
    <t xml:space="preserve">СД  50/10</t>
  </si>
  <si>
    <t xml:space="preserve">СМ 100-65-250б/2</t>
  </si>
  <si>
    <t xml:space="preserve">А180М2</t>
  </si>
  <si>
    <t xml:space="preserve">СД  50/10а</t>
  </si>
  <si>
    <t xml:space="preserve">СМ 100-65-250 на раме</t>
  </si>
  <si>
    <t xml:space="preserve">СД  50/56</t>
  </si>
  <si>
    <t xml:space="preserve">СМ 125-100-250/4</t>
  </si>
  <si>
    <t xml:space="preserve">СД  50/56а</t>
  </si>
  <si>
    <t xml:space="preserve">СМ 125-100-250а/4</t>
  </si>
  <si>
    <t xml:space="preserve">СД  50/56б</t>
  </si>
  <si>
    <t xml:space="preserve">СМ 125-100-250б/4</t>
  </si>
  <si>
    <t xml:space="preserve">СД  70/80</t>
  </si>
  <si>
    <t xml:space="preserve">СМ 125-100-250 на раме</t>
  </si>
  <si>
    <t xml:space="preserve">СД  70/80а</t>
  </si>
  <si>
    <t xml:space="preserve">СМ 125-80-315/4</t>
  </si>
  <si>
    <t xml:space="preserve">СД  70/80б</t>
  </si>
  <si>
    <t xml:space="preserve">СД  80/18</t>
  </si>
  <si>
    <t xml:space="preserve">СМ 125-80-315а/4</t>
  </si>
  <si>
    <t xml:space="preserve">СД  80/18а</t>
  </si>
  <si>
    <t xml:space="preserve">СМ 125-80-315б/4</t>
  </si>
  <si>
    <t xml:space="preserve">СД  80/18б</t>
  </si>
  <si>
    <t xml:space="preserve">СМ 125-80-315 на раме</t>
  </si>
  <si>
    <t xml:space="preserve">СД  80/32</t>
  </si>
  <si>
    <t xml:space="preserve">160L2 DIN</t>
  </si>
  <si>
    <t xml:space="preserve">СМ 150-125-315/4</t>
  </si>
  <si>
    <t xml:space="preserve">СМ 150-125-315а/4</t>
  </si>
  <si>
    <t xml:space="preserve">СД  80/32а</t>
  </si>
  <si>
    <t xml:space="preserve">СМ 150-125-315б/4</t>
  </si>
  <si>
    <t xml:space="preserve">СД  80/32б</t>
  </si>
  <si>
    <t xml:space="preserve">СМ 150-125-315/6</t>
  </si>
  <si>
    <t xml:space="preserve">СД  100/40</t>
  </si>
  <si>
    <t xml:space="preserve">СМ 150-125-315а/6</t>
  </si>
  <si>
    <t xml:space="preserve">СД  100/40а</t>
  </si>
  <si>
    <t xml:space="preserve">СМ 150-125-315б/6</t>
  </si>
  <si>
    <t xml:space="preserve">СД  100/40б</t>
  </si>
  <si>
    <t xml:space="preserve">СМ 150-125-315 на раме</t>
  </si>
  <si>
    <t xml:space="preserve">СД 160/10</t>
  </si>
  <si>
    <t xml:space="preserve">СМ 150-125-400/4 на раме</t>
  </si>
  <si>
    <t xml:space="preserve">СД 160/10а</t>
  </si>
  <si>
    <t xml:space="preserve">СД 160/10б</t>
  </si>
  <si>
    <t xml:space="preserve">СМ 150-125-400б/4 на раме</t>
  </si>
  <si>
    <t xml:space="preserve">СД  160/45</t>
  </si>
  <si>
    <t xml:space="preserve">СМ 150-125-400/6 на раме</t>
  </si>
  <si>
    <t xml:space="preserve">А180М6</t>
  </si>
  <si>
    <t xml:space="preserve">СД  160/45а</t>
  </si>
  <si>
    <t xml:space="preserve">СМ 150-125-400а/6 на раме</t>
  </si>
  <si>
    <t xml:space="preserve">СД  160/45б</t>
  </si>
  <si>
    <t xml:space="preserve">СМ 150-125-400б/6 на раме</t>
  </si>
  <si>
    <t xml:space="preserve">СД  250/22,5</t>
  </si>
  <si>
    <t xml:space="preserve">СМ 200-150-315/4 на раме</t>
  </si>
  <si>
    <t xml:space="preserve">СД  250/22,5а</t>
  </si>
  <si>
    <t xml:space="preserve">СМ 200-150-315а/4 на раме</t>
  </si>
  <si>
    <t xml:space="preserve">СД  250/22,5б</t>
  </si>
  <si>
    <t xml:space="preserve">СМ 200-150-315б/4 на раме</t>
  </si>
  <si>
    <t xml:space="preserve">СД  450/22,5</t>
  </si>
  <si>
    <t xml:space="preserve">А280S6</t>
  </si>
  <si>
    <t xml:space="preserve">СМ 200-150-315/6 на раме</t>
  </si>
  <si>
    <t xml:space="preserve">СД  450/22,5а</t>
  </si>
  <si>
    <t xml:space="preserve">А250М6</t>
  </si>
  <si>
    <t xml:space="preserve">СМ 200-150-315а/6 на раме</t>
  </si>
  <si>
    <t xml:space="preserve">СД  450/22,5б</t>
  </si>
  <si>
    <t xml:space="preserve">А250S6</t>
  </si>
  <si>
    <t xml:space="preserve">СМ 200-150-315б/6 на раме</t>
  </si>
  <si>
    <t xml:space="preserve">НС 400/80 (СМ200-150-500/4)</t>
  </si>
  <si>
    <t xml:space="preserve">СМ 200-150-400/4</t>
  </si>
  <si>
    <t xml:space="preserve">НС 400/80а (СМ200-150-500/4а)</t>
  </si>
  <si>
    <t xml:space="preserve">СМ 200-150-400а/4</t>
  </si>
  <si>
    <t xml:space="preserve">А250М4</t>
  </si>
  <si>
    <t xml:space="preserve">НС 400/80б (СМ200-150-500/4б)</t>
  </si>
  <si>
    <t xml:space="preserve">СМ 200-150-400б/4</t>
  </si>
  <si>
    <t xml:space="preserve">тел-факс: (4872) 235-012, 235-061, 235-078  тел: 38-39-10, 38-69-10</t>
  </si>
  <si>
    <t xml:space="preserve">СМ 200-150-400/6</t>
  </si>
  <si>
    <t xml:space="preserve">А200L6</t>
  </si>
  <si>
    <t xml:space="preserve"> E-MAIL: CRON-ENERGO@LIST.RU</t>
  </si>
  <si>
    <t xml:space="preserve">СМ 200-150-400а/6</t>
  </si>
  <si>
    <t xml:space="preserve">А200М6</t>
  </si>
  <si>
    <t xml:space="preserve">Лист 3</t>
  </si>
  <si>
    <t xml:space="preserve">СМ 200-150-400б/6</t>
  </si>
  <si>
    <t xml:space="preserve">СМ 200-150-400 на раме</t>
  </si>
  <si>
    <t xml:space="preserve">СМ200-150-500/4 на раме</t>
  </si>
  <si>
    <t xml:space="preserve">СМ200-150-500/4а на раме</t>
  </si>
  <si>
    <t xml:space="preserve">СМ200-150-500/4б на раме</t>
  </si>
  <si>
    <t xml:space="preserve">СМ 250-200-400/4</t>
  </si>
  <si>
    <t xml:space="preserve">СМ 250-200-400а/4</t>
  </si>
  <si>
    <t xml:space="preserve">СМ 250-200-400б/4</t>
  </si>
  <si>
    <t xml:space="preserve">СМ 250-200-400/6</t>
  </si>
  <si>
    <t xml:space="preserve">СМ 250-200-400а/6</t>
  </si>
  <si>
    <t xml:space="preserve">СМ 250-200-400б/6</t>
  </si>
  <si>
    <t xml:space="preserve">СМ 250-200-400 на раме</t>
  </si>
  <si>
    <t xml:space="preserve">Г  О  Р  И  З  О  Н  Т  А  Л  Ь  Н  Ы  Е      С  Е  К  Ц  И  О  Н  Н  Ы  Е      Н  А  С  О  С  Ы</t>
  </si>
  <si>
    <t xml:space="preserve">марка</t>
  </si>
  <si>
    <t xml:space="preserve">ЦНС(г)13-70</t>
  </si>
  <si>
    <t xml:space="preserve">ЦНС(г)38-154</t>
  </si>
  <si>
    <t xml:space="preserve">ЦНС(г)13-105</t>
  </si>
  <si>
    <t xml:space="preserve">ЦНС(г)38-176</t>
  </si>
  <si>
    <t xml:space="preserve">ЦНС(г)13-140</t>
  </si>
  <si>
    <t xml:space="preserve">ЦНС(г)38-198</t>
  </si>
  <si>
    <t xml:space="preserve">ЦНС(г)13-175</t>
  </si>
  <si>
    <t xml:space="preserve">ЦНС(г)38-220</t>
  </si>
  <si>
    <t xml:space="preserve">ЦНС(г)13-210</t>
  </si>
  <si>
    <t xml:space="preserve">ЦНС(г)60-66</t>
  </si>
  <si>
    <t xml:space="preserve">ЦНС(г)13-245</t>
  </si>
  <si>
    <t xml:space="preserve">ЦНС(г)60-99</t>
  </si>
  <si>
    <t xml:space="preserve">ЦНС(г)13-280</t>
  </si>
  <si>
    <t xml:space="preserve">ЦНС(г)60-132</t>
  </si>
  <si>
    <t xml:space="preserve">ЦНС(г)13-315</t>
  </si>
  <si>
    <t xml:space="preserve">ЦНС(г)60-165</t>
  </si>
  <si>
    <t xml:space="preserve">ЦНС(г)13-350</t>
  </si>
  <si>
    <t xml:space="preserve">ЦНС(г)60-198</t>
  </si>
  <si>
    <t xml:space="preserve">ЦНС(г)38-44</t>
  </si>
  <si>
    <t xml:space="preserve">ЦНС(г)60-231</t>
  </si>
  <si>
    <t xml:space="preserve">ЦНС(г)38-66</t>
  </si>
  <si>
    <t xml:space="preserve">ЦНС(г)60-264</t>
  </si>
  <si>
    <t xml:space="preserve">ЦНС(г)38-88</t>
  </si>
  <si>
    <t xml:space="preserve">ЦНС(г)60-297</t>
  </si>
  <si>
    <t xml:space="preserve">ЦНС(г)38-110</t>
  </si>
  <si>
    <t xml:space="preserve">ЦНС(г)60-330</t>
  </si>
  <si>
    <t xml:space="preserve">ЦНС(г)38-132</t>
  </si>
  <si>
    <t xml:space="preserve">                                                                                                                                                                             К   О   Н   С   О   Л   Ь   Н   Ы   Е       Н  А  С  О  С  Ы</t>
  </si>
  <si>
    <t xml:space="preserve">насос на раме</t>
  </si>
  <si>
    <t xml:space="preserve">1К8/18 лгм </t>
  </si>
  <si>
    <t xml:space="preserve">АИР80А2</t>
  </si>
  <si>
    <t xml:space="preserve">К100-80-160 кнз</t>
  </si>
  <si>
    <t xml:space="preserve">1К8/18а лгм</t>
  </si>
  <si>
    <t xml:space="preserve">К100-80-160</t>
  </si>
  <si>
    <t xml:space="preserve">1К8/18 лгм без рамы</t>
  </si>
  <si>
    <t xml:space="preserve">КМ100-80-160 кнз</t>
  </si>
  <si>
    <t xml:space="preserve">АИР160S2ж</t>
  </si>
  <si>
    <t xml:space="preserve">К50-32-125 кнз</t>
  </si>
  <si>
    <t xml:space="preserve">12,5</t>
  </si>
  <si>
    <t xml:space="preserve">КМ100-80-160 </t>
  </si>
  <si>
    <t xml:space="preserve">К50-32-125 </t>
  </si>
  <si>
    <t xml:space="preserve">12.5</t>
  </si>
  <si>
    <t xml:space="preserve">К100-80-160а кнз</t>
  </si>
  <si>
    <t xml:space="preserve">КМ50-32-125 кнз</t>
  </si>
  <si>
    <t xml:space="preserve">АИР80В2-2081</t>
  </si>
  <si>
    <t xml:space="preserve">К100-80-160а </t>
  </si>
  <si>
    <t xml:space="preserve">АИР80В2ж</t>
  </si>
  <si>
    <t xml:space="preserve">1К100-65-200 лгм</t>
  </si>
  <si>
    <t xml:space="preserve">КМ50-32-125 </t>
  </si>
  <si>
    <t xml:space="preserve">К100-65-200 кнз</t>
  </si>
  <si>
    <t xml:space="preserve">К100-65-200 </t>
  </si>
  <si>
    <t xml:space="preserve">К20/18</t>
  </si>
  <si>
    <t xml:space="preserve">КМ100-65-200 кнз</t>
  </si>
  <si>
    <t xml:space="preserve">А180М2ж</t>
  </si>
  <si>
    <t xml:space="preserve">К65-50-125 кнз</t>
  </si>
  <si>
    <t xml:space="preserve">КМ100-65-200 </t>
  </si>
  <si>
    <t xml:space="preserve">К65-50-125</t>
  </si>
  <si>
    <t xml:space="preserve">1К100-65-200а лгм</t>
  </si>
  <si>
    <t xml:space="preserve">КМ65-50-125 кнз</t>
  </si>
  <si>
    <t xml:space="preserve">АИР90L2-2081</t>
  </si>
  <si>
    <t xml:space="preserve">К100-65-200а кнз</t>
  </si>
  <si>
    <t xml:space="preserve">АИР90L2ж</t>
  </si>
  <si>
    <t xml:space="preserve">К100-65-200а </t>
  </si>
  <si>
    <t xml:space="preserve">КМ65-50-125</t>
  </si>
  <si>
    <t xml:space="preserve">1К100-65-200 лгм без рамы</t>
  </si>
  <si>
    <t xml:space="preserve">КМ65-50-125 </t>
  </si>
  <si>
    <t xml:space="preserve">К90/85</t>
  </si>
  <si>
    <t xml:space="preserve">1К20/30м лгм</t>
  </si>
  <si>
    <t xml:space="preserve">1К100-65-250м лгм</t>
  </si>
  <si>
    <t xml:space="preserve">1К20/30 лгм</t>
  </si>
  <si>
    <t xml:space="preserve">1К100-65-250 лгм</t>
  </si>
  <si>
    <t xml:space="preserve">1К20/30а лгм</t>
  </si>
  <si>
    <t xml:space="preserve">К100-65-250 кнз</t>
  </si>
  <si>
    <t xml:space="preserve">1К20/30б лгм</t>
  </si>
  <si>
    <t xml:space="preserve">К100-65-250 </t>
  </si>
  <si>
    <t xml:space="preserve">1К20/30 лгм без рамы</t>
  </si>
  <si>
    <t xml:space="preserve">1К100-65-250а лгм</t>
  </si>
  <si>
    <t xml:space="preserve">К65-50-160 кнз</t>
  </si>
  <si>
    <t xml:space="preserve">К100-65-250а кнз</t>
  </si>
  <si>
    <t xml:space="preserve">К65-50-160</t>
  </si>
  <si>
    <t xml:space="preserve">КМ100-65-250 кнз</t>
  </si>
  <si>
    <t xml:space="preserve">А200L2ЖУ2</t>
  </si>
  <si>
    <t xml:space="preserve">КМ65-50-160 кнз</t>
  </si>
  <si>
    <t xml:space="preserve">АИР100L2-2081</t>
  </si>
  <si>
    <t xml:space="preserve">1К100-65-250 лгм без рамы</t>
  </si>
  <si>
    <t xml:space="preserve">АИР100L2ж</t>
  </si>
  <si>
    <t xml:space="preserve">К150-125-250 кнз</t>
  </si>
  <si>
    <t xml:space="preserve">КМ65-50-160</t>
  </si>
  <si>
    <t xml:space="preserve">К150-125-250 </t>
  </si>
  <si>
    <t xml:space="preserve">КМ65-50-160 </t>
  </si>
  <si>
    <t xml:space="preserve">КМ150-125-250 кнз</t>
  </si>
  <si>
    <t xml:space="preserve">АИР160М4ж</t>
  </si>
  <si>
    <t xml:space="preserve">К45/30 лгм</t>
  </si>
  <si>
    <t xml:space="preserve">КМ150-125-250 </t>
  </si>
  <si>
    <t xml:space="preserve">К45/30а лгм</t>
  </si>
  <si>
    <t xml:space="preserve">К150-125-315 кнз</t>
  </si>
  <si>
    <t xml:space="preserve">К45/30 лгм без рамы</t>
  </si>
  <si>
    <t xml:space="preserve">К150-125-315</t>
  </si>
  <si>
    <t xml:space="preserve">К80-65-160 кнз</t>
  </si>
  <si>
    <t xml:space="preserve">1К150-125-315 лгм</t>
  </si>
  <si>
    <t xml:space="preserve">К80-65-160</t>
  </si>
  <si>
    <t xml:space="preserve">1К150-125-315 лгм без рамы</t>
  </si>
  <si>
    <t xml:space="preserve">КМ80-65-160 кнз</t>
  </si>
  <si>
    <t xml:space="preserve">АИР112М2-2081</t>
  </si>
  <si>
    <t xml:space="preserve">К200-150-250 кнз</t>
  </si>
  <si>
    <t xml:space="preserve">АИР112М2ж</t>
  </si>
  <si>
    <t xml:space="preserve">К200-150-250</t>
  </si>
  <si>
    <t xml:space="preserve">КМ80-65-160 </t>
  </si>
  <si>
    <t xml:space="preserve">К200-150-315 кнз</t>
  </si>
  <si>
    <t xml:space="preserve">К200-150-315</t>
  </si>
  <si>
    <t xml:space="preserve">К45/55</t>
  </si>
  <si>
    <t xml:space="preserve">К200-150-400 кнз</t>
  </si>
  <si>
    <t xml:space="preserve">К200-150-400</t>
  </si>
  <si>
    <t xml:space="preserve">1К80-50-200м лгм</t>
  </si>
  <si>
    <t xml:space="preserve">К160/30 кнз</t>
  </si>
  <si>
    <t xml:space="preserve">1К80-50-200 лгм</t>
  </si>
  <si>
    <t xml:space="preserve">К160/30а кнз</t>
  </si>
  <si>
    <t xml:space="preserve">К80-50-200 кнз</t>
  </si>
  <si>
    <t xml:space="preserve">К160/30б кнз</t>
  </si>
  <si>
    <t xml:space="preserve">К80-50-200 </t>
  </si>
  <si>
    <t xml:space="preserve">К290/30 кнз</t>
  </si>
  <si>
    <t xml:space="preserve">КМ80-50-200 кнз</t>
  </si>
  <si>
    <t xml:space="preserve">К290/30а кнз</t>
  </si>
  <si>
    <t xml:space="preserve">КМ80-50-200 </t>
  </si>
  <si>
    <t xml:space="preserve">КС12-50</t>
  </si>
  <si>
    <t xml:space="preserve">1К80-50-200а лгм</t>
  </si>
  <si>
    <t xml:space="preserve">КС12-110</t>
  </si>
  <si>
    <t xml:space="preserve">К80-50-200а кнз</t>
  </si>
  <si>
    <t xml:space="preserve">1КС20-50</t>
  </si>
  <si>
    <t xml:space="preserve">К80-50-200а </t>
  </si>
  <si>
    <t xml:space="preserve">1КС20-110</t>
  </si>
  <si>
    <t xml:space="preserve">1К80-50-200 лгм без рамы</t>
  </si>
  <si>
    <t xml:space="preserve">К90/20</t>
  </si>
  <si>
    <t xml:space="preserve">тел: 38-39-10, 38-69-10</t>
  </si>
  <si>
    <t xml:space="preserve">К90/35</t>
  </si>
  <si>
    <t xml:space="preserve">Лист 4</t>
  </si>
  <si>
    <t xml:space="preserve">П  О  Г  Р  У  Ж  Н  Ы  Е      Ц  Е  Н  Т  Р  О  Б  Е  Ж  Н  Ы  Е      Н  А  С  О  С  Н  Ы  Е       А  Г  Р  Е  Г  А  Т  Ы</t>
  </si>
  <si>
    <t xml:space="preserve">напор,м</t>
  </si>
  <si>
    <t xml:space="preserve">А</t>
  </si>
  <si>
    <t xml:space="preserve">A</t>
  </si>
  <si>
    <t xml:space="preserve">3ЭЦВ 6-10-50</t>
  </si>
  <si>
    <t xml:space="preserve">2ЭЦВ 6-16-190</t>
  </si>
  <si>
    <t xml:space="preserve">2ЭЦВ 8-65-70</t>
  </si>
  <si>
    <t xml:space="preserve">3ЭЦВ 6-10-80</t>
  </si>
  <si>
    <t xml:space="preserve">2ЭЦВ 6-25-50</t>
  </si>
  <si>
    <t xml:space="preserve">2ЭЦВ 8-65-90</t>
  </si>
  <si>
    <t xml:space="preserve">3ЭЦВ 6-10-110</t>
  </si>
  <si>
    <t xml:space="preserve">2ЭЦВ 6-25-60</t>
  </si>
  <si>
    <t xml:space="preserve">2ЭЦВ 8-65-110</t>
  </si>
  <si>
    <t xml:space="preserve">3ЭЦВ 6-10-120</t>
  </si>
  <si>
    <t xml:space="preserve">2ЭЦВ 6-25-70</t>
  </si>
  <si>
    <t xml:space="preserve">2ЭЦВ 8-65-145</t>
  </si>
  <si>
    <t xml:space="preserve">3ЭЦВ 6-10-140</t>
  </si>
  <si>
    <t xml:space="preserve">2ЭЦВ 6-25-80</t>
  </si>
  <si>
    <t xml:space="preserve">2ЭЦВ 10-65-65 нрк</t>
  </si>
  <si>
    <t xml:space="preserve">3ЭЦВ 6-10-160</t>
  </si>
  <si>
    <t xml:space="preserve">2ЭЦВ 6-25-90</t>
  </si>
  <si>
    <t xml:space="preserve">2ЭЦВ 10-65-90 нрк</t>
  </si>
  <si>
    <t xml:space="preserve">3ЭЦВ 6-10-185</t>
  </si>
  <si>
    <t xml:space="preserve">2ЭЦВ 6-25-100</t>
  </si>
  <si>
    <t xml:space="preserve">2ЭЦВ 10-65-110 нрк</t>
  </si>
  <si>
    <t xml:space="preserve">3ЭЦВ 6-10-235</t>
  </si>
  <si>
    <t xml:space="preserve">2ЭЦВ 6-25-120</t>
  </si>
  <si>
    <t xml:space="preserve">2ЭЦВ 10-65-125 нрк</t>
  </si>
  <si>
    <t xml:space="preserve">3ЭЦВ 6-10-290</t>
  </si>
  <si>
    <t xml:space="preserve">2ЭЦВ 8-16-100</t>
  </si>
  <si>
    <t xml:space="preserve">2ЭЦВ 10-65-150 нрк</t>
  </si>
  <si>
    <t xml:space="preserve">3ЭЦВ 6-10-350</t>
  </si>
  <si>
    <t xml:space="preserve">2ЭЦВ 8-16-140</t>
  </si>
  <si>
    <t xml:space="preserve">2ЭЦВ 10-65-175 нрк</t>
  </si>
  <si>
    <t xml:space="preserve">3ЭЦВ 10-120-40</t>
  </si>
  <si>
    <t xml:space="preserve">2ЭЦВ 8-16-160</t>
  </si>
  <si>
    <t xml:space="preserve">2ЭЦВ 10-65-200 нрк</t>
  </si>
  <si>
    <t xml:space="preserve">3ЭЦВ 10-120-60</t>
  </si>
  <si>
    <t xml:space="preserve">2ЭЦВ 8-16-180</t>
  </si>
  <si>
    <t xml:space="preserve">2ЭЦВ 10-65-225 нрк</t>
  </si>
  <si>
    <t xml:space="preserve">3ЭЦВ 10-120-80</t>
  </si>
  <si>
    <t xml:space="preserve">2ЭЦВ 8-16-200</t>
  </si>
  <si>
    <t xml:space="preserve">2ЭЦВ 10-65-250 нрк</t>
  </si>
  <si>
    <t xml:space="preserve">3ЭЦВ 10-120-100</t>
  </si>
  <si>
    <t xml:space="preserve">2ЭЦВ 8-16-260</t>
  </si>
  <si>
    <t xml:space="preserve">2ЭЦВ 10-65-275 нрк</t>
  </si>
  <si>
    <t xml:space="preserve">2ЭЦВ 6-4-70</t>
  </si>
  <si>
    <t xml:space="preserve">2ЭЦВ 8-25-55</t>
  </si>
  <si>
    <t xml:space="preserve">2ЭЦВ 10-100-120 нро</t>
  </si>
  <si>
    <t xml:space="preserve">2ЭЦВ 6-4-100</t>
  </si>
  <si>
    <t xml:space="preserve">2ЭЦВ 8-25-70</t>
  </si>
  <si>
    <t xml:space="preserve">2ЭЦВ 10-120-40 нро</t>
  </si>
  <si>
    <t xml:space="preserve">2ЭЦВ 6-4-130</t>
  </si>
  <si>
    <t xml:space="preserve">2ЭЦВ 8-25-70нрк</t>
  </si>
  <si>
    <t xml:space="preserve">2ЭЦВ 10-120-60 нро</t>
  </si>
  <si>
    <t xml:space="preserve">2ЭЦВ 6-4-160</t>
  </si>
  <si>
    <t xml:space="preserve">2ЭЦВ 8-25-100</t>
  </si>
  <si>
    <t xml:space="preserve">2ЭЦВ 10-120-80 нро</t>
  </si>
  <si>
    <t xml:space="preserve">2ЭЦВ  6-4-190</t>
  </si>
  <si>
    <t xml:space="preserve">2ЭЦВ 8-25-100нрк</t>
  </si>
  <si>
    <t xml:space="preserve">2ЭЦВ 10-120-100 нро</t>
  </si>
  <si>
    <t xml:space="preserve">2ЭЦВ 6-6,5-60</t>
  </si>
  <si>
    <t xml:space="preserve">2ЭЦВ 8-25-125</t>
  </si>
  <si>
    <t xml:space="preserve">2ЭЦВ 10-120-120 нро</t>
  </si>
  <si>
    <t xml:space="preserve">2ЭЦВ 6-6,5-85</t>
  </si>
  <si>
    <t xml:space="preserve">2ЭЦВ 8-25-125нрк</t>
  </si>
  <si>
    <t xml:space="preserve">2ЭЦВ 10-120-140 нро</t>
  </si>
  <si>
    <t xml:space="preserve">2ЭЦВ 6-6,5-105</t>
  </si>
  <si>
    <t xml:space="preserve">2ЭЦВ 8-25-150</t>
  </si>
  <si>
    <t xml:space="preserve">2ЭЦВ 10-120-160 нро</t>
  </si>
  <si>
    <t xml:space="preserve">2ЭЦВ 6-6,5-125</t>
  </si>
  <si>
    <t xml:space="preserve">2ЭЦВ 8-25-150нрк</t>
  </si>
  <si>
    <t xml:space="preserve">2ЭЦВ 10-160-25 нро</t>
  </si>
  <si>
    <t xml:space="preserve">2ЭЦВ 6-6,5-140</t>
  </si>
  <si>
    <t xml:space="preserve">2ЭЦВ 8-25-180</t>
  </si>
  <si>
    <t xml:space="preserve">2ЭЦВ 10-160-35 нро</t>
  </si>
  <si>
    <t xml:space="preserve">2ЭЦВ 6-6,5-160</t>
  </si>
  <si>
    <t xml:space="preserve">2ЭЦВ 8-25-180нрк</t>
  </si>
  <si>
    <t xml:space="preserve">2ЭЦВ 10-160-50 нро</t>
  </si>
  <si>
    <t xml:space="preserve">2ЭЦВ 6-6,5-185</t>
  </si>
  <si>
    <t xml:space="preserve">2ЭЦВ 8-25-230</t>
  </si>
  <si>
    <t xml:space="preserve">2ЭЦВ 10-160-75 нро</t>
  </si>
  <si>
    <t xml:space="preserve">2ЭЦВ 6-6,5-225</t>
  </si>
  <si>
    <t xml:space="preserve">2ЭЦВ 8-25-230нрк</t>
  </si>
  <si>
    <t xml:space="preserve">2ЭЦВ 10-160-100 нро</t>
  </si>
  <si>
    <t xml:space="preserve">2ЭЦВ 6-10-50</t>
  </si>
  <si>
    <t xml:space="preserve">2ЭЦВ 8-25-300</t>
  </si>
  <si>
    <t xml:space="preserve">2ЭЦВ 10-160-125 нро</t>
  </si>
  <si>
    <t xml:space="preserve">2ЭЦВ 6-10-80</t>
  </si>
  <si>
    <t xml:space="preserve">2ЭЦВ 8-25-300нрк</t>
  </si>
  <si>
    <t xml:space="preserve">2ЭЦВ 10-160-150 нро</t>
  </si>
  <si>
    <t xml:space="preserve">2ЭЦВ 6-10-110</t>
  </si>
  <si>
    <t xml:space="preserve">2ЭЦВ 8-25-340</t>
  </si>
  <si>
    <t xml:space="preserve">2ЭЦВ 12-160-65 нро</t>
  </si>
  <si>
    <t xml:space="preserve">2ЭЦВ 6-10-120</t>
  </si>
  <si>
    <t xml:space="preserve">2ЭЦВ 8-25-400</t>
  </si>
  <si>
    <t xml:space="preserve">2ЭЦВ 12-160-100 нро</t>
  </si>
  <si>
    <t xml:space="preserve">2ЭЦВ 6-10-140</t>
  </si>
  <si>
    <t xml:space="preserve">2ЭЦВ 8-40-40</t>
  </si>
  <si>
    <t xml:space="preserve">2ЭЦВ 12-160-140 нро</t>
  </si>
  <si>
    <t xml:space="preserve">2ЭЦВ 6-10-160</t>
  </si>
  <si>
    <t xml:space="preserve">2ЭЦВ 8-40-60</t>
  </si>
  <si>
    <t xml:space="preserve">2ЭЦВ 12-160-175 нро</t>
  </si>
  <si>
    <t xml:space="preserve">2ЭЦВ 6-10-185</t>
  </si>
  <si>
    <t xml:space="preserve">2ЭЦВ 8-40-60 нрк</t>
  </si>
  <si>
    <t xml:space="preserve">2ЭЦВ 12-160-200 нро</t>
  </si>
  <si>
    <t xml:space="preserve">2ЭЦВ 6-10-235</t>
  </si>
  <si>
    <t xml:space="preserve">2ЭЦВ 8-40-90</t>
  </si>
  <si>
    <t xml:space="preserve">2ЭЦВ 12-200-35 нро</t>
  </si>
  <si>
    <t xml:space="preserve">2ЭЦВ 6-10-290</t>
  </si>
  <si>
    <t xml:space="preserve">2ЭЦВ 8-40-90 нрк</t>
  </si>
  <si>
    <t xml:space="preserve">2ЭЦВ 12-200-70 нро</t>
  </si>
  <si>
    <t xml:space="preserve">2ЭЦВ 6-10-350</t>
  </si>
  <si>
    <t xml:space="preserve">2ЭЦВ 8-40-120</t>
  </si>
  <si>
    <t xml:space="preserve">2ЭЦВ 12-200-105 нро</t>
  </si>
  <si>
    <t xml:space="preserve">2ЭЦВ 6-16-50</t>
  </si>
  <si>
    <t xml:space="preserve">2ЭЦВ 8-40-120 нрк</t>
  </si>
  <si>
    <t xml:space="preserve">2ЭЦВ 12-200-140 нро</t>
  </si>
  <si>
    <t xml:space="preserve">2ЭЦВ 6-16-75</t>
  </si>
  <si>
    <t xml:space="preserve">2ЭЦВ 8-40-150</t>
  </si>
  <si>
    <t xml:space="preserve">2ЭЦВ 12-210-25 нро</t>
  </si>
  <si>
    <t xml:space="preserve">2ЭЦВ 6-16-90</t>
  </si>
  <si>
    <t xml:space="preserve">2ЭЦВ 8-40-150 нрк</t>
  </si>
  <si>
    <t xml:space="preserve">2ЭЦВ 12-210-55 нро</t>
  </si>
  <si>
    <t xml:space="preserve">2ЭЦВ 6-16-100</t>
  </si>
  <si>
    <t xml:space="preserve">2ЭЦВ 8-40-180</t>
  </si>
  <si>
    <t xml:space="preserve">2ЭЦВ 12-250-35 нро</t>
  </si>
  <si>
    <t xml:space="preserve">2ЭЦВ 6-16-110</t>
  </si>
  <si>
    <t xml:space="preserve">2ЭЦВ 8-40-180 нрк</t>
  </si>
  <si>
    <t xml:space="preserve">2ЭЦВ 12-250-70 нро</t>
  </si>
  <si>
    <t xml:space="preserve">2ЭЦВ 6-16-140</t>
  </si>
  <si>
    <t xml:space="preserve">2ЭЦВ 8-40-200</t>
  </si>
  <si>
    <t xml:space="preserve">2ЭЦВ 12-250-105 нро</t>
  </si>
  <si>
    <t xml:space="preserve">2ЭЦВ 6-16-160</t>
  </si>
  <si>
    <t xml:space="preserve">2ЭЦВ 8-65-40</t>
  </si>
  <si>
    <t xml:space="preserve">2ЭЦВ 12-250-140 нро</t>
  </si>
  <si>
    <t xml:space="preserve">С Т А Н Ц И И    У П Р А В Л Е Н И Я    И    З А Щ И Т Ы</t>
  </si>
  <si>
    <t xml:space="preserve">В П П</t>
  </si>
  <si>
    <t xml:space="preserve">ВЫСОТА </t>
  </si>
  <si>
    <t xml:space="preserve">ПОТОК</t>
  </si>
  <si>
    <t xml:space="preserve">СУЗ-10, ток 3-10А 220В</t>
  </si>
  <si>
    <t xml:space="preserve">руб/км</t>
  </si>
  <si>
    <t xml:space="preserve">СУЗ-10, ток 3-10А</t>
  </si>
  <si>
    <t xml:space="preserve">СУЗ-25, ток 10-25А</t>
  </si>
  <si>
    <t xml:space="preserve">СУЗ-40, ток 10-40А</t>
  </si>
  <si>
    <t xml:space="preserve">СУЗ-100, ток 30-100А</t>
  </si>
  <si>
    <t xml:space="preserve">СУЗ-200, ток 80-200А</t>
  </si>
  <si>
    <t xml:space="preserve">Лоцман+ 20А, ток 2-20А</t>
  </si>
  <si>
    <t xml:space="preserve">Лоцман+ 40А, ток 4-40А</t>
  </si>
  <si>
    <t xml:space="preserve">Лоцман+ 80А, ток 6-80А</t>
  </si>
  <si>
    <t xml:space="preserve">двну</t>
  </si>
  <si>
    <t xml:space="preserve">Лоцман+ 100А, ток 15-110А</t>
  </si>
  <si>
    <t xml:space="preserve">ДСХ</t>
  </si>
  <si>
    <t xml:space="preserve">Лоцман+ 160А, ток </t>
  </si>
  <si>
    <t xml:space="preserve">Лист 5</t>
  </si>
  <si>
    <t xml:space="preserve"> </t>
  </si>
  <si>
    <t xml:space="preserve">ЭЦВ  4-1,5-35 армлен</t>
  </si>
  <si>
    <t xml:space="preserve">ЭЦВ  6-6,5-275 армлен</t>
  </si>
  <si>
    <t xml:space="preserve">ЭЦВ  8- 40- 15 норил</t>
  </si>
  <si>
    <t xml:space="preserve">ЭЦВ  4-1.5-50 армлен</t>
  </si>
  <si>
    <t xml:space="preserve">ЭЦВ  6-6,5-300 армлен</t>
  </si>
  <si>
    <t xml:space="preserve">ЭЦВ  8- 40- 35 noryl</t>
  </si>
  <si>
    <t xml:space="preserve">ЭЦВ  4-1,5-65 армлен</t>
  </si>
  <si>
    <t xml:space="preserve">ЭЦВ  6-6,5-325 армлен</t>
  </si>
  <si>
    <t xml:space="preserve">ЭЦВ  8- 40- 40</t>
  </si>
  <si>
    <t xml:space="preserve">ЭЦВ  4-1,5-80 армлен</t>
  </si>
  <si>
    <t xml:space="preserve">ЭЦВ  6- 10- 50</t>
  </si>
  <si>
    <t xml:space="preserve">ЭЦВ  8- 40- 40 нрк</t>
  </si>
  <si>
    <t xml:space="preserve">ЭЦВ  4-1,5-100 армлен</t>
  </si>
  <si>
    <t xml:space="preserve">ЭЦВ  6- 10- 50 армлен</t>
  </si>
  <si>
    <t xml:space="preserve">ЭЦВ  8- 40- 55 noryl</t>
  </si>
  <si>
    <t xml:space="preserve">ЭЦВ  4-1,5-120 армлен</t>
  </si>
  <si>
    <t xml:space="preserve">ЭЦВ  6- 10- 60 армлен</t>
  </si>
  <si>
    <t xml:space="preserve">ЭЦВ  8- 40- 60</t>
  </si>
  <si>
    <t xml:space="preserve">ЭЦВ  4-1,5-140 армлен</t>
  </si>
  <si>
    <t xml:space="preserve">ЭЦВ  6- 10- 70 армлен</t>
  </si>
  <si>
    <t xml:space="preserve">ЭЦВ  8- 40- 60 чл</t>
  </si>
  <si>
    <t xml:space="preserve">ЭЦВ  4-2,5-35 армлен</t>
  </si>
  <si>
    <t xml:space="preserve">ЭЦВ  6- 10- 80</t>
  </si>
  <si>
    <t xml:space="preserve">ЭЦВ  8- 40- 60 нрк</t>
  </si>
  <si>
    <t xml:space="preserve">ЭЦВ  4-2,5-50 армлен</t>
  </si>
  <si>
    <t xml:space="preserve">ЭЦВ  6- 10- 80 армлен</t>
  </si>
  <si>
    <t xml:space="preserve">ЭЦВ  8- 40- 70 noryl</t>
  </si>
  <si>
    <t xml:space="preserve">ЭЦВ  4-2,5-65</t>
  </si>
  <si>
    <t xml:space="preserve">ЭЦВ  6- 10- 90 армлен</t>
  </si>
  <si>
    <t xml:space="preserve">ЭЦВ  8- 40- 90</t>
  </si>
  <si>
    <t xml:space="preserve">ЭЦВ  4-2,5-65 армлен</t>
  </si>
  <si>
    <t xml:space="preserve">ЭЦВ  6- 10-110</t>
  </si>
  <si>
    <t xml:space="preserve">ЭЦВ  8- 40- 90 чл</t>
  </si>
  <si>
    <t xml:space="preserve">ЭЦВ  4-2,5-80</t>
  </si>
  <si>
    <t xml:space="preserve">ЭЦВ  6- 10-110 армлен</t>
  </si>
  <si>
    <t xml:space="preserve">ЭЦВ  8- 40- 90 нрк</t>
  </si>
  <si>
    <t xml:space="preserve">ЭЦВ  4-2,5-80 армлен</t>
  </si>
  <si>
    <t xml:space="preserve">ЭЦВ  6- 10-120</t>
  </si>
  <si>
    <t xml:space="preserve">ЭЦВ  8- 40- 90 noryl</t>
  </si>
  <si>
    <t xml:space="preserve">ЭЦВ  4-2,5-100</t>
  </si>
  <si>
    <t xml:space="preserve">ЭЦВ  6- 10-120 армлен</t>
  </si>
  <si>
    <t xml:space="preserve">ЭЦВ  8- 40-110 noryl</t>
  </si>
  <si>
    <t xml:space="preserve">ЭЦВ  4-2,5-100 армлен</t>
  </si>
  <si>
    <t xml:space="preserve">ЭЦВ  6- 10-140</t>
  </si>
  <si>
    <t xml:space="preserve">ЭЦВ  8- 40-120</t>
  </si>
  <si>
    <t xml:space="preserve">ЭЦВ  4-2,5-120</t>
  </si>
  <si>
    <t xml:space="preserve">ЭЦВ  6- 10-140 армлен</t>
  </si>
  <si>
    <t xml:space="preserve">ЭЦВ  8- 40-120 нрк</t>
  </si>
  <si>
    <t xml:space="preserve">ЭЦВ  4-2,5-120 армлен</t>
  </si>
  <si>
    <t xml:space="preserve">ЭЦВ  6- 10-160</t>
  </si>
  <si>
    <t xml:space="preserve">ЭЦВ  8- 40-125 чл</t>
  </si>
  <si>
    <t xml:space="preserve">ЭЦВ  4-2,5-140</t>
  </si>
  <si>
    <t xml:space="preserve">ЭЦВ  6- 10-160 армлен</t>
  </si>
  <si>
    <t xml:space="preserve">ЭЦВ  8- 40-125 noryl</t>
  </si>
  <si>
    <t xml:space="preserve">ЭЦВ  4-2,5-140 армлен</t>
  </si>
  <si>
    <t xml:space="preserve">ЭЦВ  6- 10-180 армлен</t>
  </si>
  <si>
    <t xml:space="preserve">ЭЦВ  8- 40-150 noryl</t>
  </si>
  <si>
    <t xml:space="preserve">ЭЦВ  4-2,5-160</t>
  </si>
  <si>
    <t xml:space="preserve">ЭЦВ  6- 10-185</t>
  </si>
  <si>
    <t xml:space="preserve">ЭЦВ  8- 40-150</t>
  </si>
  <si>
    <t xml:space="preserve">ЭЦВ  4-2,5-200 армлен</t>
  </si>
  <si>
    <t xml:space="preserve">ЭЦВ  6- 10-200 армлен</t>
  </si>
  <si>
    <t xml:space="preserve">ЭЦВ  8- 40-150 чл</t>
  </si>
  <si>
    <t xml:space="preserve">ЭЦВ  4-4-45</t>
  </si>
  <si>
    <t xml:space="preserve">ЭЦВ  6- 10-230 армлен</t>
  </si>
  <si>
    <t xml:space="preserve">ЭЦВ  8- 40-150 нрк</t>
  </si>
  <si>
    <t xml:space="preserve">ЭЦВ  4-6,5-70</t>
  </si>
  <si>
    <t xml:space="preserve">ЭЦВ  6- 10-235</t>
  </si>
  <si>
    <t xml:space="preserve">ЭЦВ  8- 40-160 noril</t>
  </si>
  <si>
    <t xml:space="preserve">ЭЦВ  4-6,5-85</t>
  </si>
  <si>
    <t xml:space="preserve">ЭЦВ  6- 10-260 армлен</t>
  </si>
  <si>
    <t xml:space="preserve">ЭЦВ  8- 40-180</t>
  </si>
  <si>
    <t xml:space="preserve">ЭЦВ  4-6,5-115</t>
  </si>
  <si>
    <t xml:space="preserve">ЭЦВ  6- 10-290</t>
  </si>
  <si>
    <t xml:space="preserve">ЭЦВ  8- 40-180 чл</t>
  </si>
  <si>
    <t xml:space="preserve">ЭЦВ  4-6,5-130</t>
  </si>
  <si>
    <t xml:space="preserve">ЭЦВ  6- 10-350</t>
  </si>
  <si>
    <t xml:space="preserve">ЭЦВ  8- 40-180 нрк</t>
  </si>
  <si>
    <t xml:space="preserve">ЭЦВ  4-6,5-150</t>
  </si>
  <si>
    <t xml:space="preserve">ЭЦВ  6- 16- 50</t>
  </si>
  <si>
    <t xml:space="preserve">ЭЦВ  8- 40-180 noryl</t>
  </si>
  <si>
    <t xml:space="preserve">ЭЦВ  4-10-40</t>
  </si>
  <si>
    <t xml:space="preserve">ЭЦВ  6- 16- 50 армлен</t>
  </si>
  <si>
    <t xml:space="preserve">ЭЦВ  8- 40-200 арк</t>
  </si>
  <si>
    <t xml:space="preserve">ЭЦВ  4-10-55</t>
  </si>
  <si>
    <t xml:space="preserve">ЭЦВ  6- 16- 60 армлен</t>
  </si>
  <si>
    <t xml:space="preserve">ЭЦВ  8- 40-200 нрк</t>
  </si>
  <si>
    <t xml:space="preserve">ЭЦВ  4-10-70</t>
  </si>
  <si>
    <t xml:space="preserve">ЭЦВ  6- 16- 70 армлен</t>
  </si>
  <si>
    <t xml:space="preserve">ЭЦВ  8- 40-200 noryl</t>
  </si>
  <si>
    <t xml:space="preserve">ЭЦВ  4-10-85</t>
  </si>
  <si>
    <t xml:space="preserve">ЭЦВ  6- 16- 75</t>
  </si>
  <si>
    <t xml:space="preserve">ЭЦВ  8- 65-20 noryl</t>
  </si>
  <si>
    <t xml:space="preserve">ЭЦВ  4-10-95</t>
  </si>
  <si>
    <t xml:space="preserve">ЭЦВ  6- 16- 80 армлен</t>
  </si>
  <si>
    <t xml:space="preserve">ЭЦВ  8- 65-35 noryl</t>
  </si>
  <si>
    <t xml:space="preserve">ЭЦВ  4-10-110</t>
  </si>
  <si>
    <t xml:space="preserve">ЭЦВ  6- 16- 90</t>
  </si>
  <si>
    <t xml:space="preserve">ЭЦВ  8- 65-40 </t>
  </si>
  <si>
    <t xml:space="preserve">ЭЦВ  5-4-60 армлен</t>
  </si>
  <si>
    <t xml:space="preserve">ЭЦВ  6- 16- 90 армлен</t>
  </si>
  <si>
    <t xml:space="preserve">ЭЦВ  8- 65-55 noryl </t>
  </si>
  <si>
    <t xml:space="preserve">ЭЦВ  5-4-75</t>
  </si>
  <si>
    <t xml:space="preserve">ЭЦВ  6- 16-100</t>
  </si>
  <si>
    <t xml:space="preserve">ЭЦВ  8- 65-70 </t>
  </si>
  <si>
    <t xml:space="preserve">ЭЦВ  5-4-80 армлен</t>
  </si>
  <si>
    <t xml:space="preserve">ЭЦВ  6- 16-110</t>
  </si>
  <si>
    <t xml:space="preserve">ЭЦВ  8- 65-70 noryl</t>
  </si>
  <si>
    <t xml:space="preserve">ЭЦВ  5-4-100</t>
  </si>
  <si>
    <t xml:space="preserve">ЭЦВ  6- 16-110 армлен</t>
  </si>
  <si>
    <t xml:space="preserve">ЭЦВ  8- 65-90 </t>
  </si>
  <si>
    <t xml:space="preserve">ЭЦВ  5-4-125</t>
  </si>
  <si>
    <t xml:space="preserve">ЭЦВ  6- 16-130 армлен</t>
  </si>
  <si>
    <t xml:space="preserve">ЭЦВ  8- 65-90 noryl</t>
  </si>
  <si>
    <t xml:space="preserve">ЭЦВ  5-4-125 армлен</t>
  </si>
  <si>
    <t xml:space="preserve">ЭЦВ  6- 16-140</t>
  </si>
  <si>
    <t xml:space="preserve">ЭЦВ  8- 65-110 </t>
  </si>
  <si>
    <t xml:space="preserve">ЭЦВ  5-4-135 армлен</t>
  </si>
  <si>
    <t xml:space="preserve">ЭЦВ  6- 16-140 армлен</t>
  </si>
  <si>
    <t xml:space="preserve">ЭЦВ  8- 65-110 noryl</t>
  </si>
  <si>
    <t xml:space="preserve">ЭЦВ  5-4-160</t>
  </si>
  <si>
    <t xml:space="preserve">ЭЦВ  6- 16-160</t>
  </si>
  <si>
    <t xml:space="preserve">ЭЦВ  8- 65-125 noryl</t>
  </si>
  <si>
    <t xml:space="preserve">ЭЦВ  5-4-160 армлен</t>
  </si>
  <si>
    <t xml:space="preserve">ЭЦВ  6- 16-160 армлен</t>
  </si>
  <si>
    <t xml:space="preserve">ЭЦВ  8- 65-145 </t>
  </si>
  <si>
    <t xml:space="preserve">ЭЦВ  5-4-180 армлен</t>
  </si>
  <si>
    <t xml:space="preserve">ЭЦВ  6- 16-190</t>
  </si>
  <si>
    <t xml:space="preserve">ЭЦВ  8- 65-145 noryl</t>
  </si>
  <si>
    <t xml:space="preserve">ЭЦВ  5-4-200 армлен</t>
  </si>
  <si>
    <t xml:space="preserve">ЭЦВ  6- 25-50</t>
  </si>
  <si>
    <t xml:space="preserve">ЭЦВ  8- 65-180 </t>
  </si>
  <si>
    <t xml:space="preserve">ЭЦВ  5-4-220 армлен</t>
  </si>
  <si>
    <t xml:space="preserve">ЭЦВ  6- 25-60</t>
  </si>
  <si>
    <t xml:space="preserve">ЭЦВ 10- 63-65</t>
  </si>
  <si>
    <t xml:space="preserve">ЭЦВ  5-6,5- 50</t>
  </si>
  <si>
    <t xml:space="preserve">ЭЦВ  6- 25-70</t>
  </si>
  <si>
    <t xml:space="preserve">ЭЦВ 10- 65-65 нрк</t>
  </si>
  <si>
    <t xml:space="preserve">ЭЦВ  5-5- 80</t>
  </si>
  <si>
    <t xml:space="preserve">ЭЦВ  6- 25-80</t>
  </si>
  <si>
    <t xml:space="preserve">ЭЦВ 10- 65-65 чл</t>
  </si>
  <si>
    <t xml:space="preserve">ЭЦВ  5-6,5- 65</t>
  </si>
  <si>
    <t xml:space="preserve">ЭЦВ  6- 25-90</t>
  </si>
  <si>
    <t xml:space="preserve">ЭЦВ 10- 65-65 noryl</t>
  </si>
  <si>
    <t xml:space="preserve">ЭЦВ  5-6,5- 80</t>
  </si>
  <si>
    <t xml:space="preserve">ЭЦВ  6- 25-100</t>
  </si>
  <si>
    <t xml:space="preserve">ЭЦВ 10- 65-90 нрк</t>
  </si>
  <si>
    <t xml:space="preserve">ЭЦВ  5-6,5- 80 армлен</t>
  </si>
  <si>
    <t xml:space="preserve">ЭЦВ  6- 25-120</t>
  </si>
  <si>
    <t xml:space="preserve">ЭЦВ 10- 65-100 чл</t>
  </si>
  <si>
    <t xml:space="preserve">ЭЦВ  5-6,5- 80Х</t>
  </si>
  <si>
    <t xml:space="preserve">ЭЦВ  8- 16-80 noryl</t>
  </si>
  <si>
    <t xml:space="preserve">ЭЦВ 10- 65-100 noryl</t>
  </si>
  <si>
    <t xml:space="preserve">ЭЦВ  5-6,5- 95 армлен</t>
  </si>
  <si>
    <t xml:space="preserve">ЭЦВ  8- 16-100 </t>
  </si>
  <si>
    <t xml:space="preserve">ЭЦВ 10- 63-110</t>
  </si>
  <si>
    <t xml:space="preserve">ЭЦВ  5-6,5- 100</t>
  </si>
  <si>
    <t xml:space="preserve">ЭЦВ  8- 16-100 noryl</t>
  </si>
  <si>
    <t xml:space="preserve">ЭЦВ 10- 65-110 нрк</t>
  </si>
  <si>
    <t xml:space="preserve">ЭЦВ  5-6,5- 120</t>
  </si>
  <si>
    <t xml:space="preserve">ЭЦВ  8- 16-120 noryl</t>
  </si>
  <si>
    <t xml:space="preserve">ЭЦВ 10- 65-125 нрк</t>
  </si>
  <si>
    <t xml:space="preserve">ЭЦВ  5-6,5- 120 армлен</t>
  </si>
  <si>
    <t xml:space="preserve">ЭЦВ  8- 16-140</t>
  </si>
  <si>
    <t xml:space="preserve">ЭЦВ 10- 65-125 noryl</t>
  </si>
  <si>
    <t xml:space="preserve">ЭЦВ  5-6,5- 140</t>
  </si>
  <si>
    <t xml:space="preserve">ЭЦВ  8- 16-140 чл</t>
  </si>
  <si>
    <t xml:space="preserve">ЭЦВ 10- 63-150</t>
  </si>
  <si>
    <t xml:space="preserve">ЭЦВ  5-6,5- 140 армлен</t>
  </si>
  <si>
    <t xml:space="preserve">ЭЦВ  8- 16-140 noryl</t>
  </si>
  <si>
    <t xml:space="preserve">ЭЦВ 10- 65-150 нрк</t>
  </si>
  <si>
    <t xml:space="preserve">ЭЦВ  5-6,5- 170 армлен</t>
  </si>
  <si>
    <t xml:space="preserve">ЭЦВ  8- 16-160</t>
  </si>
  <si>
    <t xml:space="preserve">ЭЦВ 10- 65-150 noryl</t>
  </si>
  <si>
    <t xml:space="preserve">ЭЦВ  5-6,5- 200 армлен</t>
  </si>
  <si>
    <t xml:space="preserve">ЭЦВ  8- 16-160 чл</t>
  </si>
  <si>
    <t xml:space="preserve">ЭЦВ 10- 65-175 нрк</t>
  </si>
  <si>
    <t xml:space="preserve">ЭЦВ  5-10-50 армлен</t>
  </si>
  <si>
    <t xml:space="preserve">ЭЦВ  8- 16-160 noryl</t>
  </si>
  <si>
    <t xml:space="preserve">ЭЦВ 10- 65-175 noryl</t>
  </si>
  <si>
    <t xml:space="preserve">ЭЦВ  5-10-65 армлен</t>
  </si>
  <si>
    <t xml:space="preserve">ЭЦВ  8- 16-180</t>
  </si>
  <si>
    <t xml:space="preserve">ЭЦВ 10- 65-200 нрк</t>
  </si>
  <si>
    <t xml:space="preserve">ЭЦВ  5-10-80 армлен</t>
  </si>
  <si>
    <t xml:space="preserve">ЭЦВ  8- 16-180 чл</t>
  </si>
  <si>
    <t xml:space="preserve">ЭЦВ 10- 65-200 noryl</t>
  </si>
  <si>
    <t xml:space="preserve">ЭЦВ  5-10-95 армлен</t>
  </si>
  <si>
    <t xml:space="preserve">ЭЦВ  8- 16-180 noryl</t>
  </si>
  <si>
    <t xml:space="preserve">ЭЦВ 10- 65-225 нрк</t>
  </si>
  <si>
    <t xml:space="preserve">ЭЦВ  5-10-125 армлен</t>
  </si>
  <si>
    <t xml:space="preserve">ЭЦВ  8- 16-200</t>
  </si>
  <si>
    <t xml:space="preserve">ЭЦВ 10- 65-225 noryl</t>
  </si>
  <si>
    <t xml:space="preserve">ЭЦВ  5-10-140 армлен</t>
  </si>
  <si>
    <t xml:space="preserve">ЭЦВ  8- 16-200 чл</t>
  </si>
  <si>
    <t xml:space="preserve">ЭЦВ 10- 65-250 нрк</t>
  </si>
  <si>
    <t xml:space="preserve">ЭЦВ  6-4-70</t>
  </si>
  <si>
    <t xml:space="preserve">ЭЦВ  8- 16-200 noryl</t>
  </si>
  <si>
    <t xml:space="preserve">ЭЦВ 10- 65-250 noryl</t>
  </si>
  <si>
    <t xml:space="preserve">ЭЦВ  6-4-80 армлен</t>
  </si>
  <si>
    <t xml:space="preserve">ЭЦВ  8- 16-220 noryl</t>
  </si>
  <si>
    <t xml:space="preserve">ЭЦВ 10- 65-275 нрк</t>
  </si>
  <si>
    <t xml:space="preserve">ЭЦВ  6-4-100</t>
  </si>
  <si>
    <t xml:space="preserve">ЭЦВ  8- 16-260</t>
  </si>
  <si>
    <t xml:space="preserve">ЭЦВ 10-100-120 нро</t>
  </si>
  <si>
    <t xml:space="preserve">ЭЦВ  6-4-100 армлен</t>
  </si>
  <si>
    <t xml:space="preserve">ЭЦВ  8- 16-260 noryl</t>
  </si>
  <si>
    <t xml:space="preserve">ЭЦВ 10-120- 40 нро</t>
  </si>
  <si>
    <t xml:space="preserve">ЭЦВ  6-4-130</t>
  </si>
  <si>
    <t xml:space="preserve">ЭЦВ  8- 16-280 noryl</t>
  </si>
  <si>
    <t xml:space="preserve">ЭЦВ 10-120- 60 чл</t>
  </si>
  <si>
    <t xml:space="preserve">ЭЦВ  6-4-130 армлен</t>
  </si>
  <si>
    <t xml:space="preserve">ЭЦВ  8- 16-300 noryl</t>
  </si>
  <si>
    <t xml:space="preserve">ЭЦВ 10-120- 60 нро</t>
  </si>
  <si>
    <t xml:space="preserve">ЭЦВ  6-4-140 армлен</t>
  </si>
  <si>
    <t xml:space="preserve">ЭЦВ  8- 25-15 noryl</t>
  </si>
  <si>
    <t xml:space="preserve">ЭЦВ 10-120- 80 нро</t>
  </si>
  <si>
    <t xml:space="preserve">ЭЦВ  6-4-160</t>
  </si>
  <si>
    <t xml:space="preserve">ЭЦВ  8- 25-35 noryl</t>
  </si>
  <si>
    <t xml:space="preserve">ЭЦВ 10-120- 80 чл</t>
  </si>
  <si>
    <t xml:space="preserve">ЭЦВ  6-4-160 армлен</t>
  </si>
  <si>
    <t xml:space="preserve">ЭЦВ  8- 25-55</t>
  </si>
  <si>
    <t xml:space="preserve">ЭЦВ 10-120-100 нро</t>
  </si>
  <si>
    <t xml:space="preserve">ЭЦВ  6-4-190</t>
  </si>
  <si>
    <t xml:space="preserve">ЭЦВ  8- 25-55 noryl</t>
  </si>
  <si>
    <t xml:space="preserve">ЭЦВ 10-120-120 нро</t>
  </si>
  <si>
    <t xml:space="preserve">ЭЦВ  6-4-190 армлен</t>
  </si>
  <si>
    <t xml:space="preserve">ЭЦВ  8- 25-70</t>
  </si>
  <si>
    <t xml:space="preserve">ЭЦВ 10-120-140 нро</t>
  </si>
  <si>
    <t xml:space="preserve">ЭЦВ  6-6,5-35 армлен </t>
  </si>
  <si>
    <t xml:space="preserve">ЭЦВ  8- 25-70 чл</t>
  </si>
  <si>
    <t xml:space="preserve">ЭЦВ 10-120-160 нро</t>
  </si>
  <si>
    <t xml:space="preserve">ЭЦВ  6-6,5-60</t>
  </si>
  <si>
    <t xml:space="preserve">ЭЦВ  8- 25-70 noryl</t>
  </si>
  <si>
    <t xml:space="preserve">ЭЦВ 10-160- 25 нро</t>
  </si>
  <si>
    <t xml:space="preserve">ЭЦВ  6-6,5-60 армлен</t>
  </si>
  <si>
    <t xml:space="preserve">ЭЦВ  8- 25-90 noryl</t>
  </si>
  <si>
    <t xml:space="preserve">ЭЦВ 10-160- 35 нро</t>
  </si>
  <si>
    <t xml:space="preserve">ЭЦВ  6-6,5-75 армлен</t>
  </si>
  <si>
    <t xml:space="preserve">ЭЦВ  8- 25-100</t>
  </si>
  <si>
    <t xml:space="preserve">ЭЦВ 10-160- 50 нро</t>
  </si>
  <si>
    <t xml:space="preserve">ЭЦВ  6-6,3- 85</t>
  </si>
  <si>
    <t xml:space="preserve">ЭЦВ  8- 25-100 чл</t>
  </si>
  <si>
    <t xml:space="preserve">ЭЦВ 10-160- 75 нро</t>
  </si>
  <si>
    <t xml:space="preserve">ЭЦВ  6-6,5- 85</t>
  </si>
  <si>
    <t xml:space="preserve">ЭЦВ  8- 25-110 noryl</t>
  </si>
  <si>
    <t xml:space="preserve">ЭЦВ 10-160-100 нро</t>
  </si>
  <si>
    <t xml:space="preserve">ЭЦВ  6-6,5- 90 армлен</t>
  </si>
  <si>
    <t xml:space="preserve">ЭЦВ  8- 25-125</t>
  </si>
  <si>
    <t xml:space="preserve">ЭЦВ 10-160-125 нро</t>
  </si>
  <si>
    <t xml:space="preserve">ЭЦВ  6-6,3-105</t>
  </si>
  <si>
    <t xml:space="preserve">ЭЦВ  8- 25-125 чл</t>
  </si>
  <si>
    <t xml:space="preserve">ЭЦВ 10-160-150 нро</t>
  </si>
  <si>
    <t xml:space="preserve">ЭЦВ  6-6,5-105</t>
  </si>
  <si>
    <t xml:space="preserve">ЭЦВ  8- 25-150</t>
  </si>
  <si>
    <t xml:space="preserve">ЭЦВ 12-160- 65 чл</t>
  </si>
  <si>
    <t xml:space="preserve">ЭЦВ  6-6,5-105 армлен</t>
  </si>
  <si>
    <t xml:space="preserve">ЭЦВ  8- 25-150 чл</t>
  </si>
  <si>
    <t xml:space="preserve">ЭЦВ 12-160- 65 нро</t>
  </si>
  <si>
    <t xml:space="preserve">ЭЦВ  6-6,5-120 армлен</t>
  </si>
  <si>
    <t xml:space="preserve">ЭЦВ  8- 25-150 noryl</t>
  </si>
  <si>
    <t xml:space="preserve">ЭЦВ 12-160-100 нро</t>
  </si>
  <si>
    <t xml:space="preserve">ЭЦВ  6-6,3-125</t>
  </si>
  <si>
    <t xml:space="preserve">ЭЦВ  8- 25-160 noryl</t>
  </si>
  <si>
    <t xml:space="preserve">ЭЦВ 12-160-140 нро</t>
  </si>
  <si>
    <t xml:space="preserve">ЭЦВ  6-6,5-125</t>
  </si>
  <si>
    <t xml:space="preserve">ЭЦВ  8- 25-180</t>
  </si>
  <si>
    <t xml:space="preserve">ЭЦВ 12-160-175 нро</t>
  </si>
  <si>
    <t xml:space="preserve">ЭЦВ  6-6,3-140</t>
  </si>
  <si>
    <t xml:space="preserve">ЭЦВ  8- 25-180 чл</t>
  </si>
  <si>
    <t xml:space="preserve">ЭЦВ 12-160-200 нро</t>
  </si>
  <si>
    <t xml:space="preserve">ЭЦВ  6-6,5-140</t>
  </si>
  <si>
    <t xml:space="preserve">ЭЦВ  8- 25-180 noryl</t>
  </si>
  <si>
    <t xml:space="preserve">ЭЦВ 12-200- 35 нро</t>
  </si>
  <si>
    <t xml:space="preserve">ЭЦВ  6-6,5-140 армлен</t>
  </si>
  <si>
    <t xml:space="preserve">ЭЦВ  8- 25-200 noryl</t>
  </si>
  <si>
    <t xml:space="preserve">ЭЦВ 12-200- 70 нро</t>
  </si>
  <si>
    <t xml:space="preserve">ЭЦВ  6-6,3-160</t>
  </si>
  <si>
    <t xml:space="preserve">ЭЦВ  8- 25-230</t>
  </si>
  <si>
    <t xml:space="preserve">ЭЦВ 12-200-105 нро</t>
  </si>
  <si>
    <t xml:space="preserve">ЭЦВ  6-6,5-160</t>
  </si>
  <si>
    <t xml:space="preserve">ЭЦВ  8- 25-230 чл</t>
  </si>
  <si>
    <t xml:space="preserve">ЭЦВ 12-200-140 нро</t>
  </si>
  <si>
    <t xml:space="preserve">ЭЦВ  6-6,5-160 армлен</t>
  </si>
  <si>
    <t xml:space="preserve">ЭЦВ  8- 25-230 noryl</t>
  </si>
  <si>
    <t xml:space="preserve">ЭЦВ 12-210- 25 нро</t>
  </si>
  <si>
    <t xml:space="preserve">ЭЦВ  6-6,3-180</t>
  </si>
  <si>
    <t xml:space="preserve">ЭЦВ  8- 25-250 noryl</t>
  </si>
  <si>
    <t xml:space="preserve">ЭЦВ 12-210- 55 нро</t>
  </si>
  <si>
    <t xml:space="preserve">ЭЦВ  6-6,5-180 армлен</t>
  </si>
  <si>
    <t xml:space="preserve">ЭЦВ  8- 25-270 noryl</t>
  </si>
  <si>
    <t xml:space="preserve">ЭЦВ 12-250- 35 нро</t>
  </si>
  <si>
    <t xml:space="preserve">ЭЦВ  6-6,5-185</t>
  </si>
  <si>
    <t xml:space="preserve">ЭЦВ  8- 25-300</t>
  </si>
  <si>
    <t xml:space="preserve">ЭЦВ 12-250- 70 нро</t>
  </si>
  <si>
    <t xml:space="preserve">ЭЦВ  6-6,5-190 армлен</t>
  </si>
  <si>
    <t xml:space="preserve">ЭЦВ  8- 25-300 чл</t>
  </si>
  <si>
    <t xml:space="preserve">ЭЦВ 12-250-105 нро</t>
  </si>
  <si>
    <t xml:space="preserve">ЭЦВ  6-6,5-225 </t>
  </si>
  <si>
    <t xml:space="preserve">ЭЦВ  8- 25-300 noryl</t>
  </si>
  <si>
    <t xml:space="preserve">ЭЦВ 12-250-140 нро</t>
  </si>
  <si>
    <t xml:space="preserve">ЭЦВ  6-6,5-225 армлен</t>
  </si>
  <si>
    <t xml:space="preserve">ЭЦВ  8- 25-340</t>
  </si>
  <si>
    <t xml:space="preserve">ЭЦВ  6-6,5-250 армлен</t>
  </si>
  <si>
    <t xml:space="preserve">ЭЦВ  8- 25-400</t>
  </si>
  <si>
    <t xml:space="preserve">лист 6</t>
  </si>
  <si>
    <t xml:space="preserve">Ц   И   Р   К   У   Л   Я   Ц   И   О   Н   Н   Ы   Е       Н  А  С  О  С  Ы</t>
  </si>
  <si>
    <t xml:space="preserve">ЛМ32-3,15/5 </t>
  </si>
  <si>
    <t xml:space="preserve">ЛМ65-12.5/8</t>
  </si>
  <si>
    <t xml:space="preserve">ЛМ32-3,15/12,5 </t>
  </si>
  <si>
    <t xml:space="preserve">АИР63В2</t>
  </si>
  <si>
    <t xml:space="preserve">65ЛМ-20/25-5</t>
  </si>
  <si>
    <t xml:space="preserve">32ЛМ-5/28-5</t>
  </si>
  <si>
    <t xml:space="preserve">65ЛМ-25/32-5</t>
  </si>
  <si>
    <t xml:space="preserve">32ЛМ-6,3/20-5</t>
  </si>
  <si>
    <t xml:space="preserve">65ЛМ-25/50-5</t>
  </si>
  <si>
    <t xml:space="preserve">32ЛМ-6,3/32-5</t>
  </si>
  <si>
    <t xml:space="preserve">65ЛМ-25/80-5</t>
  </si>
  <si>
    <t xml:space="preserve">32ЛМ-6,3/50-5</t>
  </si>
  <si>
    <t xml:space="preserve">ЛМ80-25/8</t>
  </si>
  <si>
    <t xml:space="preserve">ЛМ50-8/3</t>
  </si>
  <si>
    <t xml:space="preserve">АИР56В2</t>
  </si>
  <si>
    <t xml:space="preserve">80ЛМ-45/28-5</t>
  </si>
  <si>
    <t xml:space="preserve">50ЛМ-10/16-5</t>
  </si>
  <si>
    <t xml:space="preserve">80ЛМ-50/32-5</t>
  </si>
  <si>
    <t xml:space="preserve">ЛМ50-16/12,5</t>
  </si>
  <si>
    <t xml:space="preserve">ЛМ100-90/20</t>
  </si>
  <si>
    <t xml:space="preserve">50ЛМ-12,5/20-5</t>
  </si>
  <si>
    <t xml:space="preserve">ЛМ100-100/25</t>
  </si>
  <si>
    <t xml:space="preserve">50ЛМ-12,5/32-5</t>
  </si>
  <si>
    <t xml:space="preserve">ЛМ100-100/32</t>
  </si>
  <si>
    <t xml:space="preserve">50ЛМ-12,5/50-5</t>
  </si>
  <si>
    <t xml:space="preserve">ЛМ100-100/40</t>
  </si>
  <si>
    <t xml:space="preserve">Х   И   М   И   Ч   Е   С    К   И   Е       Н  А  С  О  С  Ы</t>
  </si>
  <si>
    <t xml:space="preserve">двигатель</t>
  </si>
  <si>
    <t xml:space="preserve">Насос, руб</t>
  </si>
  <si>
    <t xml:space="preserve">Агрегат, руб</t>
  </si>
  <si>
    <t xml:space="preserve">Х50-32-125 Д-С</t>
  </si>
  <si>
    <t xml:space="preserve">2.2</t>
  </si>
  <si>
    <t xml:space="preserve">Х80-50-200 Д-С</t>
  </si>
  <si>
    <t xml:space="preserve">                </t>
  </si>
  <si>
    <t xml:space="preserve">3</t>
  </si>
  <si>
    <t xml:space="preserve">4</t>
  </si>
  <si>
    <t xml:space="preserve">                    К-С</t>
  </si>
  <si>
    <t xml:space="preserve">                      К-С</t>
  </si>
  <si>
    <t xml:space="preserve">                    Е-С</t>
  </si>
  <si>
    <t xml:space="preserve">                     E-С</t>
  </si>
  <si>
    <t xml:space="preserve">                    И-С</t>
  </si>
  <si>
    <t xml:space="preserve">Х50-32-250 К-С</t>
  </si>
  <si>
    <t xml:space="preserve">15</t>
  </si>
  <si>
    <t xml:space="preserve">                     И-С</t>
  </si>
  <si>
    <t xml:space="preserve">18.5</t>
  </si>
  <si>
    <t xml:space="preserve">22</t>
  </si>
  <si>
    <t xml:space="preserve">30</t>
  </si>
  <si>
    <t xml:space="preserve">                   Е-С</t>
  </si>
  <si>
    <t xml:space="preserve">Х80-50-250 К-С</t>
  </si>
  <si>
    <t xml:space="preserve">                   И-С</t>
  </si>
  <si>
    <t xml:space="preserve">Х65-50-125 Д-С</t>
  </si>
  <si>
    <t xml:space="preserve">5.5</t>
  </si>
  <si>
    <t xml:space="preserve">Х100-80-160 Д-С</t>
  </si>
  <si>
    <t xml:space="preserve">Х65-50-160 Д-С</t>
  </si>
  <si>
    <t xml:space="preserve">Х100-65-200 К-С</t>
  </si>
  <si>
    <t xml:space="preserve">Х80-65-160 Д-С</t>
  </si>
  <si>
    <t xml:space="preserve">Х100-65-250 К-С</t>
  </si>
  <si>
    <t xml:space="preserve">В   А   К   У   У   М   Н   Ы   Е       Н  А  С  О  С  Ы</t>
  </si>
  <si>
    <t xml:space="preserve">м3/мин</t>
  </si>
  <si>
    <t xml:space="preserve">н. на раме</t>
  </si>
  <si>
    <t xml:space="preserve">агрегат</t>
  </si>
  <si>
    <t xml:space="preserve">мм.рт.ст</t>
  </si>
  <si>
    <t xml:space="preserve">ВВН1-0,75</t>
  </si>
  <si>
    <t xml:space="preserve">ВВН1-12</t>
  </si>
  <si>
    <t xml:space="preserve">304/45</t>
  </si>
  <si>
    <t xml:space="preserve">ВВН1-1,5</t>
  </si>
  <si>
    <t xml:space="preserve">2ВВН1-25</t>
  </si>
  <si>
    <t xml:space="preserve">АИР280S8</t>
  </si>
  <si>
    <t xml:space="preserve">ВВН1-3</t>
  </si>
  <si>
    <t xml:space="preserve">2ВВН2-50</t>
  </si>
  <si>
    <t xml:space="preserve">АИР355S10</t>
  </si>
  <si>
    <t xml:space="preserve">ВВН1-6</t>
  </si>
  <si>
    <t xml:space="preserve">ЦЕНТРОБЕЖНО-ВИХРЕВЫЕ   НАСОСЫ ЦВК</t>
  </si>
  <si>
    <t xml:space="preserve">м3/ч</t>
  </si>
  <si>
    <t xml:space="preserve">об/мин</t>
  </si>
  <si>
    <t xml:space="preserve">насос</t>
  </si>
  <si>
    <t xml:space="preserve">ЦВК 4/112</t>
  </si>
  <si>
    <t xml:space="preserve">ЦВК 6.3/160</t>
  </si>
  <si>
    <t xml:space="preserve">ЦВК 5/125</t>
  </si>
  <si>
    <t xml:space="preserve">ДВУХПОРШНЕВЫЕ   НАСОСЫ АН</t>
  </si>
  <si>
    <t xml:space="preserve">АН2/16</t>
  </si>
  <si>
    <t xml:space="preserve">АН2/16-1 до 105°С</t>
  </si>
  <si>
    <t xml:space="preserve">АГРЕГАТ НАСОСНЫЙ САМОВСАСЫВАЮЩИЙ  - АНС        </t>
  </si>
  <si>
    <t xml:space="preserve">АНС-60</t>
  </si>
  <si>
    <t xml:space="preserve">АНС-130</t>
  </si>
  <si>
    <t xml:space="preserve">тел-факс: (4872) 235-012, 235-061, 235-078  тел: 38-39-10, 38-69-10 E-MAIL: CRON-ENERGO@LIST.RU</t>
  </si>
  <si>
    <t xml:space="preserve">Лист 7</t>
  </si>
  <si>
    <t xml:space="preserve">01.01.2012</t>
  </si>
  <si>
    <t xml:space="preserve">Э  Л  Е  К  Т  Р  О  Д  В  И  Г  А  Т  Е  Л  И      А  С  И  Н  Х  Р  О  Н  Н  Ы  Е      Т  Р  Е  Х  Ф  А  З  Н  Ы  Е</t>
  </si>
  <si>
    <t xml:space="preserve">ОБЩЕПРОМ</t>
  </si>
  <si>
    <t xml:space="preserve">с НДС, руб</t>
  </si>
  <si>
    <t xml:space="preserve">АИР56А4</t>
  </si>
  <si>
    <t xml:space="preserve">АИР56А2</t>
  </si>
  <si>
    <t xml:space="preserve">АИР56В4</t>
  </si>
  <si>
    <t xml:space="preserve">АИР63А6</t>
  </si>
  <si>
    <t xml:space="preserve">АИР71А8</t>
  </si>
  <si>
    <t xml:space="preserve">АИР63В6</t>
  </si>
  <si>
    <t xml:space="preserve">АИР71В8</t>
  </si>
  <si>
    <t xml:space="preserve">АИР63А2</t>
  </si>
  <si>
    <t xml:space="preserve">АИР63В4</t>
  </si>
  <si>
    <t xml:space="preserve">АИР71А6</t>
  </si>
  <si>
    <t xml:space="preserve">АИР80А8</t>
  </si>
  <si>
    <t xml:space="preserve">АИР71А4</t>
  </si>
  <si>
    <t xml:space="preserve">АИР71В6</t>
  </si>
  <si>
    <t xml:space="preserve">АИР80B8</t>
  </si>
  <si>
    <t xml:space="preserve">АИР71А2</t>
  </si>
  <si>
    <t xml:space="preserve">АИР71В4</t>
  </si>
  <si>
    <t xml:space="preserve">АИР90LА8</t>
  </si>
  <si>
    <t xml:space="preserve">АИР80В6</t>
  </si>
  <si>
    <t xml:space="preserve">АИР90LB8</t>
  </si>
  <si>
    <t xml:space="preserve">АИР100L8</t>
  </si>
  <si>
    <t xml:space="preserve">АИР112МA8</t>
  </si>
  <si>
    <t xml:space="preserve">АИР112МA6</t>
  </si>
  <si>
    <t xml:space="preserve">АИР112МB8</t>
  </si>
  <si>
    <t xml:space="preserve">АИР112МB6</t>
  </si>
  <si>
    <t xml:space="preserve">АИРМ132S8</t>
  </si>
  <si>
    <t xml:space="preserve">АИРМ132М8</t>
  </si>
  <si>
    <t xml:space="preserve">АИР160S8</t>
  </si>
  <si>
    <t xml:space="preserve">АИР160М8</t>
  </si>
  <si>
    <t xml:space="preserve">А180М8</t>
  </si>
  <si>
    <t xml:space="preserve">А200М8</t>
  </si>
  <si>
    <t xml:space="preserve">А200L8</t>
  </si>
  <si>
    <t xml:space="preserve">A225M8</t>
  </si>
  <si>
    <t xml:space="preserve">A225M6</t>
  </si>
  <si>
    <t xml:space="preserve">А250S8</t>
  </si>
  <si>
    <t xml:space="preserve">А250М8</t>
  </si>
  <si>
    <t xml:space="preserve">А280S8</t>
  </si>
  <si>
    <t xml:space="preserve">А280М8</t>
  </si>
  <si>
    <t xml:space="preserve">А280M6</t>
  </si>
  <si>
    <t xml:space="preserve">5АИ315S8</t>
  </si>
  <si>
    <t xml:space="preserve">5АИ315М8</t>
  </si>
  <si>
    <t xml:space="preserve">А280M2</t>
  </si>
  <si>
    <t xml:space="preserve">5АИ355S8</t>
  </si>
  <si>
    <t xml:space="preserve">5АИ315S2</t>
  </si>
  <si>
    <t xml:space="preserve">5АИ355M8</t>
  </si>
  <si>
    <t xml:space="preserve">5АИ315М2</t>
  </si>
  <si>
    <t xml:space="preserve">5АН355А6</t>
  </si>
  <si>
    <t xml:space="preserve">5АН355В8</t>
  </si>
  <si>
    <t xml:space="preserve">5АН315А2</t>
  </si>
  <si>
    <t xml:space="preserve">5АН355В6 </t>
  </si>
  <si>
    <t xml:space="preserve">5АН355А2</t>
  </si>
  <si>
    <t xml:space="preserve">5АН355В6 С315</t>
  </si>
  <si>
    <t xml:space="preserve">ОДНОФАЗНЫЕ ЭЛЕКТРОДВИГАТЕЛИ</t>
  </si>
  <si>
    <t xml:space="preserve">5АН355В2</t>
  </si>
  <si>
    <t xml:space="preserve">АИРЕ71С2</t>
  </si>
  <si>
    <t xml:space="preserve">АИРЕ71С4</t>
  </si>
  <si>
    <t xml:space="preserve">АИРЕ80В2</t>
  </si>
  <si>
    <t xml:space="preserve">Надбавки для общепромышл.дв: фланец 3081: +5%, лапы + фланец 2081: +5%</t>
  </si>
  <si>
    <t xml:space="preserve">АИРЕ80В4</t>
  </si>
  <si>
    <t xml:space="preserve">Надбавки за исполнение "Е - 220в": +30%</t>
  </si>
  <si>
    <t xml:space="preserve">АИРЕ80С2</t>
  </si>
  <si>
    <t xml:space="preserve">тел-факс: (4872) 235-012, 235-061, 235-078 тел: 38-39-10, 38-69-10 E-MAIL: CRON-ENERGO@LIST.RU</t>
  </si>
  <si>
    <t xml:space="preserve">Лист 8</t>
  </si>
  <si>
    <t xml:space="preserve">Э  Л  Е  К  Т  Р  О  Д  В  И  Г  А  Т  Е  Л  И      К  Р  А  Н  О  В  Ы  Е </t>
  </si>
  <si>
    <t xml:space="preserve">ОБЩЕПРОМЫШЛЕННЫЕ</t>
  </si>
  <si>
    <t xml:space="preserve">5АН355В8 С250</t>
  </si>
  <si>
    <t xml:space="preserve">тел: (0872) 235-012, 235-061, 235-078 тел: 38-29-29, 38-69-10 E-MAIL: CRON-ENERGO@LIST.RU</t>
  </si>
  <si>
    <t xml:space="preserve">П  Е  С  К  О  В  Ы  Е       Н А  С  О  С  Ы</t>
  </si>
  <si>
    <t xml:space="preserve">ПОГРУЖНЫЕ НАСОСЫ   ДЛЯ   З А Г Р Я З Н Е Н Н Ы Х   ЖИДКОСТЕЙ</t>
  </si>
  <si>
    <t xml:space="preserve">напор, м</t>
  </si>
  <si>
    <t xml:space="preserve">с ножом</t>
  </si>
  <si>
    <t xml:space="preserve">У 35ºC</t>
  </si>
  <si>
    <t xml:space="preserve">Tp 60ºC</t>
  </si>
  <si>
    <t xml:space="preserve">П 12,5/12,5 СП</t>
  </si>
  <si>
    <t xml:space="preserve">МиниГНОМ 7-7 220В</t>
  </si>
  <si>
    <t xml:space="preserve">ГНОМ 10/6 220В</t>
  </si>
  <si>
    <t xml:space="preserve">ПР 12,5/12,5 СП</t>
  </si>
  <si>
    <t xml:space="preserve">ГНОМ 10/6 Д 220В</t>
  </si>
  <si>
    <t xml:space="preserve">ГНОМ 6/10 220В</t>
  </si>
  <si>
    <t xml:space="preserve">ПРВП 12,5/12,5 СП</t>
  </si>
  <si>
    <t xml:space="preserve">ГНОМ 6/10 Д 220В</t>
  </si>
  <si>
    <t xml:space="preserve">ПБ 40/16</t>
  </si>
  <si>
    <t xml:space="preserve">ГНОМ 10/10 220В </t>
  </si>
  <si>
    <t xml:space="preserve">ПВП 40/16</t>
  </si>
  <si>
    <t xml:space="preserve">ГНОМ 10/10 Д 220В</t>
  </si>
  <si>
    <t xml:space="preserve">ПРВП 63/22,5</t>
  </si>
  <si>
    <t xml:space="preserve">4ГНОМ 10/10 </t>
  </si>
  <si>
    <t xml:space="preserve">ГНОМ 10/10 лгм</t>
  </si>
  <si>
    <t xml:space="preserve">ПКВП 63/22,5</t>
  </si>
  <si>
    <t xml:space="preserve">ГНОМ 10/10 Ех</t>
  </si>
  <si>
    <t xml:space="preserve">ГНОМ 16/16 220В </t>
  </si>
  <si>
    <t xml:space="preserve">ПВП 63/22,5</t>
  </si>
  <si>
    <t xml:space="preserve">ГНОМ 16/16 Д 220В</t>
  </si>
  <si>
    <t xml:space="preserve">ПР 63/22,5</t>
  </si>
  <si>
    <t xml:space="preserve">ГНОМ 16/16 </t>
  </si>
  <si>
    <t xml:space="preserve">ГНОМ 16/16 лгм</t>
  </si>
  <si>
    <t xml:space="preserve">ПК 63/22,5</t>
  </si>
  <si>
    <t xml:space="preserve">ГНОМ 16/16 Ех</t>
  </si>
  <si>
    <t xml:space="preserve">ГНОМ 25/20 лгм</t>
  </si>
  <si>
    <t xml:space="preserve">ПБ 63/22,5</t>
  </si>
  <si>
    <t xml:space="preserve">ГНОМ 25/20 Д с Лоцман-20</t>
  </si>
  <si>
    <t xml:space="preserve">ПР 63/31,5</t>
  </si>
  <si>
    <t xml:space="preserve">ГНОМ 25/20 Ех</t>
  </si>
  <si>
    <t xml:space="preserve">ПРВП 63/31,5</t>
  </si>
  <si>
    <t xml:space="preserve">ГНОМ 40/25</t>
  </si>
  <si>
    <t xml:space="preserve">ПБ 100/16</t>
  </si>
  <si>
    <t xml:space="preserve">ГНОМ 40/25 лгм</t>
  </si>
  <si>
    <t xml:space="preserve">ПВП 100/16</t>
  </si>
  <si>
    <t xml:space="preserve">ГНОМ 40/25 Д с Лоцман-20</t>
  </si>
  <si>
    <t xml:space="preserve">ПР 100/16</t>
  </si>
  <si>
    <t xml:space="preserve">ГНОМ 40/25 Ex</t>
  </si>
  <si>
    <t xml:space="preserve">ПРВП 100/16</t>
  </si>
  <si>
    <t xml:space="preserve">4ГНОМ 53/10 мнз</t>
  </si>
  <si>
    <t xml:space="preserve">ПВП 100/31,5</t>
  </si>
  <si>
    <t xml:space="preserve">ГНОМ 53/10 лгм</t>
  </si>
  <si>
    <t xml:space="preserve">ПБ 100/31,5</t>
  </si>
  <si>
    <t xml:space="preserve">ГНОМ 53/10 Д с Лоцман-20</t>
  </si>
  <si>
    <t xml:space="preserve">ПВП 160/20</t>
  </si>
  <si>
    <t xml:space="preserve">ГНОМ 53/10 Ex</t>
  </si>
  <si>
    <t xml:space="preserve">ПБ 160/20</t>
  </si>
  <si>
    <t xml:space="preserve">ГНОМ 50/25</t>
  </si>
  <si>
    <t xml:space="preserve">ПБ 160/40</t>
  </si>
  <si>
    <t xml:space="preserve">ГНОМ 50/25 Ex</t>
  </si>
  <si>
    <t xml:space="preserve">ПВП 160/40</t>
  </si>
  <si>
    <t xml:space="preserve">ГНОМ 50/50</t>
  </si>
  <si>
    <t xml:space="preserve">ПБ 250/28</t>
  </si>
  <si>
    <t xml:space="preserve">ГНОМ 100/25</t>
  </si>
  <si>
    <t xml:space="preserve">ПВП 250/28</t>
  </si>
  <si>
    <t xml:space="preserve">ГНОМ 100/25 Ех</t>
  </si>
  <si>
    <t xml:space="preserve">ПБ 250/56</t>
  </si>
  <si>
    <t xml:space="preserve">ГНОМ 100/30</t>
  </si>
  <si>
    <t xml:space="preserve">ПВП 250/56</t>
  </si>
  <si>
    <t xml:space="preserve">ГНОМ 150/30</t>
  </si>
  <si>
    <t xml:space="preserve">ПБ 315/40</t>
  </si>
  <si>
    <t xml:space="preserve">ГНОМ 140/10</t>
  </si>
  <si>
    <t xml:space="preserve">ПВП 315/40</t>
  </si>
  <si>
    <t xml:space="preserve">ГНОМ 200/25</t>
  </si>
  <si>
    <t xml:space="preserve">ПБ 315/56</t>
  </si>
  <si>
    <t xml:space="preserve">ГНОМ 250/17</t>
  </si>
  <si>
    <t xml:space="preserve">Г  Р  У  Н  Т  О  В  Ы  Е       Н А  С  О  С  Ы</t>
  </si>
  <si>
    <t xml:space="preserve">ГНОМ 270/20</t>
  </si>
  <si>
    <t xml:space="preserve">ГРАТ 85/40-I-1,6</t>
  </si>
  <si>
    <t xml:space="preserve">ГНОМ 300/30</t>
  </si>
  <si>
    <t xml:space="preserve">ГРАК 85/40-I-1,6</t>
  </si>
  <si>
    <t xml:space="preserve">ГНОМ 350/25</t>
  </si>
  <si>
    <t xml:space="preserve">ГРАТ 170/40-I-1,6</t>
  </si>
  <si>
    <t xml:space="preserve">ГНОМ 400/20</t>
  </si>
  <si>
    <t xml:space="preserve">ГРАК 170/40-I-1,6</t>
  </si>
  <si>
    <t xml:space="preserve">ГНОМ 600/10</t>
  </si>
  <si>
    <t xml:space="preserve">ГРАТ 225/67-II-1,6</t>
  </si>
  <si>
    <t xml:space="preserve">ГРАТ 350/40-II-1,6</t>
  </si>
  <si>
    <t xml:space="preserve">ЦМК 7-4</t>
  </si>
  <si>
    <t xml:space="preserve">ГРАК 350/40-II-1,6</t>
  </si>
  <si>
    <t xml:space="preserve">ЦМК 16-6</t>
  </si>
  <si>
    <t xml:space="preserve">ГРАТ 450/67-III-1,6</t>
  </si>
  <si>
    <t xml:space="preserve">ЦМК 16-16</t>
  </si>
  <si>
    <t xml:space="preserve">ГРАТ 700/40-II-1,3</t>
  </si>
  <si>
    <t xml:space="preserve">ЦМК 16-27мнз</t>
  </si>
  <si>
    <t xml:space="preserve">П  Е  С  К  О  В  Ы  Е        П  О  Г  Р  У  Ж  Н  Ы  Е       Н А  С  О  С  Ы</t>
  </si>
  <si>
    <t xml:space="preserve">ЦМК 16-27М /с ножом</t>
  </si>
  <si>
    <t xml:space="preserve">ЦМК 16-32</t>
  </si>
  <si>
    <t xml:space="preserve">ППР 63/22,5</t>
  </si>
  <si>
    <t xml:space="preserve">ЦМК 20-12</t>
  </si>
  <si>
    <t xml:space="preserve">ППР 63/31,5 </t>
  </si>
  <si>
    <t xml:space="preserve">ЦМК 25-15</t>
  </si>
  <si>
    <t xml:space="preserve">ППР 100/16</t>
  </si>
  <si>
    <t xml:space="preserve">ЦМК 25-20</t>
  </si>
  <si>
    <t xml:space="preserve">ППК 63/22,5</t>
  </si>
  <si>
    <t xml:space="preserve">ЦМК 40-25</t>
  </si>
  <si>
    <t xml:space="preserve">ППК 100/16 </t>
  </si>
  <si>
    <t xml:space="preserve">ЦМК 45-35</t>
  </si>
  <si>
    <t xml:space="preserve">ППК 170/40 </t>
  </si>
  <si>
    <t xml:space="preserve">ЦМК 50-10</t>
  </si>
  <si>
    <t xml:space="preserve">ЦМК 50-40</t>
  </si>
  <si>
    <t xml:space="preserve">ЦМФ 15-10тз/реж 220</t>
  </si>
  <si>
    <t xml:space="preserve">ЦМК 60-20</t>
  </si>
  <si>
    <t xml:space="preserve">ЦМФ  20-15</t>
  </si>
  <si>
    <t xml:space="preserve">ЦМК 90-22</t>
  </si>
  <si>
    <t xml:space="preserve">ЦМФ  50-10</t>
  </si>
  <si>
    <t xml:space="preserve">ЦМК 100-30</t>
  </si>
  <si>
    <t xml:space="preserve">ЦМФ  50-25</t>
  </si>
  <si>
    <t xml:space="preserve">ЦМК 125-15</t>
  </si>
  <si>
    <t xml:space="preserve">ЦМФ 100-10</t>
  </si>
  <si>
    <t xml:space="preserve">ЦМК 130-22</t>
  </si>
  <si>
    <t xml:space="preserve">ЦМФ 100-20</t>
  </si>
  <si>
    <t xml:space="preserve">ЦМК 140-15</t>
  </si>
  <si>
    <t xml:space="preserve">ЦМФ 160-10</t>
  </si>
  <si>
    <t xml:space="preserve">ЦМК 150-15</t>
  </si>
  <si>
    <t xml:space="preserve">ЦМФ 200-20</t>
  </si>
  <si>
    <t xml:space="preserve">ЦМК 160-25</t>
  </si>
  <si>
    <t xml:space="preserve">ЦМФ 300-10</t>
  </si>
  <si>
    <t xml:space="preserve">ЦМК 200-15</t>
  </si>
  <si>
    <t xml:space="preserve">ЦМФ 350-25</t>
  </si>
  <si>
    <t xml:space="preserve">ЦМК 200-35</t>
  </si>
  <si>
    <t xml:space="preserve">ЦМФ 400-20</t>
  </si>
  <si>
    <t xml:space="preserve">ЦМК 300-15</t>
  </si>
  <si>
    <t xml:space="preserve">ЦМК 300-20</t>
  </si>
  <si>
    <t xml:space="preserve">НПК 10-10</t>
  </si>
  <si>
    <t xml:space="preserve">ЦМК 300-30</t>
  </si>
  <si>
    <t xml:space="preserve">НПК 20-22</t>
  </si>
  <si>
    <t xml:space="preserve">ЦМК 350-25</t>
  </si>
  <si>
    <t xml:space="preserve">НПК 40-22</t>
  </si>
  <si>
    <t xml:space="preserve">ЦМК 400-20</t>
  </si>
  <si>
    <t xml:space="preserve">НПК 160-20</t>
  </si>
  <si>
    <t xml:space="preserve">тел: 38-39-10, 38-69-10 тел-факс: (4872) 235-012, 235-061, 235-078 E-MAIL: CRON-ENERGO@LIST.RU</t>
  </si>
  <si>
    <t xml:space="preserve">                             </t>
  </si>
  <si>
    <r>
      <rPr>
        <b val="true"/>
        <sz val="14"/>
        <rFont val="Arial Cyr"/>
        <family val="0"/>
        <charset val="204"/>
      </rPr>
      <t xml:space="preserve">ООО ПКК "КРОН-ЭНЕРГО"                                </t>
    </r>
    <r>
      <rPr>
        <b val="true"/>
        <sz val="12"/>
        <rFont val="Arial Cyr"/>
        <family val="0"/>
        <charset val="204"/>
      </rPr>
      <t xml:space="preserve">300026 г.Тула ул.Рязанская д.20 оф.300   тел/факс (4872) 23-50-12, 23-50-61, 23-50-78  </t>
    </r>
    <r>
      <rPr>
        <b val="true"/>
        <sz val="10"/>
        <rFont val="Arial Cyr"/>
        <family val="0"/>
        <charset val="204"/>
      </rPr>
      <t xml:space="preserve">www.kron-energo.ru   </t>
    </r>
    <r>
      <rPr>
        <b val="true"/>
        <sz val="12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E-mail: cron-energo@list.ru</t>
    </r>
  </si>
  <si>
    <t xml:space="preserve">                                                 </t>
  </si>
  <si>
    <t xml:space="preserve">                                 </t>
  </si>
  <si>
    <t xml:space="preserve">Бытовые центробежные погружные электронасосы завода ОАО "Промэлектро" г.Харьков</t>
  </si>
  <si>
    <t xml:space="preserve">Мощ- ность</t>
  </si>
  <si>
    <t xml:space="preserve">Производ.макс, л/мин</t>
  </si>
  <si>
    <t xml:space="preserve">Высота подъема,м</t>
  </si>
  <si>
    <t xml:space="preserve">Режим работы/ ТЗ</t>
  </si>
  <si>
    <t xml:space="preserve">Длина кабеля,м</t>
  </si>
  <si>
    <t xml:space="preserve">Масса, кг</t>
  </si>
  <si>
    <t xml:space="preserve">Цена         c НДС</t>
  </si>
  <si>
    <t xml:space="preserve">Насосы БЦПЭ Евро-1 Водолей</t>
  </si>
  <si>
    <t xml:space="preserve">насос "Водолей"  БЦПЭ 0,5-16у Ф 105</t>
  </si>
  <si>
    <t xml:space="preserve">380Вт</t>
  </si>
  <si>
    <t xml:space="preserve">термозащ.</t>
  </si>
  <si>
    <t xml:space="preserve">насос "Водолей"  БЦПЭ 0,5-25у Ф 105</t>
  </si>
  <si>
    <t xml:space="preserve">500Вт</t>
  </si>
  <si>
    <t xml:space="preserve">насос "Водолей"  БЦПЭ 0,5-32у Ф 105</t>
  </si>
  <si>
    <t xml:space="preserve">650Вт</t>
  </si>
  <si>
    <t xml:space="preserve">насос "Водолей"  БЦПЭ 0,5-40у Ф 105</t>
  </si>
  <si>
    <t xml:space="preserve">720Вт</t>
  </si>
  <si>
    <t xml:space="preserve">насос "Водолей"  БЦПЭ 0,5-50у Ф 105</t>
  </si>
  <si>
    <t xml:space="preserve">970Вт</t>
  </si>
  <si>
    <t xml:space="preserve">насос "Водолей"  БЦПЭ 0,5-63у Ф 105</t>
  </si>
  <si>
    <t xml:space="preserve">1270Вт</t>
  </si>
  <si>
    <t xml:space="preserve">насос "Водолей"  БЦПЭ 0,5-80у Ф105</t>
  </si>
  <si>
    <t xml:space="preserve">1630Вт</t>
  </si>
  <si>
    <t xml:space="preserve">насос "Водолей"  БЦПЭ 0,5-100у Ф105</t>
  </si>
  <si>
    <t xml:space="preserve">2050Вт</t>
  </si>
  <si>
    <t xml:space="preserve">насос "Водолей"  БЦПЭ 0,32-140у Ф105</t>
  </si>
  <si>
    <t xml:space="preserve">насос "Водолей"  БЦПЭ 0,5-120у Ф106</t>
  </si>
  <si>
    <t xml:space="preserve">насос "Водолей"  БЦПЭ 0,5-140у Ф105</t>
  </si>
  <si>
    <t xml:space="preserve">Насосы БЦПЭУ Евро-1 Водолей (для 100мм скважин) (узкие)</t>
  </si>
  <si>
    <t xml:space="preserve">насос "Водолей"  БЦПЭУ 0,5-16у Ф 95</t>
  </si>
  <si>
    <t xml:space="preserve">насос "Водолей"  БЦПЭУ 0,5-25у Ф 95</t>
  </si>
  <si>
    <t xml:space="preserve">насос "Водолей"  БЦПЭУ 0,5-32у Ф 95</t>
  </si>
  <si>
    <t xml:space="preserve">насос "Водолей"  БЦПЭУ 0,5-40у Ф 95</t>
  </si>
  <si>
    <t xml:space="preserve">насос "Водолей"  БЦПЭУ 0,5-50у Ф 95</t>
  </si>
  <si>
    <t xml:space="preserve">насос "Водолей"  БЦПЭУ 0,5-63у Ф 95</t>
  </si>
  <si>
    <t xml:space="preserve">Насосы БЦПЭ Евро-3 Водолей</t>
  </si>
  <si>
    <t xml:space="preserve">насос "Водолей"  БЦПЭ 1,2-16у Ф105</t>
  </si>
  <si>
    <t xml:space="preserve">0,8кВт</t>
  </si>
  <si>
    <t xml:space="preserve">насос "Водолей"  БЦПЭ 1,2-25у Ф105</t>
  </si>
  <si>
    <t xml:space="preserve">1,0кВт</t>
  </si>
  <si>
    <t xml:space="preserve">насос "Водолей"  БЦПЭ 1,2-32у Ф105</t>
  </si>
  <si>
    <t xml:space="preserve">1,3кВт</t>
  </si>
  <si>
    <t xml:space="preserve">насос "Водолей"  БЦПЭ 1,2-40у Ф105</t>
  </si>
  <si>
    <t xml:space="preserve">1,5кВт</t>
  </si>
  <si>
    <t xml:space="preserve">насос "Водолей"  БЦПЭ 1,2-50у Ф105</t>
  </si>
  <si>
    <t xml:space="preserve">1,8кВт</t>
  </si>
  <si>
    <t xml:space="preserve">насос "Водолей"  БЦПЭ 1,2-63у Ф105</t>
  </si>
  <si>
    <t xml:space="preserve">2,1кВт</t>
  </si>
  <si>
    <t xml:space="preserve">насос "Водолей"  БЦПЭ 1,2-80у Ф105</t>
  </si>
  <si>
    <t xml:space="preserve">2,8кВт</t>
  </si>
  <si>
    <t xml:space="preserve">Насосы НВП Водолей</t>
  </si>
  <si>
    <t xml:space="preserve">Водолей НВП 0.32-32</t>
  </si>
  <si>
    <t xml:space="preserve">Водолей НВП 0.32-63</t>
  </si>
  <si>
    <t xml:space="preserve">                                                       ООО ПКК "Крон-Энерго"</t>
  </si>
  <si>
    <t xml:space="preserve">                                           300026 г.Тула ул.Рязанская д.20 оф.300</t>
  </si>
  <si>
    <t xml:space="preserve">                                           тел/факс (4872) 23-50-12, 23-50-61, 23-50-78, 38-69-10, 38-39-30</t>
  </si>
  <si>
    <t xml:space="preserve">                                             http:\\www.kron-energo.ru    E-mail: cron-energo@list.ru</t>
  </si>
  <si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01.04.2011г.</t>
    </r>
    <r>
      <rPr>
        <b val="true"/>
        <sz val="16"/>
        <rFont val="Times New Roman"/>
        <family val="1"/>
        <charset val="204"/>
      </rPr>
      <t xml:space="preserve">                                                     </t>
    </r>
  </si>
  <si>
    <t xml:space="preserve">Наименование товаров                                                                      .</t>
  </si>
  <si>
    <t xml:space="preserve">Макс.               расход, л/мин</t>
  </si>
  <si>
    <t xml:space="preserve">Макс.             напор , м</t>
  </si>
  <si>
    <t xml:space="preserve">Потреб. Мощ., Вт</t>
  </si>
  <si>
    <t xml:space="preserve">Длина кабеля, м</t>
  </si>
  <si>
    <t xml:space="preserve">Максимальный размер пропускаемых частиц</t>
  </si>
  <si>
    <t xml:space="preserve">Гидроаккумулятор</t>
  </si>
  <si>
    <t xml:space="preserve">Розница           руб  </t>
  </si>
  <si>
    <t xml:space="preserve">Дренажник 110/6</t>
  </si>
  <si>
    <t xml:space="preserve">Дренажник 170/9</t>
  </si>
  <si>
    <t xml:space="preserve">Дренажник 150/6 Ф</t>
  </si>
  <si>
    <t xml:space="preserve">Дренажник 150/7 ФН </t>
  </si>
  <si>
    <t xml:space="preserve">Дренажник 200/10 Ф</t>
  </si>
  <si>
    <t xml:space="preserve">Дренажник 255/11 ФН</t>
  </si>
  <si>
    <t xml:space="preserve">Дренажник 220/14</t>
  </si>
  <si>
    <t xml:space="preserve">Качок 550/14</t>
  </si>
  <si>
    <t xml:space="preserve">Автоматические насосные станции</t>
  </si>
  <si>
    <t xml:space="preserve">Насос поверхностный Джамбо 60/35 П</t>
  </si>
  <si>
    <t xml:space="preserve">Насос поверхностный Джамбо 60/35 Н</t>
  </si>
  <si>
    <t xml:space="preserve">Насос поверхностный Джамбо 70/50 П</t>
  </si>
  <si>
    <t xml:space="preserve">24л, углер. сталь</t>
  </si>
  <si>
    <t xml:space="preserve">Насос поверхностный Джамбо 70/50 Н</t>
  </si>
  <si>
    <t xml:space="preserve">Насос-автомат Джамбо 50/28Ч-24</t>
  </si>
  <si>
    <t xml:space="preserve">Насос-автомат Джамбо 60/35 П-24</t>
  </si>
  <si>
    <t xml:space="preserve">Насос-автомат Джамбо 60/35 Н-24</t>
  </si>
  <si>
    <t xml:space="preserve">Насос-автомат Джамбо 60/35 П-К</t>
  </si>
  <si>
    <t xml:space="preserve">Насос-автомат Джамбо 60/35 Н-К</t>
  </si>
  <si>
    <t xml:space="preserve">Насос-автомат Джамбо 70/50 П-24</t>
  </si>
  <si>
    <t xml:space="preserve">Насос-автомат Джамбо 70/50 Н-24</t>
  </si>
  <si>
    <t xml:space="preserve">Насос-автомат Джамбо 70/50 Н-24-Н</t>
  </si>
  <si>
    <t xml:space="preserve">Насос-автомат Джамбо 70/50 П-50</t>
  </si>
  <si>
    <t xml:space="preserve">50л, углер. сталь</t>
  </si>
  <si>
    <t xml:space="preserve">Насос-автомат Джамбо 70/50 Н-50</t>
  </si>
  <si>
    <t xml:space="preserve">Насос-авт. Джамбо 70/50 П-50 ДОМ</t>
  </si>
  <si>
    <t xml:space="preserve">Насос-авт. Джамбо 70/50 Н-50-Н ДОМ</t>
  </si>
  <si>
    <t xml:space="preserve">Новые модели насоса "ВОДОМЕТ" с улучшенными характеристиками</t>
  </si>
  <si>
    <t xml:space="preserve">Насос погружной Водомет 60/32</t>
  </si>
  <si>
    <t xml:space="preserve">Насос погружной Водомет 60/32 А</t>
  </si>
  <si>
    <t xml:space="preserve">Насос погружной Водомет 60/52</t>
  </si>
  <si>
    <t xml:space="preserve">Насос погружной Водомет 60/52 А</t>
  </si>
  <si>
    <t xml:space="preserve">Насос погружной Водомет 60/72</t>
  </si>
  <si>
    <t xml:space="preserve">Насос погружной Водомет 60/92</t>
  </si>
  <si>
    <t xml:space="preserve">Насос погружной Водомет 115/75</t>
  </si>
  <si>
    <t xml:space="preserve">Насос погружной Водомет 115/115</t>
  </si>
  <si>
    <t xml:space="preserve">Система  «Водомет 60/72 DOM»</t>
  </si>
  <si>
    <t xml:space="preserve">Система  «Водомет 60/92 DOM»</t>
  </si>
  <si>
    <t xml:space="preserve">Система«Частотник Водомет 115/75Ч DOM»</t>
  </si>
  <si>
    <t xml:space="preserve">Система«Частотник Водомет 125/125Ч DOM»</t>
  </si>
  <si>
    <t xml:space="preserve">Оголовок скважинный ОС100-32</t>
  </si>
  <si>
    <t xml:space="preserve">Оголовок скважинный ОС 133-32</t>
  </si>
  <si>
    <t xml:space="preserve">Оголовок скважинный ОС 133-40</t>
  </si>
  <si>
    <t xml:space="preserve">Оголовок скважинный ОС 152-32</t>
  </si>
  <si>
    <t xml:space="preserve">Оголовок скважинный ОС152-40</t>
  </si>
  <si>
    <t xml:space="preserve">Блок автоматики</t>
  </si>
  <si>
    <t xml:space="preserve">Реле давления</t>
  </si>
  <si>
    <t xml:space="preserve">Манометр МDA 50/6 -1/4”, аксиал.</t>
  </si>
  <si>
    <t xml:space="preserve">Колба фильтра 10”- 1”</t>
  </si>
  <si>
    <t xml:space="preserve">Гидроаккумулятор 24 Г</t>
  </si>
  <si>
    <t xml:space="preserve">Гидроаккумулятор 50 Г</t>
  </si>
  <si>
    <t xml:space="preserve">Гидроаккумулятор 80 В</t>
  </si>
  <si>
    <t xml:space="preserve">Гидроаккумулятор 100 В</t>
  </si>
  <si>
    <t xml:space="preserve">Гидроаккумулятор 150 В</t>
  </si>
  <si>
    <t xml:space="preserve">Гидроаккумулятор 200 В</t>
  </si>
  <si>
    <t xml:space="preserve">Гидроаккумулятор 300 В</t>
  </si>
  <si>
    <t xml:space="preserve">                        БЫТОВЫЕ НАСОСЫ (220В)</t>
  </si>
  <si>
    <t xml:space="preserve">            ООО ПКК «Крон-Энерго» 300026 г.Тула ул.Рязанская д.20 оф.300</t>
  </si>
  <si>
    <t xml:space="preserve">                   т/ф (4872)23-50-12, 23-50-61, 23-50-78 т.38-69-10, 38-39-30</t>
  </si>
  <si>
    <t xml:space="preserve">                         www.kron-energo.ru   E-mail: cron-energo@list.ru</t>
  </si>
  <si>
    <t xml:space="preserve">ТИП</t>
  </si>
  <si>
    <t xml:space="preserve">НАИМЕНОВАНИЕ</t>
  </si>
  <si>
    <r>
      <rPr>
        <b val="true"/>
        <sz val="12"/>
        <rFont val="Times New Roman"/>
        <family val="1"/>
        <charset val="204"/>
      </rPr>
      <t xml:space="preserve">ПОДАЧА м</t>
    </r>
    <r>
      <rPr>
        <b val="true"/>
        <sz val="12"/>
        <rFont val="Arial Cyr"/>
        <family val="0"/>
        <charset val="204"/>
      </rPr>
      <t xml:space="preserve">³</t>
    </r>
    <r>
      <rPr>
        <b val="true"/>
        <sz val="12"/>
        <rFont val="Times New Roman"/>
        <family val="1"/>
        <charset val="204"/>
      </rPr>
      <t xml:space="preserve">/час</t>
    </r>
  </si>
  <si>
    <t xml:space="preserve">НАПОР м</t>
  </si>
  <si>
    <t xml:space="preserve">МОЩН. Вт</t>
  </si>
  <si>
    <t xml:space="preserve">ЦЕНА  Руб </t>
  </si>
  <si>
    <t xml:space="preserve">Погружной вибрационный</t>
  </si>
  <si>
    <t xml:space="preserve">БВ 0.12-40                  Кабель 10м</t>
  </si>
  <si>
    <t xml:space="preserve">"МАЛЫШ-М"                 Кабель16м</t>
  </si>
  <si>
    <t xml:space="preserve">Поверхност-    ные  для полива</t>
  </si>
  <si>
    <t xml:space="preserve">Насос ХР 0.5 М</t>
  </si>
  <si>
    <t xml:space="preserve">1.6max</t>
  </si>
  <si>
    <t xml:space="preserve">32max</t>
  </si>
  <si>
    <t xml:space="preserve">NEWJET 40/40 M</t>
  </si>
  <si>
    <t xml:space="preserve">2.4max</t>
  </si>
  <si>
    <t xml:space="preserve">40max</t>
  </si>
  <si>
    <t xml:space="preserve">NEWJET 45/43 M</t>
  </si>
  <si>
    <t xml:space="preserve">2.7max</t>
  </si>
  <si>
    <t xml:space="preserve">43max</t>
  </si>
  <si>
    <t xml:space="preserve">NEWJET 60/50 M</t>
  </si>
  <si>
    <t xml:space="preserve">3.6max</t>
  </si>
  <si>
    <t xml:space="preserve">50max</t>
  </si>
  <si>
    <t xml:space="preserve">Н1В 2,5/2  Бурун</t>
  </si>
  <si>
    <t xml:space="preserve">Насосные     станции (Италия)</t>
  </si>
  <si>
    <t xml:space="preserve">WATERPRESS 750</t>
  </si>
  <si>
    <t xml:space="preserve">2,7max</t>
  </si>
  <si>
    <t xml:space="preserve">WATERPRESS 1000</t>
  </si>
  <si>
    <t xml:space="preserve">3,3max</t>
  </si>
  <si>
    <t xml:space="preserve">46max</t>
  </si>
  <si>
    <t xml:space="preserve">WATERPRESS INOX 1500</t>
  </si>
  <si>
    <t xml:space="preserve">4,2max</t>
  </si>
  <si>
    <t xml:space="preserve">48max</t>
  </si>
  <si>
    <t xml:space="preserve">Ручные</t>
  </si>
  <si>
    <t xml:space="preserve">Ручной Р 0,8-30</t>
  </si>
  <si>
    <t xml:space="preserve">0,8л</t>
  </si>
  <si>
    <t xml:space="preserve">Шиберный  РШ 25-5</t>
  </si>
  <si>
    <t xml:space="preserve">0,25л/об</t>
  </si>
  <si>
    <t xml:space="preserve">Крыльчатый РК-2</t>
  </si>
  <si>
    <t xml:space="preserve">Д                            Р                                     Е                                     Н                                 А                         Ж                                  Н                           Ы                                  Е</t>
  </si>
  <si>
    <t xml:space="preserve">Р           О           С           С           И          Я</t>
  </si>
  <si>
    <t xml:space="preserve">Бурун ПФ1,8/4-М 0,55/4</t>
  </si>
  <si>
    <t xml:space="preserve">ГНОМ 10-6</t>
  </si>
  <si>
    <t xml:space="preserve">ГНОМ 10-6Д                             (с поплавком)</t>
  </si>
  <si>
    <t xml:space="preserve">ГНОМ 10-10</t>
  </si>
  <si>
    <t xml:space="preserve">ГНОМ10-10Д                          (с поплавком)</t>
  </si>
  <si>
    <t xml:space="preserve">ГНОМ 16-16</t>
  </si>
  <si>
    <t xml:space="preserve">ГНОМ 16-16Д                       (с поплавком)</t>
  </si>
  <si>
    <t xml:space="preserve">И                 Т                      А                  Л                     И                 Я</t>
  </si>
  <si>
    <t xml:space="preserve">VIP 130/6 AUT</t>
  </si>
  <si>
    <t xml:space="preserve">7,8max</t>
  </si>
  <si>
    <t xml:space="preserve">6max</t>
  </si>
  <si>
    <t xml:space="preserve">VIP 180/7 AUT</t>
  </si>
  <si>
    <t xml:space="preserve">10,8max</t>
  </si>
  <si>
    <t xml:space="preserve">7max</t>
  </si>
  <si>
    <t xml:space="preserve">VIP-VORT 130/5 AUT</t>
  </si>
  <si>
    <t xml:space="preserve">VIP-VORT 180/6 AUT</t>
  </si>
  <si>
    <t xml:space="preserve">BIOX 200/8M AUT</t>
  </si>
  <si>
    <t xml:space="preserve">12max</t>
  </si>
  <si>
    <t xml:space="preserve">8max</t>
  </si>
  <si>
    <t xml:space="preserve">BIOX 300/10M AUT</t>
  </si>
  <si>
    <t xml:space="preserve">18max</t>
  </si>
  <si>
    <t xml:space="preserve">10max</t>
  </si>
  <si>
    <t xml:space="preserve">BIOX 400/12M AUT</t>
  </si>
  <si>
    <t xml:space="preserve">24ma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/d/yyyy"/>
    <numFmt numFmtId="167" formatCode="0"/>
    <numFmt numFmtId="168" formatCode="0.0"/>
    <numFmt numFmtId="169" formatCode="_-* #,##0.00_р_._-;\-* #,##0.00_р_._-;_-* \-??_р_._-;_-@_-"/>
    <numFmt numFmtId="170" formatCode="_-* #,##0_р_._-;\-* #,##0_р_._-;_-* \-??_р_._-;_-@_-"/>
    <numFmt numFmtId="171" formatCode="@"/>
    <numFmt numFmtId="172" formatCode="dd/mm/yy;@"/>
    <numFmt numFmtId="173" formatCode="General"/>
    <numFmt numFmtId="174" formatCode="_-* #,##0_р_._-;\-* #,##0_р_._-;_-* \-_р_._-;_-@_-"/>
    <numFmt numFmtId="175" formatCode="_-* #,##0.00_р_._-;\-* #,##0.00_р_._-;_-* \-??_р_._-;_-@_-"/>
    <numFmt numFmtId="176" formatCode="#,##0_ ;\-#,##0\ "/>
    <numFmt numFmtId="177" formatCode="#,##0.00_ ;\-#,##0.00\ "/>
  </numFmts>
  <fonts count="64">
    <font>
      <sz val="10"/>
      <name val="Book Antiqu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7.5"/>
      <name val="Arial Unicode MS"/>
      <family val="2"/>
      <charset val="204"/>
    </font>
    <font>
      <sz val="7"/>
      <name val="Arial Unicode MS"/>
      <family val="2"/>
      <charset val="204"/>
    </font>
    <font>
      <sz val="9"/>
      <name val="Arial Unicode MS"/>
      <family val="2"/>
      <charset val="204"/>
    </font>
    <font>
      <b val="true"/>
      <sz val="9"/>
      <color rgb="FF000000"/>
      <name val="Arial Unicode MS"/>
      <family val="2"/>
      <charset val="204"/>
    </font>
    <font>
      <b val="true"/>
      <sz val="9"/>
      <name val="Arial Unicode MS"/>
      <family val="2"/>
      <charset val="204"/>
    </font>
    <font>
      <sz val="8.5"/>
      <color rgb="FF000000"/>
      <name val="Arial Unicode MS"/>
      <family val="2"/>
      <charset val="204"/>
    </font>
    <font>
      <sz val="7.5"/>
      <color rgb="FF000000"/>
      <name val="Arial Unicode MS"/>
      <family val="2"/>
      <charset val="204"/>
    </font>
    <font>
      <sz val="5"/>
      <color rgb="FF000000"/>
      <name val="Arial Unicode MS"/>
      <family val="2"/>
      <charset val="204"/>
    </font>
    <font>
      <sz val="7"/>
      <color rgb="FF000000"/>
      <name val="Arial Unicode MS"/>
      <family val="2"/>
      <charset val="204"/>
    </font>
    <font>
      <b val="true"/>
      <i val="true"/>
      <sz val="9"/>
      <name val="Arial Unicode MS"/>
      <family val="2"/>
      <charset val="204"/>
    </font>
    <font>
      <b val="true"/>
      <i val="true"/>
      <sz val="7.5"/>
      <name val="Arial Unicode MS"/>
      <family val="2"/>
      <charset val="204"/>
    </font>
    <font>
      <b val="true"/>
      <sz val="7.5"/>
      <name val="Arial Unicode MS"/>
      <family val="2"/>
      <charset val="204"/>
    </font>
    <font>
      <i val="true"/>
      <sz val="9"/>
      <name val="Arial Unicode MS"/>
      <family val="2"/>
      <charset val="204"/>
    </font>
    <font>
      <sz val="6.5"/>
      <name val="Arial Unicode MS"/>
      <family val="2"/>
      <charset val="204"/>
    </font>
    <font>
      <b val="true"/>
      <sz val="6.5"/>
      <color rgb="FF000000"/>
      <name val="Arial Unicode MS"/>
      <family val="2"/>
      <charset val="204"/>
    </font>
    <font>
      <b val="true"/>
      <sz val="6.5"/>
      <name val="Arial Unicode MS"/>
      <family val="2"/>
      <charset val="204"/>
    </font>
    <font>
      <sz val="10"/>
      <name val="Arial Unicode MS"/>
      <family val="2"/>
      <charset val="204"/>
    </font>
    <font>
      <sz val="8"/>
      <name val="Arial Unicode MS"/>
      <family val="2"/>
      <charset val="204"/>
    </font>
    <font>
      <sz val="6.5"/>
      <color rgb="FF000000"/>
      <name val="Arial Unicode MS"/>
      <family val="2"/>
      <charset val="204"/>
    </font>
    <font>
      <sz val="6"/>
      <color rgb="FF000000"/>
      <name val="Arial Unicode MS"/>
      <family val="2"/>
      <charset val="204"/>
    </font>
    <font>
      <sz val="5.5"/>
      <color rgb="FF000000"/>
      <name val="Arial Unicode MS"/>
      <family val="2"/>
      <charset val="204"/>
    </font>
    <font>
      <sz val="5.5"/>
      <name val="Arial Unicode MS"/>
      <family val="2"/>
      <charset val="204"/>
    </font>
    <font>
      <b val="true"/>
      <sz val="7"/>
      <color rgb="FF000000"/>
      <name val="Arial Unicode MS"/>
      <family val="2"/>
      <charset val="204"/>
    </font>
    <font>
      <b val="true"/>
      <sz val="5.5"/>
      <color rgb="FF000000"/>
      <name val="Arial Unicode MS"/>
      <family val="2"/>
      <charset val="204"/>
    </font>
    <font>
      <b val="true"/>
      <sz val="7"/>
      <name val="Arial Unicode MS"/>
      <family val="2"/>
      <charset val="204"/>
    </font>
    <font>
      <b val="true"/>
      <sz val="5.5"/>
      <name val="Arial Unicode MS"/>
      <family val="2"/>
      <charset val="204"/>
    </font>
    <font>
      <b val="true"/>
      <sz val="5"/>
      <color rgb="FF000000"/>
      <name val="Arial Unicode MS"/>
      <family val="2"/>
      <charset val="204"/>
    </font>
    <font>
      <b val="true"/>
      <i val="true"/>
      <sz val="7"/>
      <name val="Arial Unicode MS"/>
      <family val="2"/>
      <charset val="204"/>
    </font>
    <font>
      <i val="true"/>
      <sz val="7"/>
      <name val="Arial Unicode MS"/>
      <family val="2"/>
      <charset val="204"/>
    </font>
    <font>
      <i val="true"/>
      <sz val="7.5"/>
      <name val="Arial Unicode MS"/>
      <family val="2"/>
      <charset val="204"/>
    </font>
    <font>
      <i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3366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Book Antiqua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 Unicode MS"/>
      <family val="2"/>
      <charset val="204"/>
    </font>
    <font>
      <b val="true"/>
      <sz val="11"/>
      <color rgb="FF000000"/>
      <name val="Arial Unicode MS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5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айс Водолей 01.04.11" xfId="21"/>
    <cellStyle name="Обычный_Прайс Джилекс" xfId="22"/>
    <cellStyle name="Обычный_Прайс-бытовые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920</xdr:colOff>
      <xdr:row>0</xdr:row>
      <xdr:rowOff>299880</xdr:rowOff>
    </xdr:from>
    <xdr:to>
      <xdr:col>0</xdr:col>
      <xdr:colOff>2287080</xdr:colOff>
      <xdr:row>2</xdr:row>
      <xdr:rowOff>66240</xdr:rowOff>
    </xdr:to>
    <xdr:pic>
      <xdr:nvPicPr>
        <xdr:cNvPr id="0" name="Picture 1" descr="vodoley-all"/>
        <xdr:cNvPicPr/>
      </xdr:nvPicPr>
      <xdr:blipFill>
        <a:blip r:embed="rId1"/>
        <a:stretch/>
      </xdr:blipFill>
      <xdr:spPr>
        <a:xfrm>
          <a:off x="196920" y="299880"/>
          <a:ext cx="2090160" cy="28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0</xdr:colOff>
      <xdr:row>7</xdr:row>
      <xdr:rowOff>28440</xdr:rowOff>
    </xdr:from>
    <xdr:to>
      <xdr:col>10</xdr:col>
      <xdr:colOff>599760</xdr:colOff>
      <xdr:row>13</xdr:row>
      <xdr:rowOff>1429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6357240" y="1857240"/>
          <a:ext cx="2108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</xdr:colOff>
      <xdr:row>18</xdr:row>
      <xdr:rowOff>152640</xdr:rowOff>
    </xdr:from>
    <xdr:to>
      <xdr:col>10</xdr:col>
      <xdr:colOff>630720</xdr:colOff>
      <xdr:row>24</xdr:row>
      <xdr:rowOff>759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305400" y="4077000"/>
          <a:ext cx="2190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28</xdr:row>
      <xdr:rowOff>123480</xdr:rowOff>
    </xdr:from>
    <xdr:to>
      <xdr:col>10</xdr:col>
      <xdr:colOff>383040</xdr:colOff>
      <xdr:row>37</xdr:row>
      <xdr:rowOff>9540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6419160" y="5952960"/>
          <a:ext cx="18295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00</xdr:colOff>
      <xdr:row>41</xdr:row>
      <xdr:rowOff>0</xdr:rowOff>
    </xdr:from>
    <xdr:to>
      <xdr:col>10</xdr:col>
      <xdr:colOff>620640</xdr:colOff>
      <xdr:row>51</xdr:row>
      <xdr:rowOff>171000</xdr:rowOff>
    </xdr:to>
    <xdr:pic>
      <xdr:nvPicPr>
        <xdr:cNvPr id="4" name="Picture 11" descr=""/>
        <xdr:cNvPicPr/>
      </xdr:nvPicPr>
      <xdr:blipFill>
        <a:blip r:embed="rId4"/>
        <a:stretch/>
      </xdr:blipFill>
      <xdr:spPr>
        <a:xfrm>
          <a:off x="6315840" y="8305920"/>
          <a:ext cx="2170440" cy="19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0920</xdr:colOff>
      <xdr:row>53</xdr:row>
      <xdr:rowOff>38160</xdr:rowOff>
    </xdr:from>
    <xdr:to>
      <xdr:col>10</xdr:col>
      <xdr:colOff>279720</xdr:colOff>
      <xdr:row>60</xdr:row>
      <xdr:rowOff>114840</xdr:rowOff>
    </xdr:to>
    <xdr:pic>
      <xdr:nvPicPr>
        <xdr:cNvPr id="5" name="Picture 10" descr=""/>
        <xdr:cNvPicPr/>
      </xdr:nvPicPr>
      <xdr:blipFill>
        <a:blip r:embed="rId5"/>
        <a:stretch/>
      </xdr:blipFill>
      <xdr:spPr>
        <a:xfrm>
          <a:off x="6615360" y="10518120"/>
          <a:ext cx="153000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6" activeCellId="0" sqref="B7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.85"/>
    <col collapsed="false" customWidth="true" hidden="false" outlineLevel="0" max="4" min="3" style="2" width="3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5" width="7.7"/>
    <col collapsed="false" customWidth="true" hidden="false" outlineLevel="0" max="8" min="8" style="6" width="0.85"/>
    <col collapsed="false" customWidth="true" hidden="false" outlineLevel="0" max="10" min="9" style="1" width="7.28"/>
    <col collapsed="false" customWidth="true" hidden="false" outlineLevel="0" max="13" min="11" style="2" width="3.7"/>
    <col collapsed="false" customWidth="true" hidden="false" outlineLevel="0" max="14" min="14" style="7" width="7.7"/>
    <col collapsed="false" customWidth="true" hidden="false" outlineLevel="0" max="16" min="15" style="4" width="7.7"/>
    <col collapsed="false" customWidth="false" hidden="false" outlineLevel="0" max="257" min="17" style="8" width="9.13"/>
  </cols>
  <sheetData>
    <row r="1" s="12" customFormat="true" ht="12" hidden="false" customHeight="true" outlineLevel="0" collapsed="false">
      <c r="A1" s="9" t="s">
        <v>0</v>
      </c>
      <c r="B1" s="10"/>
      <c r="C1" s="10"/>
      <c r="D1" s="10"/>
      <c r="E1" s="9"/>
      <c r="F1" s="9"/>
      <c r="G1" s="9"/>
      <c r="H1" s="9"/>
      <c r="I1" s="9"/>
      <c r="J1" s="9"/>
      <c r="K1" s="11" t="n">
        <v>40909</v>
      </c>
      <c r="L1" s="11"/>
      <c r="M1" s="11"/>
      <c r="N1" s="11"/>
      <c r="O1" s="11"/>
      <c r="P1" s="11"/>
    </row>
    <row r="2" customFormat="false" ht="1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4"/>
      <c r="I2" s="13" t="s">
        <v>2</v>
      </c>
      <c r="J2" s="13"/>
      <c r="K2" s="13"/>
      <c r="L2" s="13"/>
      <c r="M2" s="13"/>
      <c r="N2" s="13"/>
      <c r="O2" s="13"/>
      <c r="P2" s="13"/>
    </row>
    <row r="3" customFormat="false" ht="12" hidden="false" customHeight="true" outlineLevel="0" collapsed="false">
      <c r="A3" s="15" t="s">
        <v>3</v>
      </c>
      <c r="B3" s="16" t="s">
        <v>4</v>
      </c>
      <c r="C3" s="17" t="s">
        <v>5</v>
      </c>
      <c r="D3" s="17" t="s">
        <v>6</v>
      </c>
      <c r="E3" s="18" t="s">
        <v>7</v>
      </c>
      <c r="F3" s="19" t="s">
        <v>8</v>
      </c>
      <c r="G3" s="19" t="s">
        <v>9</v>
      </c>
      <c r="H3" s="20"/>
      <c r="I3" s="21" t="s">
        <v>10</v>
      </c>
      <c r="J3" s="22"/>
      <c r="K3" s="23" t="s">
        <v>4</v>
      </c>
      <c r="L3" s="24" t="s">
        <v>11</v>
      </c>
      <c r="M3" s="24" t="s">
        <v>6</v>
      </c>
      <c r="N3" s="19" t="s">
        <v>12</v>
      </c>
      <c r="O3" s="19" t="s">
        <v>8</v>
      </c>
      <c r="P3" s="19" t="s">
        <v>9</v>
      </c>
    </row>
    <row r="4" s="28" customFormat="true" ht="12" hidden="false" customHeight="true" outlineLevel="0" collapsed="false">
      <c r="A4" s="21" t="s">
        <v>13</v>
      </c>
      <c r="B4" s="23" t="n">
        <v>160</v>
      </c>
      <c r="C4" s="23" t="n">
        <v>112</v>
      </c>
      <c r="D4" s="23" t="n">
        <v>90</v>
      </c>
      <c r="E4" s="25" t="s">
        <v>14</v>
      </c>
      <c r="F4" s="26"/>
      <c r="G4" s="26" t="n">
        <v>186499</v>
      </c>
      <c r="H4" s="27"/>
      <c r="I4" s="21" t="s">
        <v>15</v>
      </c>
      <c r="J4" s="22"/>
      <c r="K4" s="23" t="n">
        <v>0.25</v>
      </c>
      <c r="L4" s="24" t="n">
        <v>25</v>
      </c>
      <c r="M4" s="24" t="n">
        <v>0.75</v>
      </c>
      <c r="N4" s="26" t="s">
        <v>16</v>
      </c>
      <c r="O4" s="26" t="n">
        <v>0</v>
      </c>
      <c r="P4" s="26" t="n">
        <v>33032</v>
      </c>
    </row>
    <row r="5" s="28" customFormat="true" ht="12" hidden="false" customHeight="true" outlineLevel="0" collapsed="false">
      <c r="A5" s="29" t="s">
        <v>17</v>
      </c>
      <c r="B5" s="30" t="n">
        <v>150</v>
      </c>
      <c r="C5" s="30" t="n">
        <v>100</v>
      </c>
      <c r="D5" s="30" t="n">
        <v>75</v>
      </c>
      <c r="E5" s="31" t="s">
        <v>18</v>
      </c>
      <c r="F5" s="32"/>
      <c r="G5" s="32" t="n">
        <v>176056</v>
      </c>
      <c r="H5" s="33"/>
      <c r="I5" s="34" t="s">
        <v>19</v>
      </c>
      <c r="J5" s="35"/>
      <c r="K5" s="36" t="n">
        <v>0.63</v>
      </c>
      <c r="L5" s="37" t="n">
        <v>25</v>
      </c>
      <c r="M5" s="37" t="n">
        <v>1.1</v>
      </c>
      <c r="N5" s="38" t="s">
        <v>20</v>
      </c>
      <c r="O5" s="38" t="n">
        <v>0</v>
      </c>
      <c r="P5" s="38" t="n">
        <v>35039</v>
      </c>
    </row>
    <row r="6" s="28" customFormat="true" ht="12" hidden="false" customHeight="true" outlineLevel="0" collapsed="false">
      <c r="A6" s="34" t="s">
        <v>21</v>
      </c>
      <c r="B6" s="36" t="n">
        <v>135</v>
      </c>
      <c r="C6" s="36" t="n">
        <v>80</v>
      </c>
      <c r="D6" s="36" t="n">
        <v>55</v>
      </c>
      <c r="E6" s="39" t="s">
        <v>22</v>
      </c>
      <c r="F6" s="38"/>
      <c r="G6" s="38" t="n">
        <v>150096</v>
      </c>
      <c r="H6" s="33"/>
      <c r="I6" s="21" t="s">
        <v>23</v>
      </c>
      <c r="J6" s="22"/>
      <c r="K6" s="23" t="n">
        <v>1.6</v>
      </c>
      <c r="L6" s="24" t="n">
        <v>16</v>
      </c>
      <c r="M6" s="24" t="n">
        <v>1.5</v>
      </c>
      <c r="N6" s="26" t="s">
        <v>24</v>
      </c>
      <c r="O6" s="26" t="n">
        <v>18762</v>
      </c>
      <c r="P6" s="26" t="n">
        <v>23954</v>
      </c>
    </row>
    <row r="7" s="28" customFormat="true" ht="12" hidden="false" customHeight="true" outlineLevel="0" collapsed="false">
      <c r="A7" s="21" t="s">
        <v>25</v>
      </c>
      <c r="B7" s="23" t="n">
        <v>200</v>
      </c>
      <c r="C7" s="23" t="n">
        <v>36</v>
      </c>
      <c r="D7" s="23" t="n">
        <v>37</v>
      </c>
      <c r="E7" s="25" t="s">
        <v>26</v>
      </c>
      <c r="F7" s="26" t="n">
        <v>44958</v>
      </c>
      <c r="G7" s="26" t="n">
        <v>88014.4247787611</v>
      </c>
      <c r="H7" s="27"/>
      <c r="I7" s="34" t="s">
        <v>27</v>
      </c>
      <c r="J7" s="35"/>
      <c r="K7" s="36" t="n">
        <v>1.6</v>
      </c>
      <c r="L7" s="37" t="n">
        <v>16</v>
      </c>
      <c r="M7" s="37" t="n">
        <v>2.2</v>
      </c>
      <c r="N7" s="38" t="s">
        <v>28</v>
      </c>
      <c r="O7" s="38" t="n">
        <v>18762</v>
      </c>
      <c r="P7" s="32" t="n">
        <v>24839</v>
      </c>
    </row>
    <row r="8" s="28" customFormat="true" ht="12" hidden="false" customHeight="true" outlineLevel="0" collapsed="false">
      <c r="A8" s="29" t="s">
        <v>29</v>
      </c>
      <c r="B8" s="30" t="n">
        <v>190</v>
      </c>
      <c r="C8" s="30" t="n">
        <v>29</v>
      </c>
      <c r="D8" s="30" t="n">
        <v>30</v>
      </c>
      <c r="E8" s="31" t="s">
        <v>30</v>
      </c>
      <c r="F8" s="32" t="n">
        <v>44958</v>
      </c>
      <c r="G8" s="32" t="n">
        <v>77984.4247787611</v>
      </c>
      <c r="H8" s="27"/>
      <c r="I8" s="34"/>
      <c r="J8" s="35"/>
      <c r="K8" s="36"/>
      <c r="L8" s="37"/>
      <c r="M8" s="37"/>
      <c r="N8" s="38"/>
      <c r="O8" s="40" t="s">
        <v>31</v>
      </c>
      <c r="P8" s="38" t="n">
        <v>10856</v>
      </c>
    </row>
    <row r="9" s="28" customFormat="true" ht="12" hidden="false" customHeight="true" outlineLevel="0" collapsed="false">
      <c r="A9" s="29" t="s">
        <v>32</v>
      </c>
      <c r="B9" s="30" t="n">
        <v>180</v>
      </c>
      <c r="C9" s="30" t="n">
        <v>25</v>
      </c>
      <c r="D9" s="30" t="n">
        <v>22</v>
      </c>
      <c r="E9" s="31" t="s">
        <v>33</v>
      </c>
      <c r="F9" s="32" t="n">
        <v>44958</v>
      </c>
      <c r="G9" s="32" t="n">
        <v>72202.4247787611</v>
      </c>
      <c r="H9" s="27"/>
      <c r="I9" s="21" t="s">
        <v>34</v>
      </c>
      <c r="J9" s="22"/>
      <c r="K9" s="23" t="s">
        <v>35</v>
      </c>
      <c r="L9" s="24" t="n">
        <v>6</v>
      </c>
      <c r="M9" s="24" t="n">
        <v>2.2</v>
      </c>
      <c r="N9" s="26" t="s">
        <v>36</v>
      </c>
      <c r="O9" s="26" t="n">
        <v>64133</v>
      </c>
      <c r="P9" s="26" t="n">
        <v>71154</v>
      </c>
    </row>
    <row r="10" s="28" customFormat="true" ht="12" hidden="false" customHeight="true" outlineLevel="0" collapsed="false">
      <c r="A10" s="34" t="s">
        <v>37</v>
      </c>
      <c r="B10" s="36" t="n">
        <v>200</v>
      </c>
      <c r="C10" s="36" t="n">
        <v>36</v>
      </c>
      <c r="D10" s="36"/>
      <c r="E10" s="39"/>
      <c r="F10" s="38" t="n">
        <v>53065</v>
      </c>
      <c r="G10" s="38"/>
      <c r="H10" s="27"/>
      <c r="I10" s="21" t="s">
        <v>38</v>
      </c>
      <c r="J10" s="22"/>
      <c r="K10" s="23" t="n">
        <v>2.5</v>
      </c>
      <c r="L10" s="24" t="n">
        <v>6</v>
      </c>
      <c r="M10" s="24" t="n">
        <v>1.5</v>
      </c>
      <c r="N10" s="26" t="s">
        <v>39</v>
      </c>
      <c r="O10" s="26" t="n">
        <v>18998</v>
      </c>
      <c r="P10" s="26" t="n">
        <v>25311</v>
      </c>
    </row>
    <row r="11" s="28" customFormat="true" ht="12" hidden="false" customHeight="true" outlineLevel="0" collapsed="false">
      <c r="A11" s="21" t="s">
        <v>40</v>
      </c>
      <c r="B11" s="23" t="n">
        <v>320</v>
      </c>
      <c r="C11" s="23" t="n">
        <v>50</v>
      </c>
      <c r="D11" s="23" t="n">
        <v>75</v>
      </c>
      <c r="E11" s="25" t="s">
        <v>41</v>
      </c>
      <c r="F11" s="26" t="n">
        <v>54870</v>
      </c>
      <c r="G11" s="26" t="n">
        <v>129110.274336283</v>
      </c>
      <c r="H11" s="27"/>
      <c r="I11" s="29" t="s">
        <v>42</v>
      </c>
      <c r="J11" s="41"/>
      <c r="K11" s="30" t="n">
        <v>2.5</v>
      </c>
      <c r="L11" s="42" t="n">
        <v>6</v>
      </c>
      <c r="M11" s="42" t="n">
        <v>2.2</v>
      </c>
      <c r="N11" s="32" t="s">
        <v>36</v>
      </c>
      <c r="O11" s="32" t="n">
        <v>18998</v>
      </c>
      <c r="P11" s="32" t="n">
        <v>26845</v>
      </c>
    </row>
    <row r="12" s="28" customFormat="true" ht="12" hidden="false" customHeight="true" outlineLevel="0" collapsed="false">
      <c r="A12" s="29" t="s">
        <v>43</v>
      </c>
      <c r="B12" s="30" t="n">
        <v>300</v>
      </c>
      <c r="C12" s="30" t="n">
        <v>40</v>
      </c>
      <c r="D12" s="30" t="n">
        <v>55</v>
      </c>
      <c r="E12" s="31" t="s">
        <v>44</v>
      </c>
      <c r="F12" s="32" t="n">
        <v>54870</v>
      </c>
      <c r="G12" s="32" t="n">
        <v>111823.274336283</v>
      </c>
      <c r="H12" s="27"/>
      <c r="I12" s="29" t="s">
        <v>45</v>
      </c>
      <c r="J12" s="41"/>
      <c r="K12" s="30" t="n">
        <v>4</v>
      </c>
      <c r="L12" s="42" t="n">
        <v>4</v>
      </c>
      <c r="M12" s="42" t="n">
        <v>1.5</v>
      </c>
      <c r="N12" s="32" t="s">
        <v>24</v>
      </c>
      <c r="O12" s="32" t="n">
        <v>18998</v>
      </c>
      <c r="P12" s="32" t="n">
        <v>24426</v>
      </c>
    </row>
    <row r="13" s="28" customFormat="true" ht="12" hidden="false" customHeight="true" outlineLevel="0" collapsed="false">
      <c r="A13" s="29" t="s">
        <v>46</v>
      </c>
      <c r="B13" s="30" t="n">
        <v>300</v>
      </c>
      <c r="C13" s="30" t="n">
        <v>30</v>
      </c>
      <c r="D13" s="30" t="n">
        <v>45</v>
      </c>
      <c r="E13" s="31" t="s">
        <v>47</v>
      </c>
      <c r="F13" s="32" t="n">
        <v>54870</v>
      </c>
      <c r="G13" s="32" t="n">
        <v>105746.274336283</v>
      </c>
      <c r="H13" s="27"/>
      <c r="I13" s="29" t="s">
        <v>48</v>
      </c>
      <c r="J13" s="41"/>
      <c r="K13" s="30" t="n">
        <v>4</v>
      </c>
      <c r="L13" s="42" t="n">
        <v>4</v>
      </c>
      <c r="M13" s="42" t="n">
        <v>2.2</v>
      </c>
      <c r="N13" s="32" t="s">
        <v>28</v>
      </c>
      <c r="O13" s="32" t="n">
        <v>18998</v>
      </c>
      <c r="P13" s="32" t="n">
        <v>25311</v>
      </c>
    </row>
    <row r="14" s="28" customFormat="true" ht="12" hidden="false" customHeight="true" outlineLevel="0" collapsed="false">
      <c r="A14" s="34" t="s">
        <v>49</v>
      </c>
      <c r="B14" s="36" t="n">
        <v>320</v>
      </c>
      <c r="C14" s="36" t="n">
        <v>50</v>
      </c>
      <c r="D14" s="36"/>
      <c r="E14" s="39"/>
      <c r="F14" s="38" t="n">
        <v>65172</v>
      </c>
      <c r="G14" s="38"/>
      <c r="H14" s="27"/>
      <c r="I14" s="29" t="s">
        <v>50</v>
      </c>
      <c r="J14" s="41"/>
      <c r="K14" s="30" t="n">
        <v>4</v>
      </c>
      <c r="L14" s="42" t="n">
        <v>10</v>
      </c>
      <c r="M14" s="42" t="n">
        <v>3</v>
      </c>
      <c r="N14" s="32" t="s">
        <v>51</v>
      </c>
      <c r="O14" s="32" t="n">
        <v>25193</v>
      </c>
      <c r="P14" s="32" t="n">
        <v>32922</v>
      </c>
    </row>
    <row r="15" s="28" customFormat="true" ht="12" hidden="false" customHeight="true" outlineLevel="0" collapsed="false">
      <c r="A15" s="21" t="s">
        <v>52</v>
      </c>
      <c r="B15" s="23" t="n">
        <v>200</v>
      </c>
      <c r="C15" s="23" t="n">
        <v>90</v>
      </c>
      <c r="D15" s="23" t="n">
        <v>90</v>
      </c>
      <c r="E15" s="25" t="s">
        <v>14</v>
      </c>
      <c r="F15" s="26" t="n">
        <v>33217</v>
      </c>
      <c r="G15" s="26" t="n">
        <v>114168.132743363</v>
      </c>
      <c r="H15" s="27"/>
      <c r="I15" s="29" t="s">
        <v>53</v>
      </c>
      <c r="J15" s="41"/>
      <c r="K15" s="30" t="n">
        <v>4</v>
      </c>
      <c r="L15" s="42" t="n">
        <v>25</v>
      </c>
      <c r="M15" s="42" t="n">
        <v>5.5</v>
      </c>
      <c r="N15" s="32" t="s">
        <v>54</v>
      </c>
      <c r="O15" s="32" t="n">
        <v>25193</v>
      </c>
      <c r="P15" s="32" t="n">
        <v>35459</v>
      </c>
    </row>
    <row r="16" s="28" customFormat="true" ht="12" hidden="false" customHeight="true" outlineLevel="0" collapsed="false">
      <c r="A16" s="29" t="s">
        <v>55</v>
      </c>
      <c r="B16" s="30" t="n">
        <v>180</v>
      </c>
      <c r="C16" s="30" t="n">
        <v>74</v>
      </c>
      <c r="D16" s="30" t="n">
        <v>75</v>
      </c>
      <c r="E16" s="31" t="s">
        <v>18</v>
      </c>
      <c r="F16" s="32" t="n">
        <v>33217</v>
      </c>
      <c r="G16" s="32" t="n">
        <v>106557.132743363</v>
      </c>
      <c r="H16" s="27"/>
      <c r="I16" s="34"/>
      <c r="J16" s="35"/>
      <c r="K16" s="36"/>
      <c r="L16" s="37"/>
      <c r="M16" s="37"/>
      <c r="N16" s="38"/>
      <c r="O16" s="40" t="s">
        <v>31</v>
      </c>
      <c r="P16" s="38" t="n">
        <v>11233.6</v>
      </c>
    </row>
    <row r="17" s="28" customFormat="true" ht="12" hidden="false" customHeight="true" outlineLevel="0" collapsed="false">
      <c r="A17" s="29" t="s">
        <v>56</v>
      </c>
      <c r="B17" s="30" t="n">
        <v>160</v>
      </c>
      <c r="C17" s="30" t="n">
        <v>62</v>
      </c>
      <c r="D17" s="30" t="n">
        <v>55</v>
      </c>
      <c r="E17" s="31" t="s">
        <v>22</v>
      </c>
      <c r="F17" s="32" t="n">
        <v>33217</v>
      </c>
      <c r="G17" s="32" t="n">
        <v>89801.1327433628</v>
      </c>
      <c r="H17" s="27"/>
      <c r="I17" s="21" t="s">
        <v>57</v>
      </c>
      <c r="J17" s="22"/>
      <c r="K17" s="23" t="n">
        <v>6.3</v>
      </c>
      <c r="L17" s="24" t="n">
        <v>2.5</v>
      </c>
      <c r="M17" s="24" t="n">
        <v>1.5</v>
      </c>
      <c r="N17" s="26" t="s">
        <v>24</v>
      </c>
      <c r="O17" s="26" t="n">
        <v>19411</v>
      </c>
      <c r="P17" s="26" t="n">
        <v>25252</v>
      </c>
    </row>
    <row r="18" s="28" customFormat="true" ht="12" hidden="false" customHeight="true" outlineLevel="0" collapsed="false">
      <c r="A18" s="34" t="s">
        <v>56</v>
      </c>
      <c r="B18" s="36" t="n">
        <v>160</v>
      </c>
      <c r="C18" s="36" t="n">
        <v>62</v>
      </c>
      <c r="D18" s="36" t="n">
        <v>45</v>
      </c>
      <c r="E18" s="39" t="s">
        <v>58</v>
      </c>
      <c r="F18" s="38" t="n">
        <v>33217</v>
      </c>
      <c r="G18" s="38" t="n">
        <v>82544.1327433628</v>
      </c>
      <c r="H18" s="27"/>
      <c r="I18" s="29" t="s">
        <v>59</v>
      </c>
      <c r="J18" s="41"/>
      <c r="K18" s="30" t="n">
        <v>6.3</v>
      </c>
      <c r="L18" s="42" t="n">
        <v>2.5</v>
      </c>
      <c r="M18" s="42" t="n">
        <v>2.2</v>
      </c>
      <c r="N18" s="32" t="s">
        <v>28</v>
      </c>
      <c r="O18" s="32" t="n">
        <v>19411</v>
      </c>
      <c r="P18" s="32" t="n">
        <v>26137</v>
      </c>
    </row>
    <row r="19" s="28" customFormat="true" ht="12" hidden="false" customHeight="true" outlineLevel="0" collapsed="false">
      <c r="A19" s="34" t="s">
        <v>60</v>
      </c>
      <c r="B19" s="36" t="n">
        <v>200</v>
      </c>
      <c r="C19" s="36" t="n">
        <v>90</v>
      </c>
      <c r="D19" s="36"/>
      <c r="E19" s="39"/>
      <c r="F19" s="38" t="n">
        <v>41513</v>
      </c>
      <c r="G19" s="38"/>
      <c r="H19" s="27"/>
      <c r="I19" s="29" t="s">
        <v>61</v>
      </c>
      <c r="J19" s="41"/>
      <c r="K19" s="30" t="n">
        <v>6.3</v>
      </c>
      <c r="L19" s="42" t="n">
        <v>10</v>
      </c>
      <c r="M19" s="42" t="n">
        <v>4</v>
      </c>
      <c r="N19" s="32" t="s">
        <v>62</v>
      </c>
      <c r="O19" s="32" t="n">
        <v>26137</v>
      </c>
      <c r="P19" s="32" t="n">
        <v>35105</v>
      </c>
    </row>
    <row r="20" s="28" customFormat="true" ht="12" hidden="false" customHeight="true" outlineLevel="0" collapsed="false">
      <c r="A20" s="21" t="s">
        <v>63</v>
      </c>
      <c r="B20" s="23" t="n">
        <v>250</v>
      </c>
      <c r="C20" s="23" t="n">
        <v>125</v>
      </c>
      <c r="D20" s="23" t="n">
        <v>160</v>
      </c>
      <c r="E20" s="25" t="s">
        <v>64</v>
      </c>
      <c r="F20" s="26"/>
      <c r="G20" s="26" t="n">
        <v>264615</v>
      </c>
      <c r="H20" s="27"/>
      <c r="I20" s="29" t="s">
        <v>65</v>
      </c>
      <c r="J20" s="41"/>
      <c r="K20" s="30" t="n">
        <v>6.3</v>
      </c>
      <c r="L20" s="42" t="n">
        <v>25</v>
      </c>
      <c r="M20" s="42" t="n">
        <v>7.5</v>
      </c>
      <c r="N20" s="32" t="s">
        <v>66</v>
      </c>
      <c r="O20" s="32" t="n">
        <v>26137</v>
      </c>
      <c r="P20" s="32" t="n">
        <v>39058</v>
      </c>
    </row>
    <row r="21" s="28" customFormat="true" ht="12" hidden="false" customHeight="true" outlineLevel="0" collapsed="false">
      <c r="A21" s="34" t="s">
        <v>67</v>
      </c>
      <c r="B21" s="36" t="n">
        <v>240</v>
      </c>
      <c r="C21" s="36" t="n">
        <v>101</v>
      </c>
      <c r="D21" s="36" t="n">
        <v>132</v>
      </c>
      <c r="E21" s="39" t="s">
        <v>68</v>
      </c>
      <c r="F21" s="38"/>
      <c r="G21" s="38" t="n">
        <v>214878</v>
      </c>
      <c r="H21" s="27"/>
      <c r="I21" s="34"/>
      <c r="J21" s="35"/>
      <c r="K21" s="36"/>
      <c r="L21" s="37"/>
      <c r="M21" s="37"/>
      <c r="N21" s="38"/>
      <c r="O21" s="40" t="s">
        <v>31</v>
      </c>
      <c r="P21" s="38" t="n">
        <v>12755.8</v>
      </c>
    </row>
    <row r="22" s="28" customFormat="true" ht="12" hidden="false" customHeight="true" outlineLevel="0" collapsed="false">
      <c r="A22" s="21" t="s">
        <v>69</v>
      </c>
      <c r="B22" s="23" t="n">
        <v>315</v>
      </c>
      <c r="C22" s="23" t="n">
        <v>50</v>
      </c>
      <c r="D22" s="23" t="n">
        <v>75</v>
      </c>
      <c r="E22" s="25" t="s">
        <v>18</v>
      </c>
      <c r="F22" s="26" t="n">
        <v>35990</v>
      </c>
      <c r="G22" s="26" t="n">
        <v>109256.513274336</v>
      </c>
      <c r="H22" s="27"/>
      <c r="I22" s="21" t="s">
        <v>70</v>
      </c>
      <c r="J22" s="22"/>
      <c r="K22" s="23" t="n">
        <v>6.3</v>
      </c>
      <c r="L22" s="24" t="n">
        <v>10</v>
      </c>
      <c r="M22" s="24" t="n">
        <v>4</v>
      </c>
      <c r="N22" s="26" t="s">
        <v>62</v>
      </c>
      <c r="O22" s="26" t="n">
        <v>0</v>
      </c>
      <c r="P22" s="26" t="n">
        <v>34433</v>
      </c>
    </row>
    <row r="23" s="28" customFormat="true" ht="12" hidden="false" customHeight="true" outlineLevel="0" collapsed="false">
      <c r="A23" s="29" t="s">
        <v>71</v>
      </c>
      <c r="B23" s="30" t="n">
        <v>300</v>
      </c>
      <c r="C23" s="30" t="n">
        <v>42</v>
      </c>
      <c r="D23" s="30" t="n">
        <v>55</v>
      </c>
      <c r="E23" s="31" t="s">
        <v>22</v>
      </c>
      <c r="F23" s="32" t="n">
        <v>35990</v>
      </c>
      <c r="G23" s="32" t="n">
        <v>92500.5132743363</v>
      </c>
      <c r="H23" s="27"/>
      <c r="I23" s="21" t="s">
        <v>72</v>
      </c>
      <c r="J23" s="22"/>
      <c r="K23" s="23" t="n">
        <v>10</v>
      </c>
      <c r="L23" s="24" t="n">
        <v>6</v>
      </c>
      <c r="M23" s="24" t="n">
        <v>5.5</v>
      </c>
      <c r="N23" s="26" t="s">
        <v>54</v>
      </c>
      <c r="O23" s="26" t="n">
        <v>0</v>
      </c>
      <c r="P23" s="26" t="n">
        <v>51873</v>
      </c>
    </row>
    <row r="24" s="28" customFormat="true" ht="12" hidden="false" customHeight="true" outlineLevel="0" collapsed="false">
      <c r="A24" s="29" t="s">
        <v>73</v>
      </c>
      <c r="B24" s="30" t="n">
        <v>220</v>
      </c>
      <c r="C24" s="30" t="n">
        <v>36</v>
      </c>
      <c r="D24" s="30" t="n">
        <v>45</v>
      </c>
      <c r="E24" s="31" t="s">
        <v>58</v>
      </c>
      <c r="F24" s="32" t="n">
        <v>35990</v>
      </c>
      <c r="G24" s="32" t="n">
        <v>85243.5132743363</v>
      </c>
      <c r="H24" s="27"/>
      <c r="I24" s="29" t="s">
        <v>74</v>
      </c>
      <c r="J24" s="41"/>
      <c r="K24" s="30" t="n">
        <v>10</v>
      </c>
      <c r="L24" s="42" t="n">
        <v>10</v>
      </c>
      <c r="M24" s="42" t="n">
        <v>11</v>
      </c>
      <c r="N24" s="32" t="s">
        <v>75</v>
      </c>
      <c r="O24" s="32" t="n">
        <v>0</v>
      </c>
      <c r="P24" s="32" t="n">
        <v>57773</v>
      </c>
    </row>
    <row r="25" s="28" customFormat="true" ht="12" hidden="false" customHeight="true" outlineLevel="0" collapsed="false">
      <c r="A25" s="34" t="s">
        <v>76</v>
      </c>
      <c r="B25" s="36" t="n">
        <v>315</v>
      </c>
      <c r="C25" s="36" t="n">
        <v>50</v>
      </c>
      <c r="D25" s="36"/>
      <c r="E25" s="39"/>
      <c r="F25" s="38" t="n">
        <v>44191</v>
      </c>
      <c r="G25" s="38"/>
      <c r="H25" s="27"/>
      <c r="I25" s="34"/>
      <c r="J25" s="35"/>
      <c r="K25" s="36"/>
      <c r="L25" s="37"/>
      <c r="M25" s="37"/>
      <c r="N25" s="38"/>
      <c r="O25" s="40" t="s">
        <v>31</v>
      </c>
      <c r="P25" s="38" t="n">
        <v>22573.4</v>
      </c>
    </row>
    <row r="26" s="28" customFormat="true" ht="12" hidden="false" customHeight="true" outlineLevel="0" collapsed="false">
      <c r="A26" s="21" t="s">
        <v>77</v>
      </c>
      <c r="B26" s="23" t="n">
        <v>315</v>
      </c>
      <c r="C26" s="23" t="n">
        <v>71</v>
      </c>
      <c r="D26" s="23" t="n">
        <v>110</v>
      </c>
      <c r="E26" s="25" t="s">
        <v>78</v>
      </c>
      <c r="F26" s="26" t="n">
        <v>36403</v>
      </c>
      <c r="G26" s="26" t="n">
        <v>132196.548672566</v>
      </c>
      <c r="H26" s="27"/>
      <c r="I26" s="21" t="s">
        <v>79</v>
      </c>
      <c r="J26" s="22"/>
      <c r="K26" s="23" t="n">
        <v>14</v>
      </c>
      <c r="L26" s="24" t="n">
        <v>10</v>
      </c>
      <c r="M26" s="24" t="n">
        <v>7.5</v>
      </c>
      <c r="N26" s="26" t="s">
        <v>80</v>
      </c>
      <c r="O26" s="26" t="n">
        <v>0</v>
      </c>
      <c r="P26" s="26" t="n">
        <v>65726</v>
      </c>
    </row>
    <row r="27" s="28" customFormat="true" ht="12" hidden="false" customHeight="true" outlineLevel="0" collapsed="false">
      <c r="A27" s="29" t="s">
        <v>81</v>
      </c>
      <c r="B27" s="30" t="n">
        <v>300</v>
      </c>
      <c r="C27" s="30" t="n">
        <v>63</v>
      </c>
      <c r="D27" s="30" t="n">
        <v>90</v>
      </c>
      <c r="E27" s="31" t="s">
        <v>14</v>
      </c>
      <c r="F27" s="32" t="n">
        <v>36403</v>
      </c>
      <c r="G27" s="32" t="n">
        <v>117387.548672566</v>
      </c>
      <c r="H27" s="27"/>
      <c r="I27" s="21" t="s">
        <v>82</v>
      </c>
      <c r="J27" s="22"/>
      <c r="K27" s="23" t="n">
        <v>18</v>
      </c>
      <c r="L27" s="24" t="n">
        <v>4</v>
      </c>
      <c r="M27" s="24" t="n">
        <v>5.5</v>
      </c>
      <c r="N27" s="26" t="s">
        <v>83</v>
      </c>
      <c r="O27" s="26" t="n">
        <v>0</v>
      </c>
      <c r="P27" s="26" t="n">
        <v>63626</v>
      </c>
    </row>
    <row r="28" s="28" customFormat="true" ht="12" hidden="false" customHeight="true" outlineLevel="0" collapsed="false">
      <c r="A28" s="34" t="s">
        <v>84</v>
      </c>
      <c r="B28" s="36" t="n">
        <v>315</v>
      </c>
      <c r="C28" s="36" t="n">
        <v>71</v>
      </c>
      <c r="D28" s="36"/>
      <c r="E28" s="39"/>
      <c r="F28" s="38" t="n">
        <v>44935</v>
      </c>
      <c r="G28" s="38"/>
      <c r="H28" s="27"/>
      <c r="I28" s="21" t="s">
        <v>85</v>
      </c>
      <c r="J28" s="22"/>
      <c r="K28" s="23" t="n">
        <v>18</v>
      </c>
      <c r="L28" s="24" t="n">
        <v>6</v>
      </c>
      <c r="M28" s="24" t="n">
        <v>5.5</v>
      </c>
      <c r="N28" s="26" t="s">
        <v>83</v>
      </c>
      <c r="O28" s="26" t="n">
        <v>0</v>
      </c>
      <c r="P28" s="26" t="n">
        <v>63626</v>
      </c>
    </row>
    <row r="29" s="28" customFormat="true" ht="12" hidden="false" customHeight="true" outlineLevel="0" collapsed="false">
      <c r="A29" s="21" t="s">
        <v>86</v>
      </c>
      <c r="B29" s="23" t="n">
        <v>500</v>
      </c>
      <c r="C29" s="23" t="n">
        <v>63</v>
      </c>
      <c r="D29" s="23" t="n">
        <v>160</v>
      </c>
      <c r="E29" s="25" t="s">
        <v>87</v>
      </c>
      <c r="F29" s="26" t="n">
        <v>81951</v>
      </c>
      <c r="G29" s="26" t="n">
        <v>239724.309734513</v>
      </c>
      <c r="H29" s="27"/>
      <c r="I29" s="21" t="s">
        <v>88</v>
      </c>
      <c r="J29" s="22"/>
      <c r="K29" s="23" t="n">
        <v>18</v>
      </c>
      <c r="L29" s="24" t="n">
        <v>10</v>
      </c>
      <c r="M29" s="24" t="n">
        <v>7.5</v>
      </c>
      <c r="N29" s="26" t="s">
        <v>80</v>
      </c>
      <c r="O29" s="26" t="n">
        <v>0</v>
      </c>
      <c r="P29" s="26" t="n">
        <v>64877</v>
      </c>
    </row>
    <row r="30" s="28" customFormat="true" ht="12" hidden="false" customHeight="true" outlineLevel="0" collapsed="false">
      <c r="A30" s="29" t="s">
        <v>89</v>
      </c>
      <c r="B30" s="30" t="n">
        <v>450</v>
      </c>
      <c r="C30" s="30" t="n">
        <v>53</v>
      </c>
      <c r="D30" s="30" t="n">
        <v>132</v>
      </c>
      <c r="E30" s="31" t="s">
        <v>90</v>
      </c>
      <c r="F30" s="32" t="n">
        <v>81951</v>
      </c>
      <c r="G30" s="32" t="n">
        <v>203557.309734513</v>
      </c>
      <c r="H30" s="27"/>
      <c r="I30" s="34"/>
      <c r="J30" s="35"/>
      <c r="K30" s="36"/>
      <c r="L30" s="37"/>
      <c r="M30" s="37"/>
      <c r="N30" s="38"/>
      <c r="O30" s="40" t="s">
        <v>31</v>
      </c>
      <c r="P30" s="38" t="n">
        <v>30420.4</v>
      </c>
    </row>
    <row r="31" s="28" customFormat="true" ht="12" hidden="false" customHeight="true" outlineLevel="0" collapsed="false">
      <c r="A31" s="29" t="s">
        <v>91</v>
      </c>
      <c r="B31" s="30" t="n">
        <v>400</v>
      </c>
      <c r="C31" s="30" t="n">
        <v>44</v>
      </c>
      <c r="D31" s="30" t="n">
        <v>110</v>
      </c>
      <c r="E31" s="31" t="s">
        <v>92</v>
      </c>
      <c r="F31" s="32" t="n">
        <v>81951</v>
      </c>
      <c r="G31" s="32" t="n">
        <v>185031.309734513</v>
      </c>
      <c r="H31" s="27"/>
      <c r="I31" s="21" t="s">
        <v>93</v>
      </c>
      <c r="J31" s="22"/>
      <c r="K31" s="23" t="n">
        <v>18.5</v>
      </c>
      <c r="L31" s="24" t="n">
        <v>4</v>
      </c>
      <c r="M31" s="24" t="n">
        <v>5.5</v>
      </c>
      <c r="N31" s="26" t="s">
        <v>83</v>
      </c>
      <c r="O31" s="26" t="n">
        <v>0</v>
      </c>
      <c r="P31" s="26" t="n">
        <v>80358</v>
      </c>
    </row>
    <row r="32" s="28" customFormat="true" ht="12" hidden="false" customHeight="true" outlineLevel="0" collapsed="false">
      <c r="A32" s="34" t="s">
        <v>94</v>
      </c>
      <c r="B32" s="36" t="n">
        <v>500</v>
      </c>
      <c r="C32" s="36" t="n">
        <v>63</v>
      </c>
      <c r="D32" s="36"/>
      <c r="E32" s="39"/>
      <c r="F32" s="38" t="n">
        <v>95651</v>
      </c>
      <c r="G32" s="38"/>
      <c r="H32" s="27"/>
      <c r="I32" s="34"/>
      <c r="J32" s="35"/>
      <c r="K32" s="36"/>
      <c r="L32" s="37"/>
      <c r="M32" s="37"/>
      <c r="N32" s="38"/>
      <c r="O32" s="40" t="s">
        <v>31</v>
      </c>
      <c r="P32" s="38" t="n">
        <v>30420.4</v>
      </c>
    </row>
    <row r="33" s="28" customFormat="true" ht="12" hidden="false" customHeight="true" outlineLevel="0" collapsed="false">
      <c r="A33" s="21" t="s">
        <v>95</v>
      </c>
      <c r="B33" s="23" t="n">
        <v>630</v>
      </c>
      <c r="C33" s="23" t="n">
        <v>90</v>
      </c>
      <c r="D33" s="23" t="n">
        <v>315</v>
      </c>
      <c r="E33" s="25" t="s">
        <v>96</v>
      </c>
      <c r="F33" s="26" t="n">
        <v>96937</v>
      </c>
      <c r="G33" s="26" t="n">
        <v>398036.451327434</v>
      </c>
      <c r="H33" s="27"/>
      <c r="I33" s="21" t="s">
        <v>97</v>
      </c>
      <c r="J33" s="22"/>
      <c r="K33" s="23" t="n">
        <v>19.5</v>
      </c>
      <c r="L33" s="24" t="n">
        <v>4</v>
      </c>
      <c r="M33" s="24" t="n">
        <v>5.5</v>
      </c>
      <c r="N33" s="26" t="s">
        <v>83</v>
      </c>
      <c r="O33" s="26" t="n">
        <v>0</v>
      </c>
      <c r="P33" s="26" t="n">
        <v>48829</v>
      </c>
    </row>
    <row r="34" s="28" customFormat="true" ht="12" hidden="false" customHeight="true" outlineLevel="0" collapsed="false">
      <c r="A34" s="29" t="s">
        <v>95</v>
      </c>
      <c r="B34" s="30" t="n">
        <v>630</v>
      </c>
      <c r="C34" s="30" t="n">
        <v>90</v>
      </c>
      <c r="D34" s="30" t="n">
        <v>250</v>
      </c>
      <c r="E34" s="31" t="s">
        <v>98</v>
      </c>
      <c r="F34" s="32" t="n">
        <v>96937</v>
      </c>
      <c r="G34" s="32" t="n">
        <v>369126.451327434</v>
      </c>
      <c r="H34" s="27"/>
      <c r="I34" s="29" t="s">
        <v>99</v>
      </c>
      <c r="J34" s="41"/>
      <c r="K34" s="30" t="n">
        <v>19.5</v>
      </c>
      <c r="L34" s="42" t="n">
        <v>4</v>
      </c>
      <c r="M34" s="42" t="n">
        <v>7.5</v>
      </c>
      <c r="N34" s="32" t="s">
        <v>80</v>
      </c>
      <c r="O34" s="32" t="n">
        <v>0</v>
      </c>
      <c r="P34" s="32" t="n">
        <v>49997</v>
      </c>
    </row>
    <row r="35" s="28" customFormat="true" ht="12" hidden="false" customHeight="true" outlineLevel="0" collapsed="false">
      <c r="A35" s="29" t="s">
        <v>95</v>
      </c>
      <c r="B35" s="30" t="n">
        <v>500</v>
      </c>
      <c r="C35" s="30" t="n">
        <v>38</v>
      </c>
      <c r="D35" s="30" t="n">
        <v>132</v>
      </c>
      <c r="E35" s="31" t="s">
        <v>100</v>
      </c>
      <c r="F35" s="32" t="n">
        <v>96937</v>
      </c>
      <c r="G35" s="32" t="n">
        <v>273192.451327434</v>
      </c>
      <c r="H35" s="27"/>
      <c r="I35" s="34"/>
      <c r="J35" s="35"/>
      <c r="K35" s="36"/>
      <c r="L35" s="37"/>
      <c r="M35" s="37"/>
      <c r="N35" s="38"/>
      <c r="O35" s="40" t="s">
        <v>31</v>
      </c>
      <c r="P35" s="38" t="n">
        <v>31458.8</v>
      </c>
    </row>
    <row r="36" s="28" customFormat="true" ht="12" hidden="false" customHeight="true" outlineLevel="0" collapsed="false">
      <c r="A36" s="29" t="s">
        <v>95</v>
      </c>
      <c r="B36" s="30" t="n">
        <v>500</v>
      </c>
      <c r="C36" s="30" t="n">
        <v>38</v>
      </c>
      <c r="D36" s="30" t="n">
        <v>110</v>
      </c>
      <c r="E36" s="31" t="s">
        <v>101</v>
      </c>
      <c r="F36" s="32" t="n">
        <v>96937</v>
      </c>
      <c r="G36" s="32" t="n">
        <v>249002.451327434</v>
      </c>
      <c r="H36" s="27"/>
      <c r="I36" s="21" t="s">
        <v>102</v>
      </c>
      <c r="J36" s="22"/>
      <c r="K36" s="23" t="n">
        <v>19.5</v>
      </c>
      <c r="L36" s="24" t="n">
        <v>6</v>
      </c>
      <c r="M36" s="24" t="n">
        <v>7.5</v>
      </c>
      <c r="N36" s="26" t="s">
        <v>80</v>
      </c>
      <c r="O36" s="26" t="n">
        <v>0</v>
      </c>
      <c r="P36" s="26" t="n">
        <v>72629</v>
      </c>
    </row>
    <row r="37" s="28" customFormat="true" ht="12" hidden="false" customHeight="true" outlineLevel="0" collapsed="false">
      <c r="A37" s="29" t="s">
        <v>103</v>
      </c>
      <c r="B37" s="30" t="n">
        <v>550</v>
      </c>
      <c r="C37" s="30" t="n">
        <v>74</v>
      </c>
      <c r="D37" s="30" t="n">
        <v>200</v>
      </c>
      <c r="E37" s="31" t="s">
        <v>104</v>
      </c>
      <c r="F37" s="32" t="n">
        <v>96937</v>
      </c>
      <c r="G37" s="32" t="n">
        <v>274490.451327434</v>
      </c>
      <c r="H37" s="27"/>
      <c r="I37" s="34"/>
      <c r="J37" s="35"/>
      <c r="K37" s="36"/>
      <c r="L37" s="37"/>
      <c r="M37" s="37"/>
      <c r="N37" s="38"/>
      <c r="O37" s="40" t="s">
        <v>31</v>
      </c>
      <c r="P37" s="38" t="n">
        <v>31458.8</v>
      </c>
    </row>
    <row r="38" s="28" customFormat="true" ht="12" hidden="false" customHeight="true" outlineLevel="0" collapsed="false">
      <c r="A38" s="29" t="s">
        <v>105</v>
      </c>
      <c r="B38" s="30" t="n">
        <v>500</v>
      </c>
      <c r="C38" s="30" t="n">
        <v>60</v>
      </c>
      <c r="D38" s="30" t="n">
        <v>160</v>
      </c>
      <c r="E38" s="31" t="s">
        <v>87</v>
      </c>
      <c r="F38" s="32" t="n">
        <v>96937</v>
      </c>
      <c r="G38" s="32" t="n">
        <v>255787.451327434</v>
      </c>
      <c r="H38" s="27"/>
      <c r="I38" s="21" t="s">
        <v>106</v>
      </c>
      <c r="J38" s="22"/>
      <c r="K38" s="23" t="n">
        <v>37.5</v>
      </c>
      <c r="L38" s="24" t="n">
        <v>2.5</v>
      </c>
      <c r="M38" s="24" t="n">
        <v>11</v>
      </c>
      <c r="N38" s="26" t="s">
        <v>107</v>
      </c>
      <c r="O38" s="26" t="n">
        <v>0</v>
      </c>
      <c r="P38" s="26" t="n">
        <v>78128</v>
      </c>
    </row>
    <row r="39" s="28" customFormat="true" ht="12" hidden="false" customHeight="true" outlineLevel="0" collapsed="false">
      <c r="A39" s="34" t="s">
        <v>108</v>
      </c>
      <c r="B39" s="36" t="n">
        <v>630</v>
      </c>
      <c r="C39" s="36" t="n">
        <v>90</v>
      </c>
      <c r="D39" s="36"/>
      <c r="E39" s="39"/>
      <c r="F39" s="38" t="n">
        <v>113823</v>
      </c>
      <c r="G39" s="38"/>
      <c r="H39" s="27"/>
      <c r="I39" s="29" t="s">
        <v>109</v>
      </c>
      <c r="J39" s="41"/>
      <c r="K39" s="30" t="n">
        <v>37.5</v>
      </c>
      <c r="L39" s="42" t="n">
        <v>2.5</v>
      </c>
      <c r="M39" s="42" t="n">
        <v>15</v>
      </c>
      <c r="N39" s="32" t="s">
        <v>110</v>
      </c>
      <c r="O39" s="32" t="n">
        <v>0</v>
      </c>
      <c r="P39" s="32" t="n">
        <v>82589</v>
      </c>
    </row>
    <row r="40" s="28" customFormat="true" ht="12" hidden="false" customHeight="true" outlineLevel="0" collapsed="false">
      <c r="A40" s="21" t="s">
        <v>111</v>
      </c>
      <c r="B40" s="23" t="n">
        <v>630</v>
      </c>
      <c r="C40" s="23" t="n">
        <v>125</v>
      </c>
      <c r="D40" s="23" t="n">
        <v>400</v>
      </c>
      <c r="E40" s="25" t="s">
        <v>112</v>
      </c>
      <c r="F40" s="26"/>
      <c r="G40" s="26"/>
      <c r="H40" s="27"/>
      <c r="I40" s="29"/>
      <c r="J40" s="41"/>
      <c r="K40" s="30"/>
      <c r="L40" s="42"/>
      <c r="M40" s="42"/>
      <c r="N40" s="32"/>
      <c r="O40" s="40" t="s">
        <v>31</v>
      </c>
      <c r="P40" s="32" t="n">
        <v>55542.6</v>
      </c>
    </row>
    <row r="41" s="28" customFormat="true" ht="12" hidden="false" customHeight="true" outlineLevel="0" collapsed="false">
      <c r="A41" s="29" t="s">
        <v>113</v>
      </c>
      <c r="B41" s="30" t="n">
        <v>550</v>
      </c>
      <c r="C41" s="30" t="n">
        <v>101</v>
      </c>
      <c r="D41" s="30" t="n">
        <v>315</v>
      </c>
      <c r="E41" s="31" t="s">
        <v>96</v>
      </c>
      <c r="F41" s="32"/>
      <c r="G41" s="32"/>
      <c r="H41" s="27"/>
      <c r="I41" s="29" t="s">
        <v>114</v>
      </c>
      <c r="J41" s="41"/>
      <c r="K41" s="30" t="n">
        <v>30</v>
      </c>
      <c r="L41" s="42" t="n">
        <v>6</v>
      </c>
      <c r="M41" s="42" t="n">
        <v>15</v>
      </c>
      <c r="N41" s="32" t="s">
        <v>110</v>
      </c>
      <c r="O41" s="32" t="n">
        <v>0</v>
      </c>
      <c r="P41" s="32" t="n">
        <v>109870</v>
      </c>
    </row>
    <row r="42" s="28" customFormat="true" ht="12" hidden="false" customHeight="true" outlineLevel="0" collapsed="false">
      <c r="A42" s="29" t="s">
        <v>115</v>
      </c>
      <c r="B42" s="30" t="n">
        <v>500</v>
      </c>
      <c r="C42" s="30" t="n">
        <v>82</v>
      </c>
      <c r="D42" s="30" t="n">
        <v>250</v>
      </c>
      <c r="E42" s="31" t="s">
        <v>98</v>
      </c>
      <c r="F42" s="32"/>
      <c r="G42" s="32"/>
      <c r="H42" s="27"/>
      <c r="I42" s="34"/>
      <c r="J42" s="35"/>
      <c r="K42" s="36"/>
      <c r="L42" s="37"/>
      <c r="M42" s="37"/>
      <c r="N42" s="38"/>
      <c r="O42" s="40" t="s">
        <v>31</v>
      </c>
      <c r="P42" s="38" t="n">
        <v>55542.6</v>
      </c>
    </row>
    <row r="43" s="28" customFormat="true" ht="12" hidden="false" customHeight="true" outlineLevel="0" collapsed="false">
      <c r="A43" s="34" t="s">
        <v>116</v>
      </c>
      <c r="B43" s="36" t="n">
        <v>630</v>
      </c>
      <c r="C43" s="36" t="n">
        <v>125</v>
      </c>
      <c r="D43" s="36"/>
      <c r="E43" s="39"/>
      <c r="F43" s="38"/>
      <c r="G43" s="38"/>
      <c r="H43" s="27"/>
      <c r="I43" s="43" t="s">
        <v>117</v>
      </c>
      <c r="J43" s="44"/>
      <c r="K43" s="45" t="s">
        <v>118</v>
      </c>
      <c r="L43" s="46"/>
      <c r="M43" s="46"/>
      <c r="N43" s="47"/>
      <c r="O43" s="48"/>
      <c r="P43" s="26" t="n">
        <v>765</v>
      </c>
    </row>
    <row r="44" s="28" customFormat="true" ht="12" hidden="false" customHeight="true" outlineLevel="0" collapsed="false">
      <c r="A44" s="21" t="s">
        <v>119</v>
      </c>
      <c r="B44" s="23" t="n">
        <v>800</v>
      </c>
      <c r="C44" s="23" t="n">
        <v>56</v>
      </c>
      <c r="D44" s="23" t="n">
        <v>200</v>
      </c>
      <c r="E44" s="25" t="s">
        <v>104</v>
      </c>
      <c r="F44" s="26" t="n">
        <v>104430</v>
      </c>
      <c r="G44" s="26" t="n">
        <v>279542.522123894</v>
      </c>
      <c r="H44" s="27"/>
      <c r="I44" s="43" t="s">
        <v>120</v>
      </c>
      <c r="J44" s="44"/>
      <c r="K44" s="45"/>
      <c r="L44" s="46"/>
      <c r="M44" s="46"/>
      <c r="N44" s="47"/>
      <c r="O44" s="48"/>
      <c r="P44" s="26" t="n">
        <v>0</v>
      </c>
    </row>
    <row r="45" s="28" customFormat="true" ht="12" hidden="false" customHeight="true" outlineLevel="0" collapsed="false">
      <c r="A45" s="29" t="s">
        <v>121</v>
      </c>
      <c r="B45" s="30" t="n">
        <v>740</v>
      </c>
      <c r="C45" s="30" t="n">
        <v>48</v>
      </c>
      <c r="D45" s="30" t="n">
        <v>160</v>
      </c>
      <c r="E45" s="31" t="s">
        <v>87</v>
      </c>
      <c r="F45" s="32" t="n">
        <v>104430</v>
      </c>
      <c r="G45" s="32" t="n">
        <v>260780.522123894</v>
      </c>
      <c r="H45" s="27"/>
      <c r="I45" s="43" t="s">
        <v>122</v>
      </c>
      <c r="J45" s="44"/>
      <c r="K45" s="45" t="s">
        <v>123</v>
      </c>
      <c r="L45" s="46"/>
      <c r="M45" s="46"/>
      <c r="N45" s="47"/>
      <c r="O45" s="48"/>
      <c r="P45" s="26" t="n">
        <v>1277</v>
      </c>
    </row>
    <row r="46" s="28" customFormat="true" ht="12" hidden="false" customHeight="true" outlineLevel="0" collapsed="false">
      <c r="A46" s="29" t="s">
        <v>124</v>
      </c>
      <c r="B46" s="30" t="n">
        <v>740</v>
      </c>
      <c r="C46" s="30" t="n">
        <v>48</v>
      </c>
      <c r="D46" s="30" t="n">
        <v>132</v>
      </c>
      <c r="E46" s="31" t="s">
        <v>90</v>
      </c>
      <c r="F46" s="32" t="n">
        <v>104430</v>
      </c>
      <c r="G46" s="32" t="n">
        <v>224613.522123894</v>
      </c>
      <c r="H46" s="27"/>
      <c r="I46" s="43" t="s">
        <v>125</v>
      </c>
      <c r="J46" s="44"/>
      <c r="K46" s="45" t="s">
        <v>123</v>
      </c>
      <c r="L46" s="46"/>
      <c r="M46" s="46"/>
      <c r="N46" s="47"/>
      <c r="O46" s="48"/>
      <c r="P46" s="26" t="n">
        <v>0</v>
      </c>
    </row>
    <row r="47" s="28" customFormat="true" ht="12" hidden="false" customHeight="true" outlineLevel="0" collapsed="false">
      <c r="A47" s="29" t="s">
        <v>126</v>
      </c>
      <c r="B47" s="30" t="n">
        <v>700</v>
      </c>
      <c r="C47" s="30" t="n">
        <v>40</v>
      </c>
      <c r="D47" s="30" t="n">
        <v>110</v>
      </c>
      <c r="E47" s="31" t="s">
        <v>92</v>
      </c>
      <c r="F47" s="32" t="n">
        <v>104430</v>
      </c>
      <c r="G47" s="32" t="n">
        <v>206087.522123894</v>
      </c>
      <c r="H47" s="27"/>
      <c r="I47" s="43" t="s">
        <v>127</v>
      </c>
      <c r="J47" s="44"/>
      <c r="K47" s="45" t="s">
        <v>128</v>
      </c>
      <c r="L47" s="46"/>
      <c r="M47" s="46"/>
      <c r="N47" s="47"/>
      <c r="O47" s="48"/>
      <c r="P47" s="26" t="n">
        <v>1368</v>
      </c>
    </row>
    <row r="48" s="28" customFormat="true" ht="12" hidden="false" customHeight="true" outlineLevel="0" collapsed="false">
      <c r="A48" s="34" t="s">
        <v>129</v>
      </c>
      <c r="B48" s="36" t="n">
        <v>800</v>
      </c>
      <c r="C48" s="36" t="n">
        <v>56</v>
      </c>
      <c r="D48" s="36"/>
      <c r="E48" s="39"/>
      <c r="F48" s="38" t="n">
        <v>116289</v>
      </c>
      <c r="G48" s="38"/>
      <c r="H48" s="27"/>
      <c r="I48" s="43" t="s">
        <v>130</v>
      </c>
      <c r="J48" s="44"/>
      <c r="K48" s="45" t="s">
        <v>131</v>
      </c>
      <c r="L48" s="46"/>
      <c r="M48" s="46"/>
      <c r="N48" s="47"/>
      <c r="O48" s="48"/>
      <c r="P48" s="26" t="n">
        <v>4880</v>
      </c>
    </row>
    <row r="49" s="28" customFormat="true" ht="12" hidden="false" customHeight="true" outlineLevel="0" collapsed="false">
      <c r="A49" s="21" t="s">
        <v>132</v>
      </c>
      <c r="B49" s="23" t="n">
        <v>1250</v>
      </c>
      <c r="C49" s="23" t="n">
        <v>63</v>
      </c>
      <c r="D49" s="23" t="n">
        <v>315</v>
      </c>
      <c r="E49" s="25" t="s">
        <v>96</v>
      </c>
      <c r="F49" s="26" t="n">
        <v>105138</v>
      </c>
      <c r="G49" s="26" t="n">
        <v>407848.725663717</v>
      </c>
      <c r="H49" s="27"/>
      <c r="I49" s="21" t="s">
        <v>133</v>
      </c>
      <c r="J49" s="22"/>
      <c r="K49" s="23" t="n">
        <v>8</v>
      </c>
      <c r="L49" s="24" t="s">
        <v>134</v>
      </c>
      <c r="M49" s="24" t="n">
        <v>0.25</v>
      </c>
      <c r="N49" s="26" t="s">
        <v>135</v>
      </c>
      <c r="O49" s="26" t="n">
        <v>2166</v>
      </c>
      <c r="P49" s="26" t="n">
        <v>7889</v>
      </c>
    </row>
    <row r="50" s="28" customFormat="true" ht="12" hidden="false" customHeight="true" outlineLevel="0" collapsed="false">
      <c r="A50" s="29" t="s">
        <v>132</v>
      </c>
      <c r="B50" s="30" t="n">
        <v>800</v>
      </c>
      <c r="C50" s="30" t="n">
        <v>28</v>
      </c>
      <c r="D50" s="30" t="n">
        <v>110</v>
      </c>
      <c r="E50" s="31" t="s">
        <v>101</v>
      </c>
      <c r="F50" s="32" t="n">
        <v>105138</v>
      </c>
      <c r="G50" s="32" t="n">
        <v>258873.725663717</v>
      </c>
      <c r="H50" s="27"/>
      <c r="I50" s="21" t="s">
        <v>136</v>
      </c>
      <c r="J50" s="22"/>
      <c r="K50" s="23" t="n">
        <v>5</v>
      </c>
      <c r="L50" s="24" t="s">
        <v>134</v>
      </c>
      <c r="M50" s="24" t="n">
        <v>0.25</v>
      </c>
      <c r="N50" s="26" t="s">
        <v>135</v>
      </c>
      <c r="O50" s="26" t="n">
        <v>2183</v>
      </c>
      <c r="P50" s="26" t="n">
        <v>7889</v>
      </c>
    </row>
    <row r="51" s="28" customFormat="true" ht="12" hidden="false" customHeight="true" outlineLevel="0" collapsed="false">
      <c r="A51" s="29" t="s">
        <v>137</v>
      </c>
      <c r="B51" s="30" t="n">
        <v>1100</v>
      </c>
      <c r="C51" s="30" t="n">
        <v>52.5</v>
      </c>
      <c r="D51" s="30" t="n">
        <v>250</v>
      </c>
      <c r="E51" s="31" t="s">
        <v>98</v>
      </c>
      <c r="F51" s="32" t="n">
        <v>105138</v>
      </c>
      <c r="G51" s="32" t="n">
        <v>378997.725663717</v>
      </c>
      <c r="H51" s="27"/>
      <c r="I51" s="21" t="s">
        <v>138</v>
      </c>
      <c r="J51" s="22"/>
      <c r="K51" s="23" t="n">
        <v>18</v>
      </c>
      <c r="L51" s="24" t="s">
        <v>139</v>
      </c>
      <c r="M51" s="24" t="n">
        <v>1.5</v>
      </c>
      <c r="N51" s="26" t="s">
        <v>24</v>
      </c>
      <c r="O51" s="26" t="n">
        <v>5664</v>
      </c>
      <c r="P51" s="26" t="n">
        <v>15215</v>
      </c>
    </row>
    <row r="52" s="28" customFormat="true" ht="12" hidden="false" customHeight="true" outlineLevel="0" collapsed="false">
      <c r="A52" s="29" t="s">
        <v>140</v>
      </c>
      <c r="B52" s="30" t="n">
        <v>1050</v>
      </c>
      <c r="C52" s="30" t="n">
        <v>44</v>
      </c>
      <c r="D52" s="30" t="n">
        <v>200</v>
      </c>
      <c r="E52" s="31" t="s">
        <v>104</v>
      </c>
      <c r="F52" s="32" t="n">
        <v>105138</v>
      </c>
      <c r="G52" s="32" t="n">
        <v>284361.725663717</v>
      </c>
      <c r="H52" s="27"/>
      <c r="I52" s="21" t="s">
        <v>141</v>
      </c>
      <c r="J52" s="22"/>
      <c r="K52" s="23" t="n">
        <v>12</v>
      </c>
      <c r="L52" s="24" t="s">
        <v>139</v>
      </c>
      <c r="M52" s="24" t="n">
        <v>1.1</v>
      </c>
      <c r="N52" s="26" t="s">
        <v>20</v>
      </c>
      <c r="O52" s="26" t="n">
        <v>5664</v>
      </c>
      <c r="P52" s="26" t="n">
        <v>15215</v>
      </c>
    </row>
    <row r="53" s="28" customFormat="true" ht="12" hidden="false" customHeight="true" outlineLevel="0" collapsed="false">
      <c r="A53" s="34" t="s">
        <v>142</v>
      </c>
      <c r="B53" s="36" t="n">
        <v>1250</v>
      </c>
      <c r="C53" s="36" t="n">
        <v>63</v>
      </c>
      <c r="D53" s="36"/>
      <c r="E53" s="39"/>
      <c r="F53" s="38" t="n">
        <v>126154</v>
      </c>
      <c r="G53" s="38"/>
      <c r="H53" s="27"/>
      <c r="I53" s="21" t="s">
        <v>143</v>
      </c>
      <c r="J53" s="22"/>
      <c r="K53" s="23" t="n">
        <v>38</v>
      </c>
      <c r="L53" s="24" t="s">
        <v>139</v>
      </c>
      <c r="M53" s="24" t="n">
        <v>2.2</v>
      </c>
      <c r="N53" s="26" t="s">
        <v>28</v>
      </c>
      <c r="O53" s="26" t="n">
        <v>5723</v>
      </c>
      <c r="P53" s="26" t="n">
        <v>17699</v>
      </c>
    </row>
    <row r="54" s="28" customFormat="true" ht="12" hidden="false" customHeight="true" outlineLevel="0" collapsed="false">
      <c r="A54" s="21" t="s">
        <v>144</v>
      </c>
      <c r="B54" s="23" t="n">
        <v>1250</v>
      </c>
      <c r="C54" s="23" t="n">
        <v>125</v>
      </c>
      <c r="D54" s="23" t="n">
        <v>630</v>
      </c>
      <c r="E54" s="25" t="s">
        <v>145</v>
      </c>
      <c r="F54" s="26" t="n">
        <v>188092</v>
      </c>
      <c r="G54" s="26"/>
      <c r="H54" s="27"/>
      <c r="I54" s="21" t="s">
        <v>146</v>
      </c>
      <c r="J54" s="22"/>
      <c r="K54" s="23" t="n">
        <v>26</v>
      </c>
      <c r="L54" s="24" t="s">
        <v>139</v>
      </c>
      <c r="M54" s="24" t="n">
        <v>2.2</v>
      </c>
      <c r="N54" s="26" t="s">
        <v>28</v>
      </c>
      <c r="O54" s="26" t="n">
        <v>5723</v>
      </c>
      <c r="P54" s="26" t="n">
        <v>17699</v>
      </c>
    </row>
    <row r="55" s="28" customFormat="true" ht="12" hidden="false" customHeight="true" outlineLevel="0" collapsed="false">
      <c r="A55" s="29" t="s">
        <v>147</v>
      </c>
      <c r="B55" s="30" t="n">
        <v>1150</v>
      </c>
      <c r="C55" s="30" t="n">
        <v>102</v>
      </c>
      <c r="D55" s="30" t="n">
        <v>500</v>
      </c>
      <c r="E55" s="31" t="s">
        <v>148</v>
      </c>
      <c r="F55" s="32" t="n">
        <v>188092</v>
      </c>
      <c r="G55" s="32"/>
      <c r="H55" s="27"/>
      <c r="I55" s="21" t="s">
        <v>149</v>
      </c>
      <c r="J55" s="22"/>
      <c r="K55" s="23" t="n">
        <v>73</v>
      </c>
      <c r="L55" s="24" t="s">
        <v>139</v>
      </c>
      <c r="M55" s="24" t="n">
        <v>4</v>
      </c>
      <c r="N55" s="26" t="s">
        <v>62</v>
      </c>
      <c r="O55" s="26" t="n">
        <v>6726</v>
      </c>
      <c r="P55" s="26" t="n">
        <v>21425</v>
      </c>
    </row>
    <row r="56" s="28" customFormat="true" ht="12" hidden="false" customHeight="true" outlineLevel="0" collapsed="false">
      <c r="A56" s="29" t="s">
        <v>150</v>
      </c>
      <c r="B56" s="30" t="n">
        <v>1030</v>
      </c>
      <c r="C56" s="30" t="n">
        <v>87</v>
      </c>
      <c r="D56" s="30" t="n">
        <v>400</v>
      </c>
      <c r="E56" s="31" t="s">
        <v>112</v>
      </c>
      <c r="F56" s="32" t="n">
        <v>188092</v>
      </c>
      <c r="G56" s="32" t="n">
        <v>483880.407079646</v>
      </c>
      <c r="H56" s="27"/>
      <c r="I56" s="21" t="s">
        <v>151</v>
      </c>
      <c r="J56" s="22"/>
      <c r="K56" s="23" t="n">
        <v>51.5</v>
      </c>
      <c r="L56" s="24" t="s">
        <v>139</v>
      </c>
      <c r="M56" s="24" t="n">
        <v>3</v>
      </c>
      <c r="N56" s="26" t="s">
        <v>51</v>
      </c>
      <c r="O56" s="26" t="n">
        <v>6726</v>
      </c>
      <c r="P56" s="26" t="n">
        <v>21425</v>
      </c>
    </row>
    <row r="57" s="28" customFormat="true" ht="12" hidden="false" customHeight="true" outlineLevel="0" collapsed="false">
      <c r="A57" s="34" t="s">
        <v>152</v>
      </c>
      <c r="B57" s="36" t="n">
        <v>1250</v>
      </c>
      <c r="C57" s="36" t="n">
        <v>125</v>
      </c>
      <c r="D57" s="36" t="n">
        <v>0</v>
      </c>
      <c r="E57" s="39" t="n">
        <v>0</v>
      </c>
      <c r="F57" s="38" t="n">
        <v>205037</v>
      </c>
      <c r="G57" s="38" t="n">
        <v>0</v>
      </c>
      <c r="H57" s="27"/>
      <c r="I57" s="21" t="s">
        <v>153</v>
      </c>
      <c r="J57" s="22"/>
      <c r="K57" s="23" t="n">
        <v>133</v>
      </c>
      <c r="L57" s="24" t="s">
        <v>139</v>
      </c>
      <c r="M57" s="24" t="n">
        <v>7.5</v>
      </c>
      <c r="N57" s="26" t="s">
        <v>66</v>
      </c>
      <c r="O57" s="26" t="n">
        <v>7552</v>
      </c>
      <c r="P57" s="26" t="n">
        <v>27589</v>
      </c>
    </row>
    <row r="58" s="28" customFormat="true" ht="12" hidden="false" customHeight="true" outlineLevel="0" collapsed="false">
      <c r="A58" s="21" t="s">
        <v>154</v>
      </c>
      <c r="B58" s="23" t="n">
        <v>1600</v>
      </c>
      <c r="C58" s="23" t="n">
        <v>90</v>
      </c>
      <c r="D58" s="23" t="n">
        <v>630</v>
      </c>
      <c r="E58" s="25" t="s">
        <v>145</v>
      </c>
      <c r="F58" s="26"/>
      <c r="G58" s="26" t="n">
        <v>961700</v>
      </c>
      <c r="H58" s="27"/>
      <c r="I58" s="21" t="s">
        <v>155</v>
      </c>
      <c r="J58" s="22"/>
      <c r="K58" s="23" t="n">
        <v>105</v>
      </c>
      <c r="L58" s="24" t="s">
        <v>139</v>
      </c>
      <c r="M58" s="24" t="n">
        <v>5.5</v>
      </c>
      <c r="N58" s="26" t="s">
        <v>54</v>
      </c>
      <c r="O58" s="26" t="n">
        <v>7552</v>
      </c>
      <c r="P58" s="26" t="n">
        <v>27589</v>
      </c>
    </row>
    <row r="59" s="28" customFormat="true" ht="12" hidden="false" customHeight="true" outlineLevel="0" collapsed="false">
      <c r="A59" s="29" t="s">
        <v>154</v>
      </c>
      <c r="B59" s="30" t="n">
        <v>1000</v>
      </c>
      <c r="C59" s="30" t="n">
        <v>40</v>
      </c>
      <c r="D59" s="30" t="n">
        <v>160</v>
      </c>
      <c r="E59" s="31" t="s">
        <v>156</v>
      </c>
      <c r="F59" s="32"/>
      <c r="G59" s="32" t="n">
        <v>501087</v>
      </c>
      <c r="H59" s="27"/>
      <c r="I59" s="49" t="s">
        <v>157</v>
      </c>
      <c r="J59" s="49"/>
      <c r="K59" s="49"/>
      <c r="L59" s="49"/>
      <c r="M59" s="49"/>
      <c r="N59" s="49"/>
      <c r="O59" s="49"/>
      <c r="P59" s="49"/>
    </row>
    <row r="60" s="28" customFormat="true" ht="12" hidden="false" customHeight="true" outlineLevel="0" collapsed="false">
      <c r="A60" s="29" t="s">
        <v>158</v>
      </c>
      <c r="B60" s="30" t="n">
        <v>1450</v>
      </c>
      <c r="C60" s="30" t="n">
        <v>75</v>
      </c>
      <c r="D60" s="30" t="n">
        <v>500</v>
      </c>
      <c r="E60" s="31" t="s">
        <v>148</v>
      </c>
      <c r="F60" s="32"/>
      <c r="G60" s="32" t="n">
        <v>895325</v>
      </c>
      <c r="H60" s="27"/>
      <c r="I60" s="21" t="s">
        <v>159</v>
      </c>
      <c r="J60" s="22"/>
      <c r="K60" s="23" t="n">
        <v>3.2</v>
      </c>
      <c r="L60" s="24" t="n">
        <v>4</v>
      </c>
      <c r="M60" s="24" t="n">
        <v>1.5</v>
      </c>
      <c r="N60" s="26" t="s">
        <v>24</v>
      </c>
      <c r="O60" s="26"/>
      <c r="P60" s="26" t="n">
        <v>40687</v>
      </c>
    </row>
    <row r="61" s="28" customFormat="true" ht="12" hidden="false" customHeight="true" outlineLevel="0" collapsed="false">
      <c r="A61" s="29" t="s">
        <v>158</v>
      </c>
      <c r="B61" s="30" t="n">
        <v>970</v>
      </c>
      <c r="C61" s="30" t="n">
        <v>34</v>
      </c>
      <c r="D61" s="30" t="n">
        <v>132</v>
      </c>
      <c r="E61" s="31" t="s">
        <v>160</v>
      </c>
      <c r="F61" s="32"/>
      <c r="G61" s="32" t="n">
        <v>459079</v>
      </c>
      <c r="H61" s="27"/>
      <c r="I61" s="21" t="s">
        <v>161</v>
      </c>
      <c r="J61" s="22"/>
      <c r="K61" s="23" t="n">
        <v>3</v>
      </c>
      <c r="L61" s="24" t="n">
        <v>25</v>
      </c>
      <c r="M61" s="24" t="n">
        <v>5.5</v>
      </c>
      <c r="N61" s="26" t="s">
        <v>54</v>
      </c>
      <c r="O61" s="26"/>
      <c r="P61" s="26" t="n">
        <v>48038</v>
      </c>
    </row>
    <row r="62" s="28" customFormat="true" ht="12" hidden="false" customHeight="true" outlineLevel="0" collapsed="false">
      <c r="A62" s="29" t="s">
        <v>162</v>
      </c>
      <c r="B62" s="30" t="n">
        <v>1300</v>
      </c>
      <c r="C62" s="30" t="n">
        <v>63</v>
      </c>
      <c r="D62" s="30" t="n">
        <v>315</v>
      </c>
      <c r="E62" s="31" t="s">
        <v>163</v>
      </c>
      <c r="F62" s="32"/>
      <c r="G62" s="32" t="n">
        <v>579675</v>
      </c>
      <c r="H62" s="27"/>
      <c r="I62" s="21" t="s">
        <v>164</v>
      </c>
      <c r="J62" s="22"/>
      <c r="K62" s="23" t="n">
        <v>6.8</v>
      </c>
      <c r="L62" s="24" t="n">
        <v>25</v>
      </c>
      <c r="M62" s="24" t="n">
        <v>7.5</v>
      </c>
      <c r="N62" s="26" t="s">
        <v>165</v>
      </c>
      <c r="O62" s="26"/>
      <c r="P62" s="26" t="n">
        <v>48569</v>
      </c>
    </row>
    <row r="63" s="28" customFormat="true" ht="12" hidden="false" customHeight="true" outlineLevel="0" collapsed="false">
      <c r="A63" s="34" t="s">
        <v>162</v>
      </c>
      <c r="B63" s="36" t="n">
        <v>870</v>
      </c>
      <c r="C63" s="36" t="n">
        <v>30</v>
      </c>
      <c r="D63" s="36" t="n">
        <v>110</v>
      </c>
      <c r="E63" s="39" t="s">
        <v>101</v>
      </c>
      <c r="F63" s="38"/>
      <c r="G63" s="38" t="n">
        <v>447928</v>
      </c>
      <c r="H63" s="27"/>
      <c r="I63" s="21" t="s">
        <v>166</v>
      </c>
      <c r="J63" s="22"/>
      <c r="K63" s="23" t="n">
        <v>10</v>
      </c>
      <c r="L63" s="24" t="n">
        <v>6.3</v>
      </c>
      <c r="M63" s="24" t="n">
        <v>7.5</v>
      </c>
      <c r="N63" s="26" t="s">
        <v>66</v>
      </c>
      <c r="O63" s="26"/>
      <c r="P63" s="26" t="n">
        <v>73491</v>
      </c>
    </row>
    <row r="64" s="28" customFormat="true" ht="12" hidden="false" customHeight="true" outlineLevel="0" collapsed="false">
      <c r="A64" s="21" t="s">
        <v>167</v>
      </c>
      <c r="B64" s="23" t="n">
        <v>2000</v>
      </c>
      <c r="C64" s="23" t="n">
        <v>21</v>
      </c>
      <c r="D64" s="23" t="n">
        <v>160</v>
      </c>
      <c r="E64" s="25" t="s">
        <v>168</v>
      </c>
      <c r="F64" s="26" t="n">
        <v>316063</v>
      </c>
      <c r="G64" s="26" t="n">
        <v>582965.946902655</v>
      </c>
      <c r="H64" s="27"/>
      <c r="I64" s="21" t="s">
        <v>169</v>
      </c>
      <c r="J64" s="22"/>
      <c r="K64" s="23" t="n">
        <v>8</v>
      </c>
      <c r="L64" s="24" t="n">
        <v>25</v>
      </c>
      <c r="M64" s="24" t="n">
        <v>15</v>
      </c>
      <c r="N64" s="26" t="s">
        <v>170</v>
      </c>
      <c r="O64" s="26" t="n">
        <v>40909</v>
      </c>
      <c r="P64" s="26" t="n">
        <v>82010</v>
      </c>
    </row>
    <row r="65" s="28" customFormat="true" ht="12" hidden="false" customHeight="true" outlineLevel="0" collapsed="false">
      <c r="A65" s="29" t="s">
        <v>167</v>
      </c>
      <c r="B65" s="30" t="n">
        <v>1250</v>
      </c>
      <c r="C65" s="30" t="n">
        <v>13</v>
      </c>
      <c r="D65" s="30" t="n">
        <v>110</v>
      </c>
      <c r="E65" s="31" t="s">
        <v>101</v>
      </c>
      <c r="F65" s="32" t="n">
        <v>316063</v>
      </c>
      <c r="G65" s="32" t="n">
        <v>464257.946902655</v>
      </c>
      <c r="H65" s="27"/>
      <c r="I65" s="21" t="s">
        <v>171</v>
      </c>
      <c r="J65" s="22"/>
      <c r="K65" s="23" t="n">
        <v>21.6</v>
      </c>
      <c r="L65" s="24" t="n">
        <v>25</v>
      </c>
      <c r="M65" s="24" t="n">
        <v>22</v>
      </c>
      <c r="N65" s="26" t="s">
        <v>172</v>
      </c>
      <c r="O65" s="26"/>
      <c r="P65" s="26" t="n">
        <v>90306</v>
      </c>
    </row>
    <row r="66" s="28" customFormat="true" ht="12" hidden="false" customHeight="true" outlineLevel="0" collapsed="false">
      <c r="A66" s="34" t="s">
        <v>173</v>
      </c>
      <c r="B66" s="36" t="n">
        <v>2000</v>
      </c>
      <c r="C66" s="36" t="n">
        <v>21</v>
      </c>
      <c r="D66" s="36"/>
      <c r="E66" s="39"/>
      <c r="F66" s="38" t="n">
        <v>337221</v>
      </c>
      <c r="G66" s="38"/>
      <c r="H66" s="27"/>
      <c r="I66" s="43" t="s">
        <v>174</v>
      </c>
      <c r="J66" s="50"/>
      <c r="K66" s="51" t="n">
        <v>21.6</v>
      </c>
      <c r="L66" s="52" t="n">
        <v>6.3</v>
      </c>
      <c r="M66" s="52" t="n">
        <v>11</v>
      </c>
      <c r="N66" s="53" t="s">
        <v>175</v>
      </c>
      <c r="O66" s="53"/>
      <c r="P66" s="53" t="n">
        <v>75461</v>
      </c>
    </row>
    <row r="67" s="28" customFormat="true" ht="12" hidden="false" customHeight="true" outlineLevel="0" collapsed="false">
      <c r="A67" s="54"/>
      <c r="B67" s="55"/>
      <c r="C67" s="55"/>
      <c r="D67" s="55"/>
      <c r="E67" s="56"/>
      <c r="F67" s="57"/>
      <c r="G67" s="57"/>
      <c r="H67" s="58"/>
      <c r="I67" s="58"/>
      <c r="J67" s="58"/>
      <c r="K67" s="58"/>
      <c r="L67" s="58"/>
      <c r="M67" s="58"/>
      <c r="N67" s="58"/>
      <c r="O67" s="58"/>
      <c r="P67" s="59" t="s">
        <v>176</v>
      </c>
    </row>
    <row r="68" s="28" customFormat="true" ht="12" hidden="false" customHeight="true" outlineLevel="0" collapsed="false">
      <c r="A68" s="58" t="s">
        <v>177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</row>
    <row r="69" s="28" customFormat="true" ht="12" hidden="false" customHeight="true" outlineLevel="0" collapsed="false">
      <c r="A69" s="60"/>
      <c r="B69" s="61"/>
      <c r="C69" s="61"/>
      <c r="D69" s="61"/>
      <c r="E69" s="62"/>
      <c r="F69" s="63"/>
      <c r="G69" s="63"/>
      <c r="H69" s="27"/>
      <c r="I69" s="64"/>
      <c r="J69" s="64"/>
      <c r="K69" s="61"/>
      <c r="L69" s="61"/>
      <c r="M69" s="61"/>
      <c r="N69" s="62"/>
      <c r="O69" s="63"/>
      <c r="P69" s="54"/>
    </row>
    <row r="70" s="28" customFormat="true" ht="12" hidden="false" customHeight="true" outlineLevel="0" collapsed="false">
      <c r="A70" s="65"/>
      <c r="B70" s="66"/>
      <c r="C70" s="66"/>
      <c r="D70" s="66"/>
      <c r="E70" s="67"/>
      <c r="F70" s="68"/>
      <c r="G70" s="5"/>
      <c r="H70" s="27"/>
      <c r="I70" s="65"/>
      <c r="J70" s="65"/>
      <c r="K70" s="66"/>
      <c r="L70" s="66"/>
      <c r="M70" s="66"/>
      <c r="N70" s="7"/>
      <c r="O70" s="68"/>
      <c r="P70" s="68"/>
    </row>
    <row r="71" s="28" customFormat="true" ht="12" hidden="false" customHeight="true" outlineLevel="0" collapsed="false">
      <c r="A71" s="1"/>
      <c r="B71" s="2"/>
      <c r="C71" s="2"/>
      <c r="D71" s="2"/>
      <c r="E71" s="3"/>
      <c r="F71" s="4"/>
      <c r="G71" s="5"/>
      <c r="H71" s="27"/>
      <c r="I71" s="1"/>
      <c r="J71" s="1"/>
      <c r="K71" s="2"/>
      <c r="L71" s="2"/>
      <c r="M71" s="2"/>
      <c r="N71" s="7"/>
      <c r="O71" s="4"/>
      <c r="P71" s="4"/>
    </row>
    <row r="72" s="28" customFormat="true" ht="12" hidden="false" customHeight="true" outlineLevel="0" collapsed="false">
      <c r="A72" s="1"/>
      <c r="B72" s="2"/>
      <c r="C72" s="2"/>
      <c r="D72" s="2"/>
      <c r="E72" s="3"/>
      <c r="F72" s="4"/>
      <c r="G72" s="5"/>
      <c r="H72" s="27"/>
      <c r="I72" s="1"/>
      <c r="J72" s="1"/>
      <c r="K72" s="2"/>
      <c r="L72" s="2"/>
      <c r="M72" s="2"/>
      <c r="N72" s="7"/>
      <c r="O72" s="4"/>
      <c r="P72" s="4"/>
    </row>
    <row r="73" s="28" customFormat="true" ht="12" hidden="false" customHeight="true" outlineLevel="0" collapsed="false">
      <c r="A73" s="1"/>
      <c r="B73" s="2"/>
      <c r="C73" s="2"/>
      <c r="D73" s="2"/>
      <c r="E73" s="3"/>
      <c r="F73" s="4"/>
      <c r="G73" s="5"/>
      <c r="H73" s="27"/>
      <c r="I73" s="1"/>
      <c r="J73" s="1"/>
      <c r="K73" s="2"/>
      <c r="L73" s="2"/>
      <c r="M73" s="2"/>
      <c r="N73" s="7"/>
      <c r="O73" s="4"/>
      <c r="P73" s="4"/>
    </row>
    <row r="74" s="28" customFormat="true" ht="12" hidden="false" customHeight="true" outlineLevel="0" collapsed="false">
      <c r="A74" s="1"/>
      <c r="B74" s="2"/>
      <c r="C74" s="2"/>
      <c r="D74" s="2"/>
      <c r="E74" s="3"/>
      <c r="F74" s="4"/>
      <c r="G74" s="5"/>
      <c r="H74" s="27"/>
      <c r="I74" s="1"/>
      <c r="J74" s="1"/>
      <c r="K74" s="2"/>
      <c r="L74" s="2"/>
      <c r="M74" s="2"/>
      <c r="N74" s="7"/>
      <c r="O74" s="4"/>
      <c r="P74" s="4"/>
    </row>
    <row r="75" s="28" customFormat="true" ht="12" hidden="false" customHeight="true" outlineLevel="0" collapsed="false">
      <c r="A75" s="1"/>
      <c r="B75" s="2"/>
      <c r="C75" s="2"/>
      <c r="D75" s="2"/>
      <c r="E75" s="3"/>
      <c r="F75" s="4"/>
      <c r="G75" s="5"/>
      <c r="H75" s="27"/>
      <c r="I75" s="1"/>
      <c r="J75" s="1"/>
      <c r="K75" s="2"/>
      <c r="L75" s="2"/>
      <c r="M75" s="2"/>
      <c r="N75" s="7"/>
      <c r="O75" s="4"/>
      <c r="P75" s="4"/>
    </row>
    <row r="76" s="28" customFormat="true" ht="12" hidden="false" customHeight="true" outlineLevel="0" collapsed="false">
      <c r="A76" s="1"/>
      <c r="B76" s="2"/>
      <c r="C76" s="2"/>
      <c r="D76" s="2"/>
      <c r="E76" s="3"/>
      <c r="F76" s="4"/>
      <c r="G76" s="5"/>
      <c r="H76" s="27"/>
      <c r="I76" s="1"/>
      <c r="J76" s="1"/>
      <c r="K76" s="2"/>
      <c r="L76" s="2"/>
      <c r="M76" s="2"/>
      <c r="N76" s="7"/>
      <c r="O76" s="4"/>
      <c r="P76" s="4"/>
    </row>
    <row r="77" s="28" customFormat="true" ht="12" hidden="false" customHeight="true" outlineLevel="0" collapsed="false">
      <c r="A77" s="1"/>
      <c r="B77" s="2"/>
      <c r="C77" s="2"/>
      <c r="D77" s="2"/>
      <c r="E77" s="3"/>
      <c r="F77" s="4"/>
      <c r="G77" s="5"/>
      <c r="H77" s="27"/>
      <c r="I77" s="1"/>
      <c r="J77" s="1"/>
      <c r="K77" s="2"/>
      <c r="L77" s="2"/>
      <c r="M77" s="2"/>
      <c r="N77" s="7"/>
      <c r="O77" s="4"/>
      <c r="P77" s="4"/>
    </row>
    <row r="78" s="28" customFormat="true" ht="12" hidden="false" customHeight="true" outlineLevel="0" collapsed="false">
      <c r="A78" s="1"/>
      <c r="B78" s="2"/>
      <c r="C78" s="2"/>
      <c r="D78" s="2"/>
      <c r="E78" s="3"/>
      <c r="F78" s="4"/>
      <c r="G78" s="5"/>
      <c r="H78" s="27"/>
      <c r="I78" s="1"/>
      <c r="J78" s="1"/>
      <c r="K78" s="2"/>
      <c r="L78" s="2"/>
      <c r="M78" s="2"/>
      <c r="N78" s="7"/>
      <c r="O78" s="4"/>
      <c r="P78" s="4"/>
    </row>
    <row r="79" s="28" customFormat="true" ht="12" hidden="false" customHeight="true" outlineLevel="0" collapsed="false">
      <c r="A79" s="1"/>
      <c r="B79" s="2"/>
      <c r="C79" s="2"/>
      <c r="D79" s="2"/>
      <c r="E79" s="3"/>
      <c r="F79" s="4"/>
      <c r="G79" s="5"/>
      <c r="H79" s="27"/>
      <c r="I79" s="1"/>
      <c r="J79" s="1"/>
      <c r="K79" s="2"/>
      <c r="L79" s="2"/>
      <c r="M79" s="2"/>
      <c r="N79" s="7"/>
      <c r="O79" s="4"/>
      <c r="P79" s="4"/>
    </row>
    <row r="80" s="28" customFormat="true" ht="12" hidden="false" customHeight="true" outlineLevel="0" collapsed="false">
      <c r="A80" s="1"/>
      <c r="B80" s="2"/>
      <c r="C80" s="2"/>
      <c r="D80" s="2"/>
      <c r="E80" s="3"/>
      <c r="F80" s="4"/>
      <c r="G80" s="5"/>
      <c r="H80" s="27"/>
      <c r="I80" s="1"/>
      <c r="J80" s="1"/>
      <c r="K80" s="2"/>
      <c r="L80" s="2"/>
      <c r="M80" s="2"/>
      <c r="N80" s="7"/>
      <c r="O80" s="4"/>
      <c r="P80" s="4"/>
    </row>
    <row r="81" s="28" customFormat="true" ht="12" hidden="false" customHeight="true" outlineLevel="0" collapsed="false">
      <c r="A81" s="1"/>
      <c r="B81" s="2"/>
      <c r="C81" s="2"/>
      <c r="D81" s="2"/>
      <c r="E81" s="3"/>
      <c r="F81" s="4"/>
      <c r="G81" s="5"/>
      <c r="H81" s="27"/>
      <c r="I81" s="1"/>
      <c r="J81" s="1"/>
      <c r="K81" s="2"/>
      <c r="L81" s="2"/>
      <c r="M81" s="2"/>
      <c r="N81" s="7"/>
      <c r="O81" s="4"/>
      <c r="P81" s="4"/>
    </row>
    <row r="82" s="28" customFormat="true" ht="12" hidden="false" customHeight="true" outlineLevel="0" collapsed="false">
      <c r="A82" s="1"/>
      <c r="B82" s="2"/>
      <c r="C82" s="2"/>
      <c r="D82" s="2"/>
      <c r="E82" s="3"/>
      <c r="F82" s="4"/>
      <c r="G82" s="5"/>
      <c r="H82" s="69"/>
      <c r="I82" s="1"/>
      <c r="J82" s="1"/>
      <c r="K82" s="2"/>
      <c r="L82" s="2"/>
      <c r="M82" s="2"/>
      <c r="N82" s="7"/>
      <c r="O82" s="4"/>
      <c r="P82" s="4"/>
    </row>
    <row r="83" s="28" customFormat="true" ht="12" hidden="false" customHeight="true" outlineLevel="0" collapsed="false">
      <c r="A83" s="1"/>
      <c r="B83" s="2"/>
      <c r="C83" s="2"/>
      <c r="D83" s="2"/>
      <c r="E83" s="3"/>
      <c r="F83" s="4"/>
      <c r="G83" s="5"/>
      <c r="H83" s="27"/>
      <c r="I83" s="1"/>
      <c r="J83" s="1"/>
      <c r="K83" s="2"/>
      <c r="L83" s="2"/>
      <c r="M83" s="2"/>
      <c r="N83" s="7"/>
      <c r="O83" s="4"/>
      <c r="P83" s="4"/>
    </row>
    <row r="84" s="28" customFormat="true" ht="12" hidden="false" customHeight="true" outlineLevel="0" collapsed="false">
      <c r="A84" s="1"/>
      <c r="B84" s="2"/>
      <c r="C84" s="2"/>
      <c r="D84" s="2"/>
      <c r="E84" s="3"/>
      <c r="F84" s="4"/>
      <c r="G84" s="5"/>
      <c r="H84" s="27"/>
      <c r="I84" s="1"/>
      <c r="J84" s="1"/>
      <c r="K84" s="2"/>
      <c r="L84" s="2"/>
      <c r="M84" s="2"/>
      <c r="N84" s="7"/>
      <c r="O84" s="4"/>
      <c r="P84" s="4"/>
    </row>
    <row r="85" s="28" customFormat="true" ht="12" hidden="false" customHeight="true" outlineLevel="0" collapsed="false">
      <c r="A85" s="1"/>
      <c r="B85" s="2"/>
      <c r="C85" s="2"/>
      <c r="D85" s="2"/>
      <c r="E85" s="3"/>
      <c r="F85" s="4"/>
      <c r="G85" s="5"/>
      <c r="H85" s="33"/>
      <c r="I85" s="1"/>
      <c r="J85" s="1"/>
      <c r="K85" s="2"/>
      <c r="L85" s="2"/>
      <c r="M85" s="2"/>
      <c r="N85" s="7"/>
      <c r="O85" s="4"/>
      <c r="P85" s="4"/>
    </row>
    <row r="86" s="28" customFormat="true" ht="12" hidden="false" customHeight="true" outlineLevel="0" collapsed="false">
      <c r="A86" s="1"/>
      <c r="B86" s="2"/>
      <c r="C86" s="2"/>
      <c r="D86" s="2"/>
      <c r="E86" s="3"/>
      <c r="F86" s="4"/>
      <c r="G86" s="5"/>
      <c r="H86" s="27"/>
      <c r="I86" s="1"/>
      <c r="J86" s="1"/>
      <c r="K86" s="2"/>
      <c r="L86" s="2"/>
      <c r="M86" s="2"/>
      <c r="N86" s="7"/>
      <c r="O86" s="4"/>
      <c r="P86" s="4"/>
    </row>
    <row r="87" s="28" customFormat="true" ht="12" hidden="false" customHeight="true" outlineLevel="0" collapsed="false">
      <c r="A87" s="1"/>
      <c r="B87" s="2"/>
      <c r="C87" s="2"/>
      <c r="D87" s="2"/>
      <c r="E87" s="3"/>
      <c r="F87" s="4"/>
      <c r="G87" s="5"/>
      <c r="H87" s="27"/>
      <c r="I87" s="1"/>
      <c r="J87" s="1"/>
      <c r="K87" s="2"/>
      <c r="L87" s="2"/>
      <c r="M87" s="2"/>
      <c r="N87" s="7"/>
      <c r="O87" s="4"/>
      <c r="P87" s="4"/>
    </row>
    <row r="88" customFormat="false" ht="12" hidden="false" customHeight="true" outlineLevel="0" collapsed="false">
      <c r="H88" s="20"/>
    </row>
    <row r="89" customFormat="false" ht="12" hidden="false" customHeight="true" outlineLevel="0" collapsed="false">
      <c r="H89" s="69"/>
    </row>
    <row r="90" customFormat="false" ht="12" hidden="false" customHeight="true" outlineLevel="0" collapsed="false">
      <c r="H90" s="70"/>
    </row>
    <row r="91" customFormat="false" ht="12" hidden="false" customHeight="true" outlineLevel="0" collapsed="false">
      <c r="H91" s="70"/>
    </row>
    <row r="92" customFormat="false" ht="12" hidden="false" customHeight="true" outlineLevel="0" collapsed="false">
      <c r="H92" s="71"/>
    </row>
    <row r="93" customFormat="false" ht="12" hidden="false" customHeight="true" outlineLevel="0" collapsed="false">
      <c r="H93" s="70"/>
    </row>
    <row r="94" customFormat="false" ht="12" hidden="false" customHeight="true" outlineLevel="0" collapsed="false">
      <c r="H94" s="70"/>
    </row>
    <row r="95" customFormat="false" ht="12" hidden="false" customHeight="true" outlineLevel="0" collapsed="false">
      <c r="H95" s="70"/>
    </row>
    <row r="96" customFormat="false" ht="12" hidden="false" customHeight="true" outlineLevel="0" collapsed="false">
      <c r="H96" s="70"/>
    </row>
    <row r="97" customFormat="false" ht="12" hidden="false" customHeight="true" outlineLevel="0" collapsed="false">
      <c r="H97" s="70"/>
    </row>
    <row r="98" customFormat="false" ht="12" hidden="false" customHeight="true" outlineLevel="0" collapsed="false">
      <c r="H98" s="70"/>
    </row>
    <row r="99" customFormat="false" ht="12" hidden="false" customHeight="true" outlineLevel="0" collapsed="false">
      <c r="H99" s="70"/>
    </row>
    <row r="100" customFormat="false" ht="12" hidden="false" customHeight="true" outlineLevel="0" collapsed="false">
      <c r="H100" s="70"/>
    </row>
    <row r="101" customFormat="false" ht="12" hidden="false" customHeight="true" outlineLevel="0" collapsed="false">
      <c r="H101" s="70"/>
    </row>
    <row r="102" customFormat="false" ht="12" hidden="false" customHeight="true" outlineLevel="0" collapsed="false">
      <c r="H102" s="72"/>
    </row>
    <row r="103" customFormat="false" ht="12" hidden="false" customHeight="true" outlineLevel="0" collapsed="false">
      <c r="H103" s="70"/>
    </row>
    <row r="104" customFormat="false" ht="12" hidden="false" customHeight="true" outlineLevel="0" collapsed="false">
      <c r="H104" s="70"/>
    </row>
    <row r="105" customFormat="false" ht="12" hidden="false" customHeight="true" outlineLevel="0" collapsed="false">
      <c r="H105" s="70"/>
    </row>
    <row r="106" customFormat="false" ht="12" hidden="false" customHeight="true" outlineLevel="0" collapsed="false">
      <c r="H106" s="70"/>
    </row>
    <row r="107" customFormat="false" ht="12" hidden="false" customHeight="true" outlineLevel="0" collapsed="false">
      <c r="H107" s="70"/>
    </row>
    <row r="108" customFormat="false" ht="12" hidden="false" customHeight="true" outlineLevel="0" collapsed="false">
      <c r="H108" s="70"/>
    </row>
    <row r="109" customFormat="false" ht="12" hidden="false" customHeight="true" outlineLevel="0" collapsed="false">
      <c r="H109" s="70"/>
    </row>
    <row r="110" customFormat="false" ht="12" hidden="false" customHeight="true" outlineLevel="0" collapsed="false">
      <c r="H110" s="70"/>
    </row>
    <row r="111" customFormat="false" ht="12" hidden="false" customHeight="true" outlineLevel="0" collapsed="false">
      <c r="H111" s="70"/>
    </row>
    <row r="112" customFormat="false" ht="12" hidden="false" customHeight="true" outlineLevel="0" collapsed="false">
      <c r="H112" s="70"/>
    </row>
    <row r="113" customFormat="false" ht="12" hidden="false" customHeight="true" outlineLevel="0" collapsed="false">
      <c r="H113" s="70"/>
    </row>
    <row r="114" customFormat="false" ht="12" hidden="false" customHeight="true" outlineLevel="0" collapsed="false">
      <c r="H114" s="70"/>
    </row>
    <row r="115" customFormat="false" ht="12" hidden="false" customHeight="true" outlineLevel="0" collapsed="false">
      <c r="H115" s="70"/>
    </row>
    <row r="116" customFormat="false" ht="12" hidden="false" customHeight="true" outlineLevel="0" collapsed="false">
      <c r="H116" s="70"/>
    </row>
    <row r="117" customFormat="false" ht="12" hidden="false" customHeight="true" outlineLevel="0" collapsed="false">
      <c r="H117" s="70"/>
    </row>
    <row r="118" customFormat="false" ht="12" hidden="false" customHeight="true" outlineLevel="0" collapsed="false">
      <c r="H118" s="70"/>
    </row>
    <row r="119" customFormat="false" ht="12" hidden="false" customHeight="true" outlineLevel="0" collapsed="false">
      <c r="H119" s="70"/>
    </row>
    <row r="120" customFormat="false" ht="12" hidden="false" customHeight="true" outlineLevel="0" collapsed="false">
      <c r="H120" s="70"/>
    </row>
    <row r="121" customFormat="false" ht="12" hidden="false" customHeight="true" outlineLevel="0" collapsed="false">
      <c r="H121" s="70"/>
    </row>
    <row r="122" customFormat="false" ht="12" hidden="false" customHeight="true" outlineLevel="0" collapsed="false">
      <c r="H122" s="70"/>
    </row>
    <row r="123" customFormat="false" ht="12" hidden="false" customHeight="true" outlineLevel="0" collapsed="false">
      <c r="H123" s="70"/>
    </row>
    <row r="124" customFormat="false" ht="12" hidden="false" customHeight="true" outlineLevel="0" collapsed="false">
      <c r="H124" s="70"/>
    </row>
    <row r="125" customFormat="false" ht="12" hidden="false" customHeight="true" outlineLevel="0" collapsed="false">
      <c r="H125" s="70"/>
    </row>
    <row r="126" customFormat="false" ht="12" hidden="false" customHeight="true" outlineLevel="0" collapsed="false">
      <c r="H126" s="70"/>
    </row>
    <row r="127" customFormat="false" ht="12" hidden="false" customHeight="true" outlineLevel="0" collapsed="false">
      <c r="H127" s="70"/>
    </row>
    <row r="128" customFormat="false" ht="12" hidden="false" customHeight="true" outlineLevel="0" collapsed="false">
      <c r="H128" s="70"/>
    </row>
    <row r="129" customFormat="false" ht="12" hidden="false" customHeight="true" outlineLevel="0" collapsed="false">
      <c r="H129" s="70"/>
    </row>
    <row r="130" customFormat="false" ht="12" hidden="false" customHeight="true" outlineLevel="0" collapsed="false">
      <c r="H130" s="70"/>
    </row>
    <row r="131" customFormat="false" ht="12" hidden="false" customHeight="true" outlineLevel="0" collapsed="false">
      <c r="H131" s="70"/>
    </row>
    <row r="132" customFormat="false" ht="12" hidden="false" customHeight="true" outlineLevel="0" collapsed="false">
      <c r="H132" s="70"/>
    </row>
    <row r="133" customFormat="false" ht="12" hidden="false" customHeight="true" outlineLevel="0" collapsed="false">
      <c r="H133" s="70"/>
    </row>
    <row r="134" customFormat="false" ht="12" hidden="false" customHeight="true" outlineLevel="0" collapsed="false">
      <c r="H134" s="70"/>
    </row>
    <row r="135" customFormat="false" ht="12" hidden="false" customHeight="true" outlineLevel="0" collapsed="false">
      <c r="H135" s="70"/>
    </row>
    <row r="136" customFormat="false" ht="12" hidden="false" customHeight="true" outlineLevel="0" collapsed="false">
      <c r="H136" s="70"/>
    </row>
    <row r="137" customFormat="false" ht="12" hidden="false" customHeight="true" outlineLevel="0" collapsed="false">
      <c r="H137" s="70"/>
    </row>
    <row r="138" customFormat="false" ht="12" hidden="false" customHeight="true" outlineLevel="0" collapsed="false">
      <c r="H138" s="70"/>
    </row>
    <row r="139" s="74" customFormat="true" ht="12" hidden="false" customHeight="true" outlineLevel="0" collapsed="false">
      <c r="A139" s="1"/>
      <c r="B139" s="2"/>
      <c r="C139" s="2"/>
      <c r="D139" s="2"/>
      <c r="E139" s="3"/>
      <c r="F139" s="4"/>
      <c r="G139" s="5"/>
      <c r="H139" s="73"/>
      <c r="I139" s="1"/>
      <c r="J139" s="1"/>
      <c r="K139" s="2"/>
      <c r="L139" s="2"/>
      <c r="M139" s="2"/>
      <c r="N139" s="7"/>
      <c r="O139" s="4"/>
      <c r="P139" s="4"/>
    </row>
    <row r="140" customFormat="false" ht="12" hidden="false" customHeight="true" outlineLevel="0" collapsed="false">
      <c r="H140" s="75"/>
    </row>
  </sheetData>
  <mergeCells count="5">
    <mergeCell ref="K1:P1"/>
    <mergeCell ref="A2:G2"/>
    <mergeCell ref="I2:P2"/>
    <mergeCell ref="I59:P59"/>
    <mergeCell ref="A68:P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49" activeCellId="0" sqref="A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3" width="49.99"/>
    <col collapsed="false" customWidth="true" hidden="false" outlineLevel="0" max="2" min="2" style="504" width="8.42"/>
    <col collapsed="false" customWidth="true" hidden="false" outlineLevel="0" max="3" min="3" style="504" width="7.28"/>
    <col collapsed="false" customWidth="true" hidden="false" outlineLevel="0" max="4" min="4" style="504" width="9.28"/>
    <col collapsed="false" customWidth="true" hidden="true" outlineLevel="0" max="7" min="5" style="504" width="9.05"/>
    <col collapsed="false" customWidth="true" hidden="false" outlineLevel="0" max="8" min="8" style="505" width="11.7"/>
    <col collapsed="false" customWidth="false" hidden="false" outlineLevel="0" max="9" min="9" style="506" width="9.13"/>
    <col collapsed="false" customWidth="true" hidden="false" outlineLevel="0" max="10" min="10" style="506" width="12.85"/>
    <col collapsed="false" customWidth="false" hidden="false" outlineLevel="0" max="12" min="11" style="506" width="9.13"/>
    <col collapsed="false" customWidth="true" hidden="false" outlineLevel="0" max="13" min="13" style="506" width="0.28"/>
    <col collapsed="false" customWidth="true" hidden="true" outlineLevel="0" max="14" min="14" style="506" width="9.05"/>
    <col collapsed="false" customWidth="true" hidden="false" outlineLevel="0" max="15" min="15" style="506" width="0.13"/>
    <col collapsed="false" customWidth="true" hidden="true" outlineLevel="0" max="17" min="16" style="506" width="9.05"/>
    <col collapsed="false" customWidth="false" hidden="false" outlineLevel="0" max="257" min="18" style="506" width="9.13"/>
  </cols>
  <sheetData>
    <row r="1" s="508" customFormat="true" ht="18.75" hidden="false" customHeight="true" outlineLevel="0" collapsed="false">
      <c r="A1" s="507" t="s">
        <v>1357</v>
      </c>
      <c r="B1" s="507"/>
      <c r="C1" s="507"/>
      <c r="D1" s="507"/>
      <c r="E1" s="507"/>
      <c r="F1" s="507"/>
      <c r="G1" s="507"/>
      <c r="H1" s="507"/>
      <c r="I1" s="507"/>
      <c r="J1" s="507"/>
    </row>
    <row r="2" s="510" customFormat="true" ht="18.75" hidden="false" customHeight="true" outlineLevel="0" collapsed="false">
      <c r="A2" s="509" t="s">
        <v>1358</v>
      </c>
      <c r="B2" s="509"/>
      <c r="C2" s="509"/>
      <c r="D2" s="509"/>
      <c r="E2" s="509"/>
      <c r="F2" s="509"/>
      <c r="G2" s="509"/>
      <c r="H2" s="509"/>
      <c r="I2" s="509"/>
      <c r="J2" s="509"/>
    </row>
    <row r="3" s="510" customFormat="true" ht="18.75" hidden="false" customHeight="true" outlineLevel="0" collapsed="false">
      <c r="A3" s="509" t="s">
        <v>1359</v>
      </c>
      <c r="B3" s="509"/>
      <c r="C3" s="509"/>
      <c r="D3" s="509"/>
      <c r="E3" s="509"/>
      <c r="F3" s="509"/>
      <c r="G3" s="509"/>
      <c r="H3" s="509"/>
      <c r="I3" s="509"/>
      <c r="J3" s="509"/>
    </row>
    <row r="4" s="510" customFormat="true" ht="14.25" hidden="false" customHeight="true" outlineLevel="0" collapsed="false">
      <c r="A4" s="509" t="s">
        <v>1360</v>
      </c>
      <c r="B4" s="509"/>
      <c r="C4" s="509"/>
      <c r="D4" s="509"/>
      <c r="E4" s="509"/>
      <c r="F4" s="509"/>
      <c r="G4" s="509"/>
      <c r="H4" s="509"/>
      <c r="I4" s="509"/>
      <c r="J4" s="509"/>
    </row>
    <row r="5" s="512" customFormat="true" ht="16.5" hidden="false" customHeight="true" outlineLevel="0" collapsed="false">
      <c r="A5" s="511" t="s">
        <v>1361</v>
      </c>
      <c r="B5" s="511"/>
      <c r="C5" s="511"/>
      <c r="D5" s="511"/>
      <c r="E5" s="511"/>
      <c r="F5" s="511"/>
      <c r="G5" s="511"/>
      <c r="H5" s="511"/>
    </row>
    <row r="6" s="515" customFormat="true" ht="42" hidden="false" customHeight="true" outlineLevel="0" collapsed="false">
      <c r="A6" s="513" t="s">
        <v>1362</v>
      </c>
      <c r="B6" s="514" t="s">
        <v>1363</v>
      </c>
      <c r="C6" s="514" t="s">
        <v>1364</v>
      </c>
      <c r="D6" s="514" t="s">
        <v>1365</v>
      </c>
      <c r="E6" s="514" t="s">
        <v>1366</v>
      </c>
      <c r="F6" s="514" t="s">
        <v>1367</v>
      </c>
      <c r="G6" s="514" t="s">
        <v>1368</v>
      </c>
      <c r="H6" s="514" t="s">
        <v>1369</v>
      </c>
    </row>
    <row r="7" s="519" customFormat="true" ht="15" hidden="false" customHeight="true" outlineLevel="0" collapsed="false">
      <c r="A7" s="516" t="s">
        <v>1370</v>
      </c>
      <c r="B7" s="517" t="n">
        <v>110</v>
      </c>
      <c r="C7" s="517" t="n">
        <v>6</v>
      </c>
      <c r="D7" s="517" t="n">
        <v>200</v>
      </c>
      <c r="E7" s="517" t="n">
        <v>10</v>
      </c>
      <c r="F7" s="517" t="n">
        <v>5</v>
      </c>
      <c r="G7" s="517"/>
      <c r="H7" s="518" t="n">
        <v>1600</v>
      </c>
    </row>
    <row r="8" s="519" customFormat="true" ht="15" hidden="false" customHeight="true" outlineLevel="0" collapsed="false">
      <c r="A8" s="520" t="s">
        <v>1371</v>
      </c>
      <c r="B8" s="521" t="n">
        <v>170</v>
      </c>
      <c r="C8" s="521" t="n">
        <v>9</v>
      </c>
      <c r="D8" s="521" t="n">
        <v>400</v>
      </c>
      <c r="E8" s="521" t="n">
        <v>10</v>
      </c>
      <c r="F8" s="521" t="n">
        <v>5</v>
      </c>
      <c r="G8" s="521"/>
      <c r="H8" s="522" t="n">
        <v>2600</v>
      </c>
    </row>
    <row r="9" s="519" customFormat="true" ht="15" hidden="false" customHeight="true" outlineLevel="0" collapsed="false">
      <c r="A9" s="523" t="s">
        <v>1372</v>
      </c>
      <c r="B9" s="524" t="n">
        <v>150</v>
      </c>
      <c r="C9" s="524" t="n">
        <v>6</v>
      </c>
      <c r="D9" s="524" t="n">
        <v>400</v>
      </c>
      <c r="E9" s="524" t="n">
        <v>10</v>
      </c>
      <c r="F9" s="524" t="n">
        <v>35</v>
      </c>
      <c r="G9" s="524"/>
      <c r="H9" s="525" t="n">
        <v>2500</v>
      </c>
    </row>
    <row r="10" s="519" customFormat="true" ht="15" hidden="false" customHeight="true" outlineLevel="0" collapsed="false">
      <c r="A10" s="520" t="s">
        <v>1373</v>
      </c>
      <c r="B10" s="521" t="n">
        <v>150</v>
      </c>
      <c r="C10" s="521" t="n">
        <v>7</v>
      </c>
      <c r="D10" s="521" t="n">
        <v>550</v>
      </c>
      <c r="E10" s="521" t="n">
        <v>10</v>
      </c>
      <c r="F10" s="521" t="n">
        <v>35</v>
      </c>
      <c r="G10" s="521"/>
      <c r="H10" s="522" t="n">
        <v>3200</v>
      </c>
    </row>
    <row r="11" s="519" customFormat="true" ht="15" hidden="false" customHeight="true" outlineLevel="0" collapsed="false">
      <c r="A11" s="520" t="s">
        <v>1374</v>
      </c>
      <c r="B11" s="521" t="n">
        <v>200</v>
      </c>
      <c r="C11" s="521" t="n">
        <v>10</v>
      </c>
      <c r="D11" s="521" t="n">
        <v>660</v>
      </c>
      <c r="E11" s="521" t="n">
        <v>10</v>
      </c>
      <c r="F11" s="521" t="n">
        <v>35</v>
      </c>
      <c r="G11" s="521"/>
      <c r="H11" s="522" t="n">
        <v>3000</v>
      </c>
    </row>
    <row r="12" s="519" customFormat="true" ht="15" hidden="false" customHeight="true" outlineLevel="0" collapsed="false">
      <c r="A12" s="520" t="s">
        <v>1375</v>
      </c>
      <c r="B12" s="521" t="n">
        <v>255</v>
      </c>
      <c r="C12" s="521" t="n">
        <v>11</v>
      </c>
      <c r="D12" s="521" t="n">
        <v>1100</v>
      </c>
      <c r="E12" s="521" t="n">
        <v>10</v>
      </c>
      <c r="F12" s="521" t="n">
        <v>35</v>
      </c>
      <c r="G12" s="521"/>
      <c r="H12" s="522" t="n">
        <v>4400</v>
      </c>
    </row>
    <row r="13" s="519" customFormat="true" ht="15" hidden="false" customHeight="true" outlineLevel="0" collapsed="false">
      <c r="A13" s="520" t="s">
        <v>1376</v>
      </c>
      <c r="B13" s="521" t="n">
        <v>220</v>
      </c>
      <c r="C13" s="521" t="n">
        <v>14</v>
      </c>
      <c r="D13" s="521" t="n">
        <v>660</v>
      </c>
      <c r="E13" s="521" t="n">
        <v>10</v>
      </c>
      <c r="F13" s="521" t="n">
        <v>5</v>
      </c>
      <c r="G13" s="521"/>
      <c r="H13" s="522" t="n">
        <v>3200</v>
      </c>
    </row>
    <row r="14" s="519" customFormat="true" ht="15" hidden="false" customHeight="true" outlineLevel="0" collapsed="false">
      <c r="A14" s="526" t="s">
        <v>1377</v>
      </c>
      <c r="B14" s="527" t="n">
        <v>550</v>
      </c>
      <c r="C14" s="527" t="n">
        <v>14</v>
      </c>
      <c r="D14" s="527" t="n">
        <v>2000</v>
      </c>
      <c r="E14" s="527" t="n">
        <v>10</v>
      </c>
      <c r="F14" s="527" t="n">
        <v>5</v>
      </c>
      <c r="G14" s="527"/>
      <c r="H14" s="528" t="n">
        <v>9000</v>
      </c>
    </row>
    <row r="15" s="519" customFormat="true" ht="15" hidden="false" customHeight="true" outlineLevel="0" collapsed="false">
      <c r="A15" s="529" t="s">
        <v>1378</v>
      </c>
      <c r="B15" s="529"/>
      <c r="C15" s="529"/>
      <c r="D15" s="529"/>
      <c r="E15" s="529"/>
      <c r="F15" s="529"/>
      <c r="G15" s="529"/>
      <c r="H15" s="529"/>
    </row>
    <row r="16" s="519" customFormat="true" ht="15" hidden="false" customHeight="true" outlineLevel="0" collapsed="false">
      <c r="A16" s="530" t="s">
        <v>1379</v>
      </c>
      <c r="B16" s="524" t="n">
        <v>60</v>
      </c>
      <c r="C16" s="524" t="n">
        <v>35</v>
      </c>
      <c r="D16" s="524" t="n">
        <v>600</v>
      </c>
      <c r="E16" s="531"/>
      <c r="F16" s="531"/>
      <c r="G16" s="531"/>
      <c r="H16" s="525" t="n">
        <v>3700</v>
      </c>
    </row>
    <row r="17" s="519" customFormat="true" ht="15" hidden="false" customHeight="true" outlineLevel="0" collapsed="false">
      <c r="A17" s="530" t="s">
        <v>1380</v>
      </c>
      <c r="B17" s="524" t="n">
        <v>60</v>
      </c>
      <c r="C17" s="524" t="n">
        <v>35</v>
      </c>
      <c r="D17" s="524" t="n">
        <v>600</v>
      </c>
      <c r="E17" s="531"/>
      <c r="F17" s="531"/>
      <c r="G17" s="531"/>
      <c r="H17" s="525" t="n">
        <v>4300</v>
      </c>
    </row>
    <row r="18" s="519" customFormat="true" ht="15" hidden="false" customHeight="true" outlineLevel="0" collapsed="false">
      <c r="A18" s="523" t="s">
        <v>1381</v>
      </c>
      <c r="B18" s="521" t="n">
        <v>70</v>
      </c>
      <c r="C18" s="521" t="n">
        <v>50</v>
      </c>
      <c r="D18" s="524" t="n">
        <v>1100</v>
      </c>
      <c r="E18" s="524"/>
      <c r="F18" s="524"/>
      <c r="G18" s="524" t="s">
        <v>1382</v>
      </c>
      <c r="H18" s="525" t="n">
        <v>4400</v>
      </c>
    </row>
    <row r="19" s="519" customFormat="true" ht="15" hidden="false" customHeight="true" outlineLevel="0" collapsed="false">
      <c r="A19" s="523" t="s">
        <v>1383</v>
      </c>
      <c r="B19" s="521" t="n">
        <v>70</v>
      </c>
      <c r="C19" s="521" t="n">
        <v>50</v>
      </c>
      <c r="D19" s="524" t="n">
        <v>1100</v>
      </c>
      <c r="E19" s="524"/>
      <c r="F19" s="524"/>
      <c r="G19" s="524"/>
      <c r="H19" s="525" t="n">
        <v>5250</v>
      </c>
    </row>
    <row r="20" s="519" customFormat="true" ht="15" hidden="false" customHeight="true" outlineLevel="0" collapsed="false">
      <c r="A20" s="523" t="s">
        <v>1384</v>
      </c>
      <c r="B20" s="524" t="n">
        <v>50</v>
      </c>
      <c r="C20" s="524" t="n">
        <v>28</v>
      </c>
      <c r="D20" s="524" t="n">
        <v>600</v>
      </c>
      <c r="E20" s="524"/>
      <c r="F20" s="524"/>
      <c r="G20" s="524" t="s">
        <v>1382</v>
      </c>
      <c r="H20" s="525" t="n">
        <v>4000</v>
      </c>
    </row>
    <row r="21" s="519" customFormat="true" ht="15" hidden="false" customHeight="true" outlineLevel="0" collapsed="false">
      <c r="A21" s="523" t="s">
        <v>1385</v>
      </c>
      <c r="B21" s="524" t="n">
        <v>60</v>
      </c>
      <c r="C21" s="524" t="n">
        <v>35</v>
      </c>
      <c r="D21" s="524" t="n">
        <v>600</v>
      </c>
      <c r="E21" s="524"/>
      <c r="F21" s="524"/>
      <c r="G21" s="524" t="s">
        <v>1382</v>
      </c>
      <c r="H21" s="525" t="n">
        <v>4800</v>
      </c>
    </row>
    <row r="22" s="519" customFormat="true" ht="15" hidden="false" customHeight="true" outlineLevel="0" collapsed="false">
      <c r="A22" s="523" t="s">
        <v>1386</v>
      </c>
      <c r="B22" s="524" t="n">
        <v>60</v>
      </c>
      <c r="C22" s="524" t="n">
        <v>35</v>
      </c>
      <c r="D22" s="524" t="n">
        <v>600</v>
      </c>
      <c r="E22" s="524"/>
      <c r="F22" s="524"/>
      <c r="G22" s="524" t="s">
        <v>1382</v>
      </c>
      <c r="H22" s="525" t="n">
        <v>5400</v>
      </c>
    </row>
    <row r="23" s="519" customFormat="true" ht="15" hidden="false" customHeight="true" outlineLevel="0" collapsed="false">
      <c r="A23" s="523" t="s">
        <v>1387</v>
      </c>
      <c r="B23" s="524" t="n">
        <v>60</v>
      </c>
      <c r="C23" s="524" t="n">
        <v>35</v>
      </c>
      <c r="D23" s="524" t="n">
        <v>600</v>
      </c>
      <c r="E23" s="524"/>
      <c r="F23" s="524"/>
      <c r="G23" s="524" t="s">
        <v>1382</v>
      </c>
      <c r="H23" s="525" t="n">
        <v>4300</v>
      </c>
    </row>
    <row r="24" s="519" customFormat="true" ht="15" hidden="false" customHeight="true" outlineLevel="0" collapsed="false">
      <c r="A24" s="523" t="s">
        <v>1388</v>
      </c>
      <c r="B24" s="524" t="n">
        <v>60</v>
      </c>
      <c r="C24" s="524" t="n">
        <v>35</v>
      </c>
      <c r="D24" s="524" t="n">
        <v>600</v>
      </c>
      <c r="E24" s="524"/>
      <c r="F24" s="524"/>
      <c r="G24" s="524" t="s">
        <v>1382</v>
      </c>
      <c r="H24" s="525" t="n">
        <v>4900</v>
      </c>
    </row>
    <row r="25" s="519" customFormat="true" ht="15" hidden="false" customHeight="true" outlineLevel="0" collapsed="false">
      <c r="A25" s="520" t="s">
        <v>1389</v>
      </c>
      <c r="B25" s="521" t="n">
        <v>70</v>
      </c>
      <c r="C25" s="521" t="n">
        <v>50</v>
      </c>
      <c r="D25" s="521" t="n">
        <v>1100</v>
      </c>
      <c r="E25" s="521"/>
      <c r="F25" s="521"/>
      <c r="G25" s="521" t="s">
        <v>1382</v>
      </c>
      <c r="H25" s="522" t="n">
        <v>6100</v>
      </c>
    </row>
    <row r="26" s="519" customFormat="true" ht="15" hidden="false" customHeight="true" outlineLevel="0" collapsed="false">
      <c r="A26" s="520" t="s">
        <v>1390</v>
      </c>
      <c r="B26" s="521" t="n">
        <v>70</v>
      </c>
      <c r="C26" s="521" t="n">
        <v>50</v>
      </c>
      <c r="D26" s="521" t="n">
        <v>1100</v>
      </c>
      <c r="E26" s="521"/>
      <c r="F26" s="521"/>
      <c r="G26" s="521" t="s">
        <v>1382</v>
      </c>
      <c r="H26" s="522" t="n">
        <v>6950</v>
      </c>
    </row>
    <row r="27" s="519" customFormat="true" ht="15" hidden="false" customHeight="true" outlineLevel="0" collapsed="false">
      <c r="A27" s="520" t="s">
        <v>1391</v>
      </c>
      <c r="B27" s="521" t="n">
        <v>70</v>
      </c>
      <c r="C27" s="521" t="n">
        <v>50</v>
      </c>
      <c r="D27" s="521" t="n">
        <v>1100</v>
      </c>
      <c r="E27" s="521"/>
      <c r="F27" s="521"/>
      <c r="G27" s="521" t="s">
        <v>1382</v>
      </c>
      <c r="H27" s="522" t="n">
        <v>8700</v>
      </c>
    </row>
    <row r="28" s="519" customFormat="true" ht="15" hidden="false" customHeight="true" outlineLevel="0" collapsed="false">
      <c r="A28" s="520" t="s">
        <v>1392</v>
      </c>
      <c r="B28" s="521" t="n">
        <v>70</v>
      </c>
      <c r="C28" s="521" t="n">
        <v>50</v>
      </c>
      <c r="D28" s="521" t="n">
        <v>1100</v>
      </c>
      <c r="E28" s="521"/>
      <c r="F28" s="521"/>
      <c r="G28" s="521" t="s">
        <v>1393</v>
      </c>
      <c r="H28" s="522" t="n">
        <v>7100</v>
      </c>
    </row>
    <row r="29" s="519" customFormat="true" ht="15" hidden="false" customHeight="true" outlineLevel="0" collapsed="false">
      <c r="A29" s="520" t="s">
        <v>1394</v>
      </c>
      <c r="B29" s="521" t="n">
        <v>70</v>
      </c>
      <c r="C29" s="521" t="n">
        <v>50</v>
      </c>
      <c r="D29" s="521" t="n">
        <v>1100</v>
      </c>
      <c r="E29" s="521"/>
      <c r="F29" s="521"/>
      <c r="G29" s="521" t="s">
        <v>1393</v>
      </c>
      <c r="H29" s="522" t="n">
        <v>7950</v>
      </c>
    </row>
    <row r="30" s="519" customFormat="true" ht="15" hidden="false" customHeight="true" outlineLevel="0" collapsed="false">
      <c r="A30" s="520" t="s">
        <v>1395</v>
      </c>
      <c r="B30" s="521" t="n">
        <v>70</v>
      </c>
      <c r="C30" s="521" t="n">
        <v>50</v>
      </c>
      <c r="D30" s="521" t="n">
        <v>1100</v>
      </c>
      <c r="E30" s="521"/>
      <c r="F30" s="521"/>
      <c r="G30" s="521" t="s">
        <v>1393</v>
      </c>
      <c r="H30" s="522" t="n">
        <v>10200</v>
      </c>
    </row>
    <row r="31" s="519" customFormat="true" ht="15" hidden="false" customHeight="true" outlineLevel="0" collapsed="false">
      <c r="A31" s="520" t="s">
        <v>1396</v>
      </c>
      <c r="B31" s="521" t="n">
        <v>70</v>
      </c>
      <c r="C31" s="521" t="n">
        <v>50</v>
      </c>
      <c r="D31" s="521" t="n">
        <v>1100</v>
      </c>
      <c r="E31" s="521"/>
      <c r="F31" s="521"/>
      <c r="G31" s="521" t="s">
        <v>1393</v>
      </c>
      <c r="H31" s="522" t="n">
        <v>12300</v>
      </c>
    </row>
    <row r="32" s="519" customFormat="true" ht="15" hidden="false" customHeight="true" outlineLevel="0" collapsed="false">
      <c r="A32" s="532" t="s">
        <v>1397</v>
      </c>
      <c r="B32" s="532"/>
      <c r="C32" s="532"/>
      <c r="D32" s="532"/>
      <c r="E32" s="532"/>
      <c r="F32" s="532"/>
      <c r="G32" s="532"/>
      <c r="H32" s="532"/>
    </row>
    <row r="33" s="519" customFormat="true" ht="15" hidden="false" customHeight="true" outlineLevel="0" collapsed="false">
      <c r="A33" s="533" t="s">
        <v>1398</v>
      </c>
      <c r="B33" s="534" t="n">
        <v>60</v>
      </c>
      <c r="C33" s="534" t="n">
        <v>32</v>
      </c>
      <c r="D33" s="534" t="n">
        <v>470</v>
      </c>
      <c r="E33" s="534" t="n">
        <v>10</v>
      </c>
      <c r="F33" s="535" t="n">
        <v>1.5</v>
      </c>
      <c r="G33" s="534"/>
      <c r="H33" s="536" t="n">
        <v>5800</v>
      </c>
    </row>
    <row r="34" s="519" customFormat="true" ht="15" hidden="false" customHeight="true" outlineLevel="0" collapsed="false">
      <c r="A34" s="537" t="s">
        <v>1399</v>
      </c>
      <c r="B34" s="538" t="n">
        <v>60</v>
      </c>
      <c r="C34" s="538" t="n">
        <v>32</v>
      </c>
      <c r="D34" s="538" t="n">
        <v>470</v>
      </c>
      <c r="E34" s="538" t="n">
        <v>10</v>
      </c>
      <c r="F34" s="539" t="n">
        <v>1.5</v>
      </c>
      <c r="G34" s="538"/>
      <c r="H34" s="540" t="n">
        <v>6100</v>
      </c>
    </row>
    <row r="35" s="519" customFormat="true" ht="15" hidden="false" customHeight="true" outlineLevel="0" collapsed="false">
      <c r="A35" s="537" t="s">
        <v>1400</v>
      </c>
      <c r="B35" s="538" t="n">
        <v>60</v>
      </c>
      <c r="C35" s="538" t="n">
        <v>50</v>
      </c>
      <c r="D35" s="538" t="n">
        <v>680</v>
      </c>
      <c r="E35" s="538" t="n">
        <v>20</v>
      </c>
      <c r="F35" s="539" t="n">
        <v>1.5</v>
      </c>
      <c r="G35" s="538"/>
      <c r="H35" s="540" t="n">
        <v>7500</v>
      </c>
    </row>
    <row r="36" s="519" customFormat="true" ht="15" hidden="false" customHeight="true" outlineLevel="0" collapsed="false">
      <c r="A36" s="537" t="s">
        <v>1401</v>
      </c>
      <c r="B36" s="538" t="n">
        <v>60</v>
      </c>
      <c r="C36" s="538" t="n">
        <v>50</v>
      </c>
      <c r="D36" s="538" t="n">
        <v>680</v>
      </c>
      <c r="E36" s="538" t="n">
        <v>20</v>
      </c>
      <c r="F36" s="539" t="n">
        <v>1.5</v>
      </c>
      <c r="G36" s="538"/>
      <c r="H36" s="540" t="n">
        <v>7800</v>
      </c>
    </row>
    <row r="37" s="519" customFormat="true" ht="15" hidden="false" customHeight="true" outlineLevel="0" collapsed="false">
      <c r="A37" s="537" t="s">
        <v>1402</v>
      </c>
      <c r="B37" s="538" t="n">
        <v>60</v>
      </c>
      <c r="C37" s="538" t="n">
        <v>72</v>
      </c>
      <c r="D37" s="538" t="n">
        <v>880</v>
      </c>
      <c r="E37" s="538" t="n">
        <v>30</v>
      </c>
      <c r="F37" s="539" t="n">
        <v>1.5</v>
      </c>
      <c r="G37" s="538"/>
      <c r="H37" s="540" t="n">
        <v>8900</v>
      </c>
    </row>
    <row r="38" s="519" customFormat="true" ht="15" hidden="false" customHeight="true" outlineLevel="0" collapsed="false">
      <c r="A38" s="537" t="s">
        <v>1403</v>
      </c>
      <c r="B38" s="521" t="n">
        <v>60</v>
      </c>
      <c r="C38" s="521" t="n">
        <v>92</v>
      </c>
      <c r="D38" s="521" t="n">
        <v>1100</v>
      </c>
      <c r="E38" s="521" t="n">
        <v>50</v>
      </c>
      <c r="F38" s="539" t="n">
        <v>1.5</v>
      </c>
      <c r="G38" s="521"/>
      <c r="H38" s="540" t="n">
        <v>9700</v>
      </c>
    </row>
    <row r="39" s="519" customFormat="true" ht="15" hidden="false" customHeight="true" outlineLevel="0" collapsed="false">
      <c r="A39" s="537" t="s">
        <v>1404</v>
      </c>
      <c r="B39" s="521" t="n">
        <v>115</v>
      </c>
      <c r="C39" s="521" t="n">
        <v>75</v>
      </c>
      <c r="D39" s="521" t="n">
        <v>1300</v>
      </c>
      <c r="E39" s="521"/>
      <c r="F39" s="539"/>
      <c r="G39" s="521"/>
      <c r="H39" s="540" t="n">
        <v>12300</v>
      </c>
    </row>
    <row r="40" s="519" customFormat="true" ht="15" hidden="false" customHeight="true" outlineLevel="0" collapsed="false">
      <c r="A40" s="537" t="s">
        <v>1405</v>
      </c>
      <c r="B40" s="521" t="n">
        <v>115</v>
      </c>
      <c r="C40" s="521" t="n">
        <v>115</v>
      </c>
      <c r="D40" s="521" t="n">
        <v>2200</v>
      </c>
      <c r="E40" s="521"/>
      <c r="F40" s="539"/>
      <c r="G40" s="521"/>
      <c r="H40" s="540" t="n">
        <v>14200</v>
      </c>
    </row>
    <row r="41" s="519" customFormat="true" ht="15" hidden="false" customHeight="true" outlineLevel="0" collapsed="false">
      <c r="A41" s="537" t="s">
        <v>1406</v>
      </c>
      <c r="B41" s="539" t="n">
        <v>60</v>
      </c>
      <c r="C41" s="539" t="n">
        <v>72</v>
      </c>
      <c r="D41" s="538" t="n">
        <v>880</v>
      </c>
      <c r="E41" s="539" t="n">
        <v>30</v>
      </c>
      <c r="F41" s="539" t="n">
        <v>1.5</v>
      </c>
      <c r="G41" s="521" t="s">
        <v>1382</v>
      </c>
      <c r="H41" s="540" t="n">
        <v>20500</v>
      </c>
    </row>
    <row r="42" s="519" customFormat="true" ht="15" hidden="false" customHeight="true" outlineLevel="0" collapsed="false">
      <c r="A42" s="537" t="s">
        <v>1407</v>
      </c>
      <c r="B42" s="541" t="n">
        <v>60</v>
      </c>
      <c r="C42" s="541" t="n">
        <v>92</v>
      </c>
      <c r="D42" s="521" t="n">
        <v>1100</v>
      </c>
      <c r="E42" s="541" t="n">
        <v>50</v>
      </c>
      <c r="F42" s="539" t="n">
        <v>1.5</v>
      </c>
      <c r="G42" s="521" t="s">
        <v>1382</v>
      </c>
      <c r="H42" s="540" t="n">
        <v>21500</v>
      </c>
    </row>
    <row r="43" s="519" customFormat="true" ht="16.7" hidden="false" customHeight="true" outlineLevel="0" collapsed="false">
      <c r="A43" s="537" t="s">
        <v>1408</v>
      </c>
      <c r="B43" s="541" t="n">
        <v>115</v>
      </c>
      <c r="C43" s="541" t="n">
        <v>75</v>
      </c>
      <c r="D43" s="521" t="n">
        <v>1540</v>
      </c>
      <c r="E43" s="541"/>
      <c r="F43" s="539"/>
      <c r="G43" s="521"/>
      <c r="H43" s="540" t="n">
        <v>33000</v>
      </c>
    </row>
    <row r="44" s="519" customFormat="true" ht="15" hidden="false" customHeight="true" outlineLevel="0" collapsed="false">
      <c r="A44" s="542" t="s">
        <v>1409</v>
      </c>
      <c r="B44" s="543" t="n">
        <v>125</v>
      </c>
      <c r="C44" s="543" t="n">
        <v>125</v>
      </c>
      <c r="D44" s="544" t="n">
        <v>2200</v>
      </c>
      <c r="E44" s="543"/>
      <c r="F44" s="545"/>
      <c r="G44" s="544"/>
      <c r="H44" s="546" t="n">
        <v>40500</v>
      </c>
    </row>
    <row r="45" s="519" customFormat="true" ht="4.5" hidden="false" customHeight="true" outlineLevel="0" collapsed="false">
      <c r="A45" s="547"/>
      <c r="B45" s="548"/>
      <c r="C45" s="548"/>
      <c r="D45" s="548"/>
      <c r="E45" s="548"/>
      <c r="F45" s="548"/>
      <c r="G45" s="549"/>
      <c r="H45" s="550"/>
    </row>
    <row r="46" s="519" customFormat="true" ht="15" hidden="false" customHeight="true" outlineLevel="0" collapsed="false">
      <c r="A46" s="551" t="s">
        <v>1410</v>
      </c>
      <c r="B46" s="552"/>
      <c r="C46" s="552"/>
      <c r="D46" s="552"/>
      <c r="E46" s="552"/>
      <c r="F46" s="552"/>
      <c r="G46" s="552"/>
      <c r="H46" s="553" t="n">
        <v>2500</v>
      </c>
    </row>
    <row r="47" s="519" customFormat="true" ht="15" hidden="false" customHeight="true" outlineLevel="0" collapsed="false">
      <c r="A47" s="554" t="s">
        <v>1411</v>
      </c>
      <c r="B47" s="552"/>
      <c r="C47" s="552"/>
      <c r="D47" s="552"/>
      <c r="E47" s="552"/>
      <c r="F47" s="552"/>
      <c r="G47" s="555"/>
      <c r="H47" s="556" t="n">
        <v>3200</v>
      </c>
    </row>
    <row r="48" s="519" customFormat="true" ht="15" hidden="false" customHeight="true" outlineLevel="0" collapsed="false">
      <c r="A48" s="551" t="s">
        <v>1412</v>
      </c>
      <c r="B48" s="552"/>
      <c r="C48" s="552"/>
      <c r="D48" s="552"/>
      <c r="E48" s="552"/>
      <c r="F48" s="552"/>
      <c r="G48" s="552"/>
      <c r="H48" s="556" t="n">
        <v>3200</v>
      </c>
    </row>
    <row r="49" s="519" customFormat="true" ht="15" hidden="false" customHeight="true" outlineLevel="0" collapsed="false">
      <c r="A49" s="551" t="s">
        <v>1413</v>
      </c>
      <c r="B49" s="552"/>
      <c r="C49" s="552"/>
      <c r="D49" s="552"/>
      <c r="E49" s="552"/>
      <c r="F49" s="552"/>
      <c r="G49" s="552"/>
      <c r="H49" s="556" t="n">
        <v>3200</v>
      </c>
    </row>
    <row r="50" s="557" customFormat="true" ht="15" hidden="false" customHeight="true" outlineLevel="0" collapsed="false">
      <c r="A50" s="551" t="s">
        <v>1414</v>
      </c>
      <c r="B50" s="552"/>
      <c r="C50" s="552"/>
      <c r="D50" s="552"/>
      <c r="E50" s="552"/>
      <c r="F50" s="552"/>
      <c r="G50" s="552"/>
      <c r="H50" s="556" t="n">
        <v>3200</v>
      </c>
    </row>
    <row r="51" s="557" customFormat="true" ht="15" hidden="false" customHeight="true" outlineLevel="0" collapsed="false">
      <c r="A51" s="537" t="s">
        <v>1415</v>
      </c>
      <c r="B51" s="552"/>
      <c r="C51" s="552"/>
      <c r="D51" s="552"/>
      <c r="E51" s="552"/>
      <c r="F51" s="552"/>
      <c r="G51" s="552"/>
      <c r="H51" s="540" t="n">
        <v>1350</v>
      </c>
    </row>
    <row r="52" s="558" customFormat="true" ht="15" hidden="false" customHeight="true" outlineLevel="0" collapsed="false">
      <c r="A52" s="537" t="s">
        <v>1416</v>
      </c>
      <c r="B52" s="552"/>
      <c r="C52" s="552"/>
      <c r="D52" s="552"/>
      <c r="E52" s="552"/>
      <c r="F52" s="552"/>
      <c r="G52" s="552"/>
      <c r="H52" s="540" t="n">
        <v>440</v>
      </c>
    </row>
    <row r="53" s="558" customFormat="true" ht="15" hidden="false" customHeight="true" outlineLevel="0" collapsed="false">
      <c r="A53" s="537" t="s">
        <v>1417</v>
      </c>
      <c r="B53" s="552"/>
      <c r="C53" s="552"/>
      <c r="D53" s="552"/>
      <c r="E53" s="552"/>
      <c r="F53" s="552"/>
      <c r="G53" s="552"/>
      <c r="H53" s="540" t="n">
        <v>160</v>
      </c>
    </row>
    <row r="54" s="558" customFormat="true" ht="15" hidden="false" customHeight="true" outlineLevel="0" collapsed="false">
      <c r="A54" s="537" t="s">
        <v>1418</v>
      </c>
      <c r="B54" s="552"/>
      <c r="C54" s="552"/>
      <c r="D54" s="552"/>
      <c r="E54" s="552"/>
      <c r="F54" s="552"/>
      <c r="G54" s="552"/>
      <c r="H54" s="540" t="n">
        <v>470</v>
      </c>
    </row>
    <row r="55" s="558" customFormat="true" ht="15" hidden="false" customHeight="true" outlineLevel="0" collapsed="false">
      <c r="A55" s="537" t="s">
        <v>1419</v>
      </c>
      <c r="B55" s="559"/>
      <c r="C55" s="559"/>
      <c r="D55" s="559"/>
      <c r="E55" s="559"/>
      <c r="F55" s="559"/>
      <c r="G55" s="559"/>
      <c r="H55" s="540" t="n">
        <v>950</v>
      </c>
    </row>
    <row r="56" s="519" customFormat="true" ht="15" hidden="false" customHeight="true" outlineLevel="0" collapsed="false">
      <c r="A56" s="537" t="s">
        <v>1420</v>
      </c>
      <c r="B56" s="559"/>
      <c r="C56" s="559"/>
      <c r="D56" s="559"/>
      <c r="E56" s="559"/>
      <c r="F56" s="559"/>
      <c r="G56" s="559"/>
      <c r="H56" s="540" t="n">
        <v>2400</v>
      </c>
    </row>
    <row r="57" s="519" customFormat="true" ht="15" hidden="false" customHeight="true" outlineLevel="0" collapsed="false">
      <c r="A57" s="537" t="s">
        <v>1421</v>
      </c>
      <c r="B57" s="560"/>
      <c r="C57" s="560"/>
      <c r="D57" s="560"/>
      <c r="E57" s="560"/>
      <c r="F57" s="560"/>
      <c r="G57" s="560"/>
      <c r="H57" s="561" t="n">
        <v>4300</v>
      </c>
    </row>
    <row r="58" s="557" customFormat="true" ht="15" hidden="false" customHeight="true" outlineLevel="0" collapsed="false">
      <c r="A58" s="537" t="s">
        <v>1422</v>
      </c>
      <c r="B58" s="559"/>
      <c r="C58" s="559"/>
      <c r="D58" s="559"/>
      <c r="E58" s="559"/>
      <c r="F58" s="559"/>
      <c r="G58" s="559"/>
      <c r="H58" s="540" t="n">
        <v>4400</v>
      </c>
    </row>
    <row r="59" s="557" customFormat="true" ht="15" hidden="false" customHeight="true" outlineLevel="0" collapsed="false">
      <c r="A59" s="537" t="s">
        <v>1423</v>
      </c>
      <c r="B59" s="559"/>
      <c r="C59" s="559"/>
      <c r="D59" s="559"/>
      <c r="E59" s="559"/>
      <c r="F59" s="559"/>
      <c r="G59" s="559"/>
      <c r="H59" s="540" t="n">
        <v>6600</v>
      </c>
    </row>
    <row r="60" s="557" customFormat="true" ht="15" hidden="false" customHeight="true" outlineLevel="0" collapsed="false">
      <c r="A60" s="537" t="s">
        <v>1424</v>
      </c>
      <c r="B60" s="559"/>
      <c r="C60" s="559"/>
      <c r="D60" s="559"/>
      <c r="E60" s="559"/>
      <c r="F60" s="559"/>
      <c r="G60" s="559"/>
      <c r="H60" s="540" t="n">
        <v>12000</v>
      </c>
    </row>
    <row r="61" s="557" customFormat="true" ht="15" hidden="false" customHeight="true" outlineLevel="0" collapsed="false">
      <c r="A61" s="537" t="s">
        <v>1425</v>
      </c>
      <c r="B61" s="559"/>
      <c r="C61" s="559"/>
      <c r="D61" s="559"/>
      <c r="E61" s="559"/>
      <c r="F61" s="559"/>
      <c r="G61" s="559"/>
      <c r="H61" s="540" t="n">
        <v>14000</v>
      </c>
    </row>
    <row r="62" s="557" customFormat="true" ht="14.25" hidden="false" customHeight="false" outlineLevel="0" collapsed="false">
      <c r="A62" s="562"/>
      <c r="B62" s="563"/>
      <c r="C62" s="563"/>
      <c r="D62" s="564"/>
      <c r="E62" s="564"/>
      <c r="F62" s="564"/>
      <c r="G62" s="564"/>
      <c r="H62" s="564"/>
    </row>
  </sheetData>
  <mergeCells count="8">
    <mergeCell ref="A1:J1"/>
    <mergeCell ref="A2:J2"/>
    <mergeCell ref="A3:J3"/>
    <mergeCell ref="A4:J4"/>
    <mergeCell ref="A5:H5"/>
    <mergeCell ref="A15:H15"/>
    <mergeCell ref="A32:H32"/>
    <mergeCell ref="D62:H62"/>
  </mergeCells>
  <printOptions headings="false" gridLines="false" gridLinesSet="true" horizontalCentered="false" verticalCentered="false"/>
  <pageMargins left="0.25" right="0.159722222222222" top="0.240277777777778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5" width="16.13"/>
    <col collapsed="false" customWidth="false" hidden="false" outlineLevel="0" max="2" min="2" style="565" width="9.13"/>
    <col collapsed="false" customWidth="true" hidden="false" outlineLevel="0" max="3" min="3" style="565" width="28.85"/>
    <col collapsed="false" customWidth="true" hidden="false" outlineLevel="0" max="4" min="4" style="565" width="11.28"/>
    <col collapsed="false" customWidth="false" hidden="false" outlineLevel="0" max="5" min="5" style="565" width="9.13"/>
    <col collapsed="false" customWidth="true" hidden="false" outlineLevel="0" max="6" min="6" style="565" width="10.42"/>
    <col collapsed="false" customWidth="true" hidden="false" outlineLevel="0" max="7" min="7" style="565" width="10.7"/>
    <col collapsed="false" customWidth="false" hidden="false" outlineLevel="0" max="257" min="8" style="565" width="9.13"/>
  </cols>
  <sheetData>
    <row r="1" customFormat="false" ht="25.5" hidden="false" customHeight="false" outlineLevel="0" collapsed="false">
      <c r="A1" s="566" t="s">
        <v>1426</v>
      </c>
      <c r="B1" s="567"/>
      <c r="C1" s="567"/>
      <c r="D1" s="567"/>
      <c r="E1" s="567"/>
      <c r="F1" s="567"/>
      <c r="G1" s="567"/>
    </row>
    <row r="2" customFormat="false" ht="18.75" hidden="false" customHeight="false" outlineLevel="0" collapsed="false">
      <c r="A2" s="568" t="s">
        <v>1427</v>
      </c>
      <c r="B2" s="567"/>
      <c r="C2" s="567"/>
      <c r="D2" s="567"/>
      <c r="E2" s="567"/>
      <c r="F2" s="567"/>
      <c r="G2" s="567"/>
    </row>
    <row r="3" customFormat="false" ht="18.75" hidden="false" customHeight="false" outlineLevel="0" collapsed="false">
      <c r="A3" s="568" t="s">
        <v>1428</v>
      </c>
      <c r="B3" s="567"/>
      <c r="C3" s="567"/>
      <c r="D3" s="567"/>
      <c r="E3" s="567"/>
      <c r="F3" s="567"/>
      <c r="G3" s="567"/>
    </row>
    <row r="4" customFormat="false" ht="18.75" hidden="false" customHeight="false" outlineLevel="0" collapsed="false">
      <c r="A4" s="568" t="s">
        <v>1429</v>
      </c>
      <c r="B4" s="567"/>
      <c r="C4" s="567"/>
      <c r="D4" s="567"/>
      <c r="E4" s="567"/>
      <c r="F4" s="567"/>
      <c r="G4" s="567"/>
    </row>
    <row r="5" customFormat="false" ht="19.5" hidden="false" customHeight="false" outlineLevel="0" collapsed="false">
      <c r="A5" s="568"/>
      <c r="B5" s="567"/>
      <c r="C5" s="567"/>
      <c r="D5" s="567"/>
      <c r="E5" s="567"/>
      <c r="F5" s="567"/>
      <c r="G5" s="569" t="n">
        <v>40909</v>
      </c>
    </row>
    <row r="6" customFormat="false" ht="13.5" hidden="false" customHeight="true" outlineLevel="0" collapsed="false">
      <c r="A6" s="570" t="s">
        <v>1430</v>
      </c>
      <c r="B6" s="570" t="s">
        <v>1431</v>
      </c>
      <c r="C6" s="570"/>
      <c r="D6" s="570" t="s">
        <v>1432</v>
      </c>
      <c r="E6" s="570" t="s">
        <v>1433</v>
      </c>
      <c r="F6" s="570" t="s">
        <v>1434</v>
      </c>
      <c r="G6" s="570" t="s">
        <v>1435</v>
      </c>
    </row>
    <row r="7" customFormat="false" ht="31.5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3.5" hidden="false" customHeight="true" outlineLevel="0" collapsed="false">
      <c r="A8" s="570"/>
      <c r="B8" s="570"/>
      <c r="C8" s="570"/>
      <c r="D8" s="570"/>
      <c r="E8" s="570"/>
      <c r="F8" s="570"/>
      <c r="G8" s="570"/>
    </row>
    <row r="9" customFormat="false" ht="20.1" hidden="false" customHeight="true" outlineLevel="0" collapsed="false">
      <c r="A9" s="571" t="s">
        <v>1436</v>
      </c>
      <c r="B9" s="572" t="s">
        <v>1437</v>
      </c>
      <c r="C9" s="572"/>
      <c r="D9" s="573" t="n">
        <v>0.5</v>
      </c>
      <c r="E9" s="573" t="n">
        <v>40</v>
      </c>
      <c r="F9" s="573" t="n">
        <v>300</v>
      </c>
      <c r="G9" s="574" t="n">
        <v>1210</v>
      </c>
    </row>
    <row r="10" customFormat="false" ht="20.1" hidden="false" customHeight="true" outlineLevel="0" collapsed="false">
      <c r="A10" s="571"/>
      <c r="B10" s="575" t="s">
        <v>1438</v>
      </c>
      <c r="C10" s="575"/>
      <c r="D10" s="573"/>
      <c r="E10" s="573"/>
      <c r="F10" s="573"/>
      <c r="G10" s="576" t="n">
        <v>1300</v>
      </c>
    </row>
    <row r="11" customFormat="false" ht="20.1" hidden="false" customHeight="true" outlineLevel="0" collapsed="false">
      <c r="A11" s="570" t="s">
        <v>1439</v>
      </c>
      <c r="B11" s="572" t="s">
        <v>1440</v>
      </c>
      <c r="C11" s="572"/>
      <c r="D11" s="577" t="s">
        <v>1441</v>
      </c>
      <c r="E11" s="577" t="s">
        <v>1442</v>
      </c>
      <c r="F11" s="577" t="n">
        <v>320</v>
      </c>
      <c r="G11" s="578" t="n">
        <v>1500</v>
      </c>
    </row>
    <row r="12" customFormat="false" ht="20.1" hidden="false" customHeight="true" outlineLevel="0" collapsed="false">
      <c r="A12" s="570"/>
      <c r="B12" s="579" t="s">
        <v>1443</v>
      </c>
      <c r="C12" s="579"/>
      <c r="D12" s="580" t="s">
        <v>1444</v>
      </c>
      <c r="E12" s="580" t="s">
        <v>1445</v>
      </c>
      <c r="F12" s="580" t="n">
        <v>600</v>
      </c>
      <c r="G12" s="581" t="n">
        <v>2780</v>
      </c>
    </row>
    <row r="13" customFormat="false" ht="19.5" hidden="false" customHeight="true" outlineLevel="0" collapsed="false">
      <c r="A13" s="570"/>
      <c r="B13" s="579" t="s">
        <v>1446</v>
      </c>
      <c r="C13" s="579"/>
      <c r="D13" s="580" t="s">
        <v>1447</v>
      </c>
      <c r="E13" s="580" t="s">
        <v>1448</v>
      </c>
      <c r="F13" s="580" t="n">
        <v>600</v>
      </c>
      <c r="G13" s="581" t="n">
        <v>3600</v>
      </c>
    </row>
    <row r="14" customFormat="false" ht="19.5" hidden="false" customHeight="true" outlineLevel="0" collapsed="false">
      <c r="A14" s="570"/>
      <c r="B14" s="579" t="s">
        <v>1449</v>
      </c>
      <c r="C14" s="579"/>
      <c r="D14" s="580" t="s">
        <v>1450</v>
      </c>
      <c r="E14" s="580" t="s">
        <v>1451</v>
      </c>
      <c r="F14" s="580" t="n">
        <v>800</v>
      </c>
      <c r="G14" s="581" t="n">
        <v>4900</v>
      </c>
    </row>
    <row r="15" customFormat="false" ht="9.75" hidden="false" customHeight="true" outlineLevel="0" collapsed="false">
      <c r="A15" s="570"/>
      <c r="B15" s="582" t="s">
        <v>1452</v>
      </c>
      <c r="C15" s="582"/>
      <c r="D15" s="583" t="n">
        <v>2.5</v>
      </c>
      <c r="E15" s="583" t="n">
        <v>20</v>
      </c>
      <c r="F15" s="583" t="n">
        <v>550</v>
      </c>
      <c r="G15" s="584" t="n">
        <v>6880</v>
      </c>
    </row>
    <row r="16" customFormat="false" ht="8.25" hidden="false" customHeight="true" outlineLevel="0" collapsed="false">
      <c r="A16" s="570"/>
      <c r="B16" s="582"/>
      <c r="C16" s="582"/>
      <c r="D16" s="583"/>
      <c r="E16" s="583"/>
      <c r="F16" s="583"/>
      <c r="G16" s="584"/>
    </row>
    <row r="17" customFormat="false" ht="16.5" hidden="false" customHeight="true" outlineLevel="0" collapsed="false">
      <c r="A17" s="571" t="s">
        <v>1453</v>
      </c>
      <c r="B17" s="572" t="s">
        <v>1454</v>
      </c>
      <c r="C17" s="572"/>
      <c r="D17" s="577" t="s">
        <v>1455</v>
      </c>
      <c r="E17" s="577" t="s">
        <v>1448</v>
      </c>
      <c r="F17" s="577" t="n">
        <v>600</v>
      </c>
      <c r="G17" s="574" t="n">
        <v>4600</v>
      </c>
    </row>
    <row r="18" customFormat="false" ht="16.5" hidden="false" customHeight="true" outlineLevel="0" collapsed="false">
      <c r="A18" s="571"/>
      <c r="B18" s="579" t="s">
        <v>1456</v>
      </c>
      <c r="C18" s="579"/>
      <c r="D18" s="580" t="s">
        <v>1457</v>
      </c>
      <c r="E18" s="580" t="s">
        <v>1458</v>
      </c>
      <c r="F18" s="580" t="n">
        <v>800</v>
      </c>
      <c r="G18" s="581" t="n">
        <v>5680</v>
      </c>
    </row>
    <row r="19" customFormat="false" ht="16.5" hidden="false" customHeight="true" outlineLevel="0" collapsed="false">
      <c r="A19" s="571"/>
      <c r="B19" s="575" t="s">
        <v>1459</v>
      </c>
      <c r="C19" s="575"/>
      <c r="D19" s="585" t="s">
        <v>1460</v>
      </c>
      <c r="E19" s="585" t="s">
        <v>1461</v>
      </c>
      <c r="F19" s="585" t="n">
        <v>1100</v>
      </c>
      <c r="G19" s="576" t="n">
        <v>10800</v>
      </c>
    </row>
    <row r="20" customFormat="false" ht="20.1" hidden="false" customHeight="true" outlineLevel="0" collapsed="false">
      <c r="A20" s="570" t="s">
        <v>1462</v>
      </c>
      <c r="B20" s="572" t="s">
        <v>1463</v>
      </c>
      <c r="C20" s="572"/>
      <c r="D20" s="577" t="s">
        <v>1464</v>
      </c>
      <c r="E20" s="577" t="n">
        <v>30</v>
      </c>
      <c r="F20" s="586"/>
      <c r="G20" s="578" t="n">
        <v>4150</v>
      </c>
    </row>
    <row r="21" customFormat="false" ht="20.1" hidden="false" customHeight="true" outlineLevel="0" collapsed="false">
      <c r="A21" s="570"/>
      <c r="B21" s="579" t="s">
        <v>1465</v>
      </c>
      <c r="C21" s="579"/>
      <c r="D21" s="580" t="s">
        <v>1466</v>
      </c>
      <c r="E21" s="580" t="n">
        <v>5</v>
      </c>
      <c r="F21" s="580"/>
      <c r="G21" s="581" t="n">
        <v>2240</v>
      </c>
    </row>
    <row r="22" customFormat="false" ht="20.1" hidden="false" customHeight="true" outlineLevel="0" collapsed="false">
      <c r="A22" s="570"/>
      <c r="B22" s="575" t="s">
        <v>1467</v>
      </c>
      <c r="C22" s="575"/>
      <c r="D22" s="585" t="n">
        <v>0.4</v>
      </c>
      <c r="E22" s="585" t="n">
        <v>30</v>
      </c>
      <c r="F22" s="587"/>
      <c r="G22" s="576" t="n">
        <v>2740</v>
      </c>
    </row>
    <row r="23" customFormat="false" ht="20.1" hidden="false" customHeight="true" outlineLevel="0" collapsed="false">
      <c r="A23" s="588" t="s">
        <v>1468</v>
      </c>
      <c r="B23" s="589" t="s">
        <v>1469</v>
      </c>
      <c r="C23" s="590" t="s">
        <v>1470</v>
      </c>
      <c r="D23" s="591" t="n">
        <v>1.8</v>
      </c>
      <c r="E23" s="591" t="n">
        <v>40</v>
      </c>
      <c r="F23" s="592" t="n">
        <v>550</v>
      </c>
      <c r="G23" s="593" t="n">
        <v>8200</v>
      </c>
    </row>
    <row r="24" customFormat="false" ht="20.1" hidden="false" customHeight="true" outlineLevel="0" collapsed="false">
      <c r="A24" s="588"/>
      <c r="B24" s="589"/>
      <c r="C24" s="594" t="s">
        <v>1471</v>
      </c>
      <c r="D24" s="595" t="n">
        <v>10</v>
      </c>
      <c r="E24" s="595" t="n">
        <v>6</v>
      </c>
      <c r="F24" s="595" t="n">
        <v>600</v>
      </c>
      <c r="G24" s="596" t="n">
        <v>6026</v>
      </c>
    </row>
    <row r="25" customFormat="false" ht="20.1" hidden="false" customHeight="true" outlineLevel="0" collapsed="false">
      <c r="A25" s="588"/>
      <c r="B25" s="589"/>
      <c r="C25" s="594" t="s">
        <v>1472</v>
      </c>
      <c r="D25" s="595" t="n">
        <v>10</v>
      </c>
      <c r="E25" s="595" t="n">
        <v>6</v>
      </c>
      <c r="F25" s="595" t="n">
        <v>600</v>
      </c>
      <c r="G25" s="596" t="n">
        <v>6354</v>
      </c>
    </row>
    <row r="26" customFormat="false" ht="20.1" hidden="false" customHeight="true" outlineLevel="0" collapsed="false">
      <c r="A26" s="588"/>
      <c r="B26" s="589"/>
      <c r="C26" s="594"/>
      <c r="D26" s="595"/>
      <c r="E26" s="595"/>
      <c r="F26" s="595"/>
      <c r="G26" s="596"/>
    </row>
    <row r="27" customFormat="false" ht="20.1" hidden="false" customHeight="true" outlineLevel="0" collapsed="false">
      <c r="A27" s="588"/>
      <c r="B27" s="589"/>
      <c r="C27" s="594" t="s">
        <v>1473</v>
      </c>
      <c r="D27" s="595" t="n">
        <v>10</v>
      </c>
      <c r="E27" s="595" t="n">
        <v>10</v>
      </c>
      <c r="F27" s="595" t="n">
        <v>1100</v>
      </c>
      <c r="G27" s="596" t="n">
        <v>6094</v>
      </c>
    </row>
    <row r="28" customFormat="false" ht="20.1" hidden="false" customHeight="true" outlineLevel="0" collapsed="false">
      <c r="A28" s="588"/>
      <c r="B28" s="589"/>
      <c r="C28" s="594" t="s">
        <v>1474</v>
      </c>
      <c r="D28" s="595" t="n">
        <v>10</v>
      </c>
      <c r="E28" s="595" t="n">
        <v>10</v>
      </c>
      <c r="F28" s="595" t="n">
        <v>1100</v>
      </c>
      <c r="G28" s="596" t="n">
        <v>6695</v>
      </c>
    </row>
    <row r="29" customFormat="false" ht="20.1" hidden="false" customHeight="true" outlineLevel="0" collapsed="false">
      <c r="A29" s="588"/>
      <c r="B29" s="589"/>
      <c r="C29" s="594"/>
      <c r="D29" s="595"/>
      <c r="E29" s="595"/>
      <c r="F29" s="595"/>
      <c r="G29" s="596"/>
    </row>
    <row r="30" customFormat="false" ht="20.1" hidden="false" customHeight="true" outlineLevel="0" collapsed="false">
      <c r="A30" s="588"/>
      <c r="B30" s="589"/>
      <c r="C30" s="594" t="s">
        <v>1475</v>
      </c>
      <c r="D30" s="595" t="n">
        <v>16</v>
      </c>
      <c r="E30" s="595" t="n">
        <v>16</v>
      </c>
      <c r="F30" s="595" t="n">
        <v>2200</v>
      </c>
      <c r="G30" s="596" t="n">
        <v>7563</v>
      </c>
    </row>
    <row r="31" customFormat="false" ht="20.1" hidden="false" customHeight="true" outlineLevel="0" collapsed="false">
      <c r="A31" s="588"/>
      <c r="B31" s="589"/>
      <c r="C31" s="597" t="s">
        <v>1476</v>
      </c>
      <c r="D31" s="583" t="n">
        <v>16</v>
      </c>
      <c r="E31" s="583" t="n">
        <v>16</v>
      </c>
      <c r="F31" s="583" t="n">
        <v>2200</v>
      </c>
      <c r="G31" s="584" t="n">
        <v>8028</v>
      </c>
    </row>
    <row r="32" customFormat="false" ht="20.1" hidden="false" customHeight="true" outlineLevel="0" collapsed="false">
      <c r="A32" s="588"/>
      <c r="B32" s="589"/>
      <c r="C32" s="597"/>
      <c r="D32" s="583"/>
      <c r="E32" s="583"/>
      <c r="F32" s="583"/>
      <c r="G32" s="584"/>
    </row>
    <row r="33" customFormat="false" ht="20.1" hidden="false" customHeight="true" outlineLevel="0" collapsed="false">
      <c r="A33" s="588"/>
      <c r="B33" s="589" t="s">
        <v>1477</v>
      </c>
      <c r="C33" s="590" t="s">
        <v>1478</v>
      </c>
      <c r="D33" s="591" t="s">
        <v>1479</v>
      </c>
      <c r="E33" s="591" t="s">
        <v>1480</v>
      </c>
      <c r="F33" s="591" t="n">
        <v>320</v>
      </c>
      <c r="G33" s="593" t="n">
        <v>2800</v>
      </c>
    </row>
    <row r="34" customFormat="false" ht="20.1" hidden="false" customHeight="true" outlineLevel="0" collapsed="false">
      <c r="A34" s="588"/>
      <c r="B34" s="589"/>
      <c r="C34" s="594" t="s">
        <v>1481</v>
      </c>
      <c r="D34" s="595" t="s">
        <v>1482</v>
      </c>
      <c r="E34" s="595" t="s">
        <v>1483</v>
      </c>
      <c r="F34" s="595" t="n">
        <v>370</v>
      </c>
      <c r="G34" s="596" t="n">
        <v>3200</v>
      </c>
    </row>
    <row r="35" customFormat="false" ht="20.1" hidden="false" customHeight="true" outlineLevel="0" collapsed="false">
      <c r="A35" s="588"/>
      <c r="B35" s="589"/>
      <c r="C35" s="594" t="s">
        <v>1484</v>
      </c>
      <c r="D35" s="595" t="s">
        <v>1479</v>
      </c>
      <c r="E35" s="595" t="n">
        <v>5</v>
      </c>
      <c r="F35" s="595" t="n">
        <v>370</v>
      </c>
      <c r="G35" s="596" t="n">
        <v>3300</v>
      </c>
    </row>
    <row r="36" customFormat="false" ht="20.1" hidden="false" customHeight="true" outlineLevel="0" collapsed="false">
      <c r="A36" s="588"/>
      <c r="B36" s="589"/>
      <c r="C36" s="594" t="s">
        <v>1485</v>
      </c>
      <c r="D36" s="595" t="s">
        <v>1482</v>
      </c>
      <c r="E36" s="595" t="s">
        <v>1480</v>
      </c>
      <c r="F36" s="595" t="n">
        <v>480</v>
      </c>
      <c r="G36" s="596" t="n">
        <v>5250</v>
      </c>
    </row>
    <row r="37" customFormat="false" ht="20.1" hidden="false" customHeight="true" outlineLevel="0" collapsed="false">
      <c r="A37" s="588"/>
      <c r="B37" s="589"/>
      <c r="C37" s="594" t="s">
        <v>1486</v>
      </c>
      <c r="D37" s="595" t="s">
        <v>1487</v>
      </c>
      <c r="E37" s="595" t="s">
        <v>1488</v>
      </c>
      <c r="F37" s="595" t="n">
        <v>900</v>
      </c>
      <c r="G37" s="596" t="n">
        <v>8100</v>
      </c>
    </row>
    <row r="38" customFormat="false" ht="20.1" hidden="false" customHeight="true" outlineLevel="0" collapsed="false">
      <c r="A38" s="588"/>
      <c r="B38" s="589"/>
      <c r="C38" s="594" t="s">
        <v>1489</v>
      </c>
      <c r="D38" s="595" t="s">
        <v>1490</v>
      </c>
      <c r="E38" s="595" t="s">
        <v>1491</v>
      </c>
      <c r="F38" s="595" t="n">
        <v>1300</v>
      </c>
      <c r="G38" s="596" t="n">
        <v>11000</v>
      </c>
    </row>
    <row r="39" customFormat="false" ht="20.1" hidden="false" customHeight="true" outlineLevel="0" collapsed="false">
      <c r="A39" s="588"/>
      <c r="B39" s="589"/>
      <c r="C39" s="597" t="s">
        <v>1492</v>
      </c>
      <c r="D39" s="583" t="s">
        <v>1493</v>
      </c>
      <c r="E39" s="583" t="s">
        <v>1487</v>
      </c>
      <c r="F39" s="583" t="n">
        <v>1600</v>
      </c>
      <c r="G39" s="584" t="n">
        <v>11900</v>
      </c>
    </row>
  </sheetData>
  <mergeCells count="48">
    <mergeCell ref="A6:A8"/>
    <mergeCell ref="B6:C8"/>
    <mergeCell ref="D6:D8"/>
    <mergeCell ref="E6:E8"/>
    <mergeCell ref="F6:F8"/>
    <mergeCell ref="G6:G8"/>
    <mergeCell ref="A9:A10"/>
    <mergeCell ref="B9:C9"/>
    <mergeCell ref="D9:D10"/>
    <mergeCell ref="E9:E10"/>
    <mergeCell ref="F9:F10"/>
    <mergeCell ref="B10:C10"/>
    <mergeCell ref="A11:A16"/>
    <mergeCell ref="B11:C11"/>
    <mergeCell ref="B12:C12"/>
    <mergeCell ref="B13:C13"/>
    <mergeCell ref="B14:C14"/>
    <mergeCell ref="B15:C16"/>
    <mergeCell ref="D15:D16"/>
    <mergeCell ref="E15:E16"/>
    <mergeCell ref="F15:F16"/>
    <mergeCell ref="G15:G16"/>
    <mergeCell ref="A17:A19"/>
    <mergeCell ref="B17:C17"/>
    <mergeCell ref="B18:C18"/>
    <mergeCell ref="B19:C19"/>
    <mergeCell ref="A20:A22"/>
    <mergeCell ref="B20:C20"/>
    <mergeCell ref="B21:C21"/>
    <mergeCell ref="B22:C22"/>
    <mergeCell ref="A23:A39"/>
    <mergeCell ref="B23:B32"/>
    <mergeCell ref="C25:C26"/>
    <mergeCell ref="D25:D26"/>
    <mergeCell ref="E25:E26"/>
    <mergeCell ref="F25:F26"/>
    <mergeCell ref="G25:G26"/>
    <mergeCell ref="C28:C29"/>
    <mergeCell ref="D28:D29"/>
    <mergeCell ref="E28:E29"/>
    <mergeCell ref="F28:F29"/>
    <mergeCell ref="G28:G29"/>
    <mergeCell ref="C31:C32"/>
    <mergeCell ref="D31:D32"/>
    <mergeCell ref="E31:E32"/>
    <mergeCell ref="F31:F32"/>
    <mergeCell ref="G31:G32"/>
    <mergeCell ref="B33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1" activeCellId="0" sqref="Q1:AC16384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2" style="2" width="3.7"/>
    <col collapsed="false" customWidth="true" hidden="false" outlineLevel="0" max="5" min="5" style="76" width="7.7"/>
    <col collapsed="false" customWidth="true" hidden="false" outlineLevel="0" max="6" min="6" style="4" width="7.7"/>
    <col collapsed="false" customWidth="true" hidden="false" outlineLevel="0" max="7" min="7" style="5" width="7.7"/>
    <col collapsed="false" customWidth="true" hidden="false" outlineLevel="0" max="8" min="8" style="6" width="0.85"/>
    <col collapsed="false" customWidth="true" hidden="false" outlineLevel="0" max="10" min="9" style="1" width="7.28"/>
    <col collapsed="false" customWidth="true" hidden="false" outlineLevel="0" max="13" min="11" style="2" width="3.7"/>
    <col collapsed="false" customWidth="true" hidden="false" outlineLevel="0" max="14" min="14" style="77" width="7.7"/>
    <col collapsed="false" customWidth="true" hidden="false" outlineLevel="0" max="15" min="15" style="4" width="7.7"/>
    <col collapsed="false" customWidth="true" hidden="false" outlineLevel="0" max="16" min="16" style="4" width="7.56"/>
    <col collapsed="false" customWidth="false" hidden="false" outlineLevel="0" max="257" min="17" style="8" width="9.13"/>
  </cols>
  <sheetData>
    <row r="1" s="12" customFormat="true" ht="10.5" hidden="false" customHeight="true" outlineLevel="0" collapsed="false">
      <c r="A1" s="9" t="s">
        <v>0</v>
      </c>
      <c r="B1" s="10"/>
      <c r="C1" s="10"/>
      <c r="D1" s="10"/>
      <c r="E1" s="78"/>
      <c r="F1" s="9"/>
      <c r="G1" s="9"/>
      <c r="H1" s="9"/>
      <c r="I1" s="9"/>
      <c r="J1" s="9"/>
      <c r="K1" s="11" t="n">
        <v>40909</v>
      </c>
      <c r="L1" s="11"/>
      <c r="M1" s="11"/>
      <c r="N1" s="11"/>
      <c r="O1" s="11"/>
      <c r="P1" s="11"/>
    </row>
    <row r="2" s="28" customFormat="true" ht="10.5" hidden="false" customHeight="true" outlineLevel="0" collapsed="false">
      <c r="A2" s="69" t="s">
        <v>1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28" customFormat="true" ht="10.5" hidden="false" customHeight="true" outlineLevel="0" collapsed="false">
      <c r="A3" s="79" t="s">
        <v>10</v>
      </c>
      <c r="B3" s="80" t="s">
        <v>4</v>
      </c>
      <c r="C3" s="80" t="s">
        <v>5</v>
      </c>
      <c r="D3" s="81" t="s">
        <v>6</v>
      </c>
      <c r="E3" s="82" t="s">
        <v>12</v>
      </c>
      <c r="F3" s="83" t="s">
        <v>179</v>
      </c>
      <c r="G3" s="83" t="s">
        <v>180</v>
      </c>
      <c r="H3" s="69"/>
      <c r="I3" s="79" t="s">
        <v>10</v>
      </c>
      <c r="J3" s="80"/>
      <c r="K3" s="84" t="s">
        <v>4</v>
      </c>
      <c r="L3" s="84" t="s">
        <v>5</v>
      </c>
      <c r="M3" s="84" t="s">
        <v>6</v>
      </c>
      <c r="N3" s="85" t="s">
        <v>12</v>
      </c>
      <c r="O3" s="83" t="s">
        <v>179</v>
      </c>
      <c r="P3" s="83" t="s">
        <v>180</v>
      </c>
    </row>
    <row r="4" s="28" customFormat="true" ht="10.5" hidden="false" customHeight="true" outlineLevel="0" collapsed="false">
      <c r="A4" s="79" t="s">
        <v>181</v>
      </c>
      <c r="B4" s="80" t="n">
        <v>3.3</v>
      </c>
      <c r="C4" s="80" t="n">
        <v>16</v>
      </c>
      <c r="D4" s="81" t="n">
        <v>1.5</v>
      </c>
      <c r="E4" s="82" t="s">
        <v>24</v>
      </c>
      <c r="F4" s="83" t="n">
        <v>10266</v>
      </c>
      <c r="G4" s="83" t="n">
        <v>16166</v>
      </c>
      <c r="H4" s="27"/>
      <c r="I4" s="86" t="s">
        <v>182</v>
      </c>
      <c r="J4" s="87"/>
      <c r="K4" s="80" t="n">
        <v>3.3</v>
      </c>
      <c r="L4" s="80" t="n">
        <v>16</v>
      </c>
      <c r="M4" s="81" t="n">
        <v>1.5</v>
      </c>
      <c r="N4" s="88" t="s">
        <v>24</v>
      </c>
      <c r="O4" s="83" t="n">
        <v>11387</v>
      </c>
      <c r="P4" s="83" t="n">
        <v>17287</v>
      </c>
    </row>
    <row r="5" s="28" customFormat="true" ht="10.5" hidden="false" customHeight="true" outlineLevel="0" collapsed="false">
      <c r="A5" s="89"/>
      <c r="B5" s="90"/>
      <c r="C5" s="90"/>
      <c r="D5" s="91" t="n">
        <v>2.2</v>
      </c>
      <c r="E5" s="92" t="s">
        <v>28</v>
      </c>
      <c r="F5" s="5" t="n">
        <v>10266</v>
      </c>
      <c r="G5" s="5" t="n">
        <v>17051</v>
      </c>
      <c r="H5" s="27"/>
      <c r="I5" s="93"/>
      <c r="J5" s="94"/>
      <c r="K5" s="90" t="n">
        <v>3.3</v>
      </c>
      <c r="L5" s="90" t="n">
        <v>16</v>
      </c>
      <c r="M5" s="91" t="n">
        <v>2.2</v>
      </c>
      <c r="N5" s="88" t="s">
        <v>28</v>
      </c>
      <c r="O5" s="5" t="n">
        <v>11387</v>
      </c>
      <c r="P5" s="5" t="n">
        <v>18172</v>
      </c>
    </row>
    <row r="6" s="28" customFormat="true" ht="10.5" hidden="false" customHeight="true" outlineLevel="0" collapsed="false">
      <c r="A6" s="89" t="s">
        <v>183</v>
      </c>
      <c r="B6" s="90" t="n">
        <v>3.3</v>
      </c>
      <c r="C6" s="90" t="n">
        <v>16</v>
      </c>
      <c r="D6" s="91" t="n">
        <v>1.5</v>
      </c>
      <c r="E6" s="92" t="s">
        <v>24</v>
      </c>
      <c r="F6" s="5"/>
      <c r="G6" s="5" t="n">
        <v>38291</v>
      </c>
      <c r="H6" s="27"/>
      <c r="I6" s="93" t="s">
        <v>184</v>
      </c>
      <c r="J6" s="94"/>
      <c r="K6" s="90" t="n">
        <v>3.3</v>
      </c>
      <c r="L6" s="90" t="n">
        <v>16</v>
      </c>
      <c r="M6" s="91" t="n">
        <v>1.5</v>
      </c>
      <c r="N6" s="88" t="s">
        <v>24</v>
      </c>
      <c r="O6" s="5"/>
      <c r="P6" s="5" t="n">
        <v>41692</v>
      </c>
    </row>
    <row r="7" s="28" customFormat="true" ht="10.5" hidden="false" customHeight="true" outlineLevel="0" collapsed="false">
      <c r="A7" s="89" t="s">
        <v>185</v>
      </c>
      <c r="B7" s="90" t="n">
        <v>3.3</v>
      </c>
      <c r="C7" s="90" t="n">
        <v>16</v>
      </c>
      <c r="D7" s="91" t="n">
        <v>1.5</v>
      </c>
      <c r="E7" s="92" t="s">
        <v>24</v>
      </c>
      <c r="F7" s="5"/>
      <c r="G7" s="5" t="n">
        <v>36201</v>
      </c>
      <c r="H7" s="27"/>
      <c r="I7" s="95" t="s">
        <v>186</v>
      </c>
      <c r="J7" s="96"/>
      <c r="K7" s="66" t="n">
        <v>3.3</v>
      </c>
      <c r="L7" s="66" t="n">
        <v>16</v>
      </c>
      <c r="M7" s="97" t="n">
        <v>1.5</v>
      </c>
      <c r="N7" s="98" t="s">
        <v>24</v>
      </c>
      <c r="O7" s="68"/>
      <c r="P7" s="5" t="n">
        <v>39862</v>
      </c>
    </row>
    <row r="8" s="28" customFormat="true" ht="10.5" hidden="false" customHeight="true" outlineLevel="0" collapsed="false">
      <c r="A8" s="89" t="s">
        <v>187</v>
      </c>
      <c r="B8" s="90" t="n">
        <v>3.3</v>
      </c>
      <c r="C8" s="90" t="n">
        <v>16</v>
      </c>
      <c r="D8" s="91" t="n">
        <v>1.5</v>
      </c>
      <c r="E8" s="92" t="s">
        <v>24</v>
      </c>
      <c r="F8" s="5" t="n">
        <v>12567</v>
      </c>
      <c r="G8" s="5" t="n">
        <v>18526</v>
      </c>
      <c r="H8" s="27"/>
      <c r="I8" s="93"/>
      <c r="J8" s="94"/>
      <c r="K8" s="90"/>
      <c r="L8" s="90"/>
      <c r="M8" s="91"/>
      <c r="N8" s="88"/>
      <c r="O8" s="5"/>
      <c r="P8" s="5"/>
    </row>
    <row r="9" s="28" customFormat="true" ht="10.5" hidden="false" customHeight="true" outlineLevel="0" collapsed="false">
      <c r="A9" s="99"/>
      <c r="B9" s="66"/>
      <c r="C9" s="66"/>
      <c r="D9" s="97" t="n">
        <v>2.2</v>
      </c>
      <c r="E9" s="100" t="s">
        <v>28</v>
      </c>
      <c r="F9" s="68" t="n">
        <v>12567</v>
      </c>
      <c r="G9" s="68" t="n">
        <v>19411</v>
      </c>
      <c r="H9" s="14"/>
      <c r="I9" s="95"/>
      <c r="J9" s="96"/>
      <c r="K9" s="66"/>
      <c r="L9" s="66"/>
      <c r="M9" s="97"/>
      <c r="N9" s="98"/>
      <c r="O9" s="68"/>
      <c r="P9" s="68"/>
    </row>
    <row r="10" s="28" customFormat="true" ht="10.5" hidden="false" customHeight="true" outlineLevel="0" collapsed="false">
      <c r="A10" s="79" t="s">
        <v>188</v>
      </c>
      <c r="B10" s="80" t="n">
        <v>7.2</v>
      </c>
      <c r="C10" s="80" t="n">
        <v>26</v>
      </c>
      <c r="D10" s="81" t="n">
        <v>4</v>
      </c>
      <c r="E10" s="82" t="s">
        <v>62</v>
      </c>
      <c r="F10" s="83" t="n">
        <v>11269</v>
      </c>
      <c r="G10" s="83" t="n">
        <v>19706</v>
      </c>
      <c r="H10" s="27"/>
      <c r="I10" s="86" t="s">
        <v>189</v>
      </c>
      <c r="J10" s="87"/>
      <c r="K10" s="80" t="n">
        <v>7.2</v>
      </c>
      <c r="L10" s="80" t="n">
        <v>26</v>
      </c>
      <c r="M10" s="81" t="n">
        <v>4</v>
      </c>
      <c r="N10" s="101" t="s">
        <v>62</v>
      </c>
      <c r="O10" s="83" t="n">
        <v>12449</v>
      </c>
      <c r="P10" s="83" t="n">
        <v>20945</v>
      </c>
    </row>
    <row r="11" s="28" customFormat="true" ht="10.5" hidden="false" customHeight="true" outlineLevel="0" collapsed="false">
      <c r="A11" s="89"/>
      <c r="B11" s="90"/>
      <c r="C11" s="90"/>
      <c r="D11" s="91" t="n">
        <v>5.5</v>
      </c>
      <c r="E11" s="92" t="s">
        <v>54</v>
      </c>
      <c r="F11" s="5" t="n">
        <v>11269</v>
      </c>
      <c r="G11" s="5" t="n">
        <v>22184</v>
      </c>
      <c r="H11" s="27"/>
      <c r="I11" s="93"/>
      <c r="J11" s="94"/>
      <c r="K11" s="90" t="n">
        <v>7.2</v>
      </c>
      <c r="L11" s="90" t="n">
        <v>26</v>
      </c>
      <c r="M11" s="91" t="n">
        <v>5.5</v>
      </c>
      <c r="N11" s="88" t="s">
        <v>54</v>
      </c>
      <c r="O11" s="5" t="n">
        <v>12449</v>
      </c>
      <c r="P11" s="5" t="n">
        <v>23423</v>
      </c>
    </row>
    <row r="12" s="28" customFormat="true" ht="10.5" hidden="false" customHeight="true" outlineLevel="0" collapsed="false">
      <c r="A12" s="89" t="s">
        <v>190</v>
      </c>
      <c r="B12" s="90" t="n">
        <v>7.2</v>
      </c>
      <c r="C12" s="90" t="n">
        <v>26</v>
      </c>
      <c r="D12" s="91" t="n">
        <v>4</v>
      </c>
      <c r="E12" s="92" t="s">
        <v>62</v>
      </c>
      <c r="F12" s="5"/>
      <c r="G12" s="5" t="n">
        <v>47040</v>
      </c>
      <c r="H12" s="27"/>
      <c r="I12" s="93" t="s">
        <v>191</v>
      </c>
      <c r="J12" s="94"/>
      <c r="K12" s="90" t="n">
        <v>7.2</v>
      </c>
      <c r="L12" s="90" t="n">
        <v>26</v>
      </c>
      <c r="M12" s="91" t="n">
        <v>4</v>
      </c>
      <c r="N12" s="88" t="s">
        <v>62</v>
      </c>
      <c r="O12" s="5"/>
      <c r="P12" s="5" t="n">
        <v>50571</v>
      </c>
    </row>
    <row r="13" s="28" customFormat="true" ht="10.5" hidden="false" customHeight="true" outlineLevel="0" collapsed="false">
      <c r="A13" s="89"/>
      <c r="B13" s="90"/>
      <c r="C13" s="90"/>
      <c r="D13" s="91" t="n">
        <v>5.5</v>
      </c>
      <c r="E13" s="92" t="s">
        <v>54</v>
      </c>
      <c r="F13" s="5"/>
      <c r="G13" s="5" t="n">
        <v>49688</v>
      </c>
      <c r="H13" s="27"/>
      <c r="I13" s="93"/>
      <c r="J13" s="94"/>
      <c r="K13" s="90" t="n">
        <v>7.2</v>
      </c>
      <c r="L13" s="90" t="n">
        <v>26</v>
      </c>
      <c r="M13" s="91" t="n">
        <v>5.5</v>
      </c>
      <c r="N13" s="88" t="s">
        <v>54</v>
      </c>
      <c r="O13" s="5"/>
      <c r="P13" s="5" t="n">
        <v>53206</v>
      </c>
    </row>
    <row r="14" s="28" customFormat="true" ht="10.5" hidden="false" customHeight="true" outlineLevel="0" collapsed="false">
      <c r="A14" s="89" t="s">
        <v>192</v>
      </c>
      <c r="B14" s="90" t="n">
        <v>7.2</v>
      </c>
      <c r="C14" s="90" t="n">
        <v>26</v>
      </c>
      <c r="D14" s="91" t="n">
        <v>4</v>
      </c>
      <c r="E14" s="92" t="s">
        <v>62</v>
      </c>
      <c r="F14" s="5"/>
      <c r="G14" s="5" t="n">
        <v>44016</v>
      </c>
      <c r="H14" s="27"/>
      <c r="I14" s="93" t="s">
        <v>193</v>
      </c>
      <c r="J14" s="94"/>
      <c r="K14" s="90" t="n">
        <v>7.2</v>
      </c>
      <c r="L14" s="90" t="n">
        <v>26</v>
      </c>
      <c r="M14" s="91" t="n">
        <v>4</v>
      </c>
      <c r="N14" s="88" t="s">
        <v>62</v>
      </c>
      <c r="O14" s="5"/>
      <c r="P14" s="5" t="n">
        <v>47624</v>
      </c>
    </row>
    <row r="15" s="28" customFormat="true" ht="10.5" hidden="false" customHeight="true" outlineLevel="0" collapsed="false">
      <c r="A15" s="89"/>
      <c r="B15" s="90"/>
      <c r="C15" s="90"/>
      <c r="D15" s="91" t="n">
        <v>5.5</v>
      </c>
      <c r="E15" s="92" t="s">
        <v>54</v>
      </c>
      <c r="F15" s="5"/>
      <c r="G15" s="5" t="n">
        <v>46586</v>
      </c>
      <c r="H15" s="27"/>
      <c r="I15" s="93"/>
      <c r="J15" s="94"/>
      <c r="K15" s="90" t="n">
        <v>7.2</v>
      </c>
      <c r="L15" s="90" t="n">
        <v>26</v>
      </c>
      <c r="M15" s="91" t="n">
        <v>5.5</v>
      </c>
      <c r="N15" s="88" t="s">
        <v>54</v>
      </c>
      <c r="O15" s="5"/>
      <c r="P15" s="5" t="n">
        <v>50194</v>
      </c>
    </row>
    <row r="16" s="28" customFormat="true" ht="10.5" hidden="false" customHeight="true" outlineLevel="0" collapsed="false">
      <c r="A16" s="89" t="s">
        <v>194</v>
      </c>
      <c r="B16" s="90" t="n">
        <v>7.2</v>
      </c>
      <c r="C16" s="90" t="n">
        <v>26</v>
      </c>
      <c r="D16" s="91" t="n">
        <v>4</v>
      </c>
      <c r="E16" s="92" t="s">
        <v>62</v>
      </c>
      <c r="F16" s="5" t="n">
        <v>13275</v>
      </c>
      <c r="G16" s="5" t="n">
        <v>21712</v>
      </c>
      <c r="H16" s="33"/>
      <c r="I16" s="93"/>
      <c r="J16" s="94"/>
      <c r="K16" s="90"/>
      <c r="L16" s="90"/>
      <c r="M16" s="91"/>
      <c r="N16" s="88"/>
      <c r="O16" s="5"/>
      <c r="P16" s="5"/>
    </row>
    <row r="17" s="28" customFormat="true" ht="10.5" hidden="false" customHeight="true" outlineLevel="0" collapsed="false">
      <c r="A17" s="99"/>
      <c r="B17" s="66"/>
      <c r="C17" s="66"/>
      <c r="D17" s="97" t="n">
        <v>5.5</v>
      </c>
      <c r="E17" s="100" t="s">
        <v>54</v>
      </c>
      <c r="F17" s="68" t="n">
        <v>13275</v>
      </c>
      <c r="G17" s="68" t="n">
        <v>24249</v>
      </c>
      <c r="H17" s="27"/>
      <c r="I17" s="95"/>
      <c r="J17" s="96"/>
      <c r="K17" s="66"/>
      <c r="L17" s="66"/>
      <c r="M17" s="97"/>
      <c r="N17" s="98"/>
      <c r="O17" s="68"/>
      <c r="P17" s="68"/>
    </row>
    <row r="18" s="28" customFormat="true" ht="10.5" hidden="false" customHeight="true" outlineLevel="0" collapsed="false">
      <c r="A18" s="89" t="s">
        <v>195</v>
      </c>
      <c r="B18" s="90" t="n">
        <v>14</v>
      </c>
      <c r="C18" s="90" t="n">
        <v>28</v>
      </c>
      <c r="D18" s="91" t="n">
        <v>5.5</v>
      </c>
      <c r="E18" s="92" t="s">
        <v>54</v>
      </c>
      <c r="F18" s="5" t="n">
        <v>12095</v>
      </c>
      <c r="G18" s="5" t="n">
        <v>23128</v>
      </c>
      <c r="H18" s="27"/>
      <c r="I18" s="86" t="s">
        <v>196</v>
      </c>
      <c r="J18" s="87"/>
      <c r="K18" s="80" t="n">
        <v>14</v>
      </c>
      <c r="L18" s="80" t="n">
        <v>28</v>
      </c>
      <c r="M18" s="81" t="n">
        <v>5.5</v>
      </c>
      <c r="N18" s="101" t="s">
        <v>54</v>
      </c>
      <c r="O18" s="83" t="n">
        <v>13098</v>
      </c>
      <c r="P18" s="83" t="n">
        <v>24072</v>
      </c>
    </row>
    <row r="19" s="28" customFormat="true" ht="10.5" hidden="false" customHeight="true" outlineLevel="0" collapsed="false">
      <c r="A19" s="89"/>
      <c r="B19" s="90"/>
      <c r="C19" s="90"/>
      <c r="D19" s="91" t="n">
        <v>7.5</v>
      </c>
      <c r="E19" s="92" t="s">
        <v>66</v>
      </c>
      <c r="F19" s="5" t="n">
        <v>12095</v>
      </c>
      <c r="G19" s="5" t="n">
        <v>24603</v>
      </c>
      <c r="H19" s="27"/>
      <c r="I19" s="93"/>
      <c r="J19" s="94"/>
      <c r="K19" s="90" t="n">
        <v>14</v>
      </c>
      <c r="L19" s="90" t="n">
        <v>28</v>
      </c>
      <c r="M19" s="91" t="n">
        <v>7.5</v>
      </c>
      <c r="N19" s="88" t="s">
        <v>66</v>
      </c>
      <c r="O19" s="5" t="n">
        <v>13098</v>
      </c>
      <c r="P19" s="5" t="n">
        <v>25547</v>
      </c>
    </row>
    <row r="20" s="28" customFormat="true" ht="10.5" hidden="false" customHeight="true" outlineLevel="0" collapsed="false">
      <c r="A20" s="89" t="s">
        <v>197</v>
      </c>
      <c r="B20" s="90" t="n">
        <v>14</v>
      </c>
      <c r="C20" s="90" t="n">
        <v>28</v>
      </c>
      <c r="D20" s="91" t="n">
        <v>5.5</v>
      </c>
      <c r="E20" s="92" t="s">
        <v>54</v>
      </c>
      <c r="F20" s="5"/>
      <c r="G20" s="5" t="n">
        <v>49273</v>
      </c>
      <c r="H20" s="27"/>
      <c r="I20" s="93" t="s">
        <v>198</v>
      </c>
      <c r="J20" s="94"/>
      <c r="K20" s="90" t="n">
        <v>14</v>
      </c>
      <c r="L20" s="90" t="n">
        <v>28</v>
      </c>
      <c r="M20" s="91" t="n">
        <v>5.5</v>
      </c>
      <c r="N20" s="88" t="s">
        <v>54</v>
      </c>
      <c r="O20" s="5"/>
      <c r="P20" s="5" t="n">
        <v>53738</v>
      </c>
    </row>
    <row r="21" s="28" customFormat="true" ht="10.5" hidden="false" customHeight="true" outlineLevel="0" collapsed="false">
      <c r="A21" s="89"/>
      <c r="B21" s="90"/>
      <c r="C21" s="90"/>
      <c r="D21" s="91" t="n">
        <v>7.5</v>
      </c>
      <c r="E21" s="92" t="s">
        <v>66</v>
      </c>
      <c r="F21" s="5"/>
      <c r="G21" s="5" t="n">
        <v>53296</v>
      </c>
      <c r="H21" s="27"/>
      <c r="I21" s="93"/>
      <c r="J21" s="94"/>
      <c r="K21" s="90" t="n">
        <v>14</v>
      </c>
      <c r="L21" s="90" t="n">
        <v>28</v>
      </c>
      <c r="M21" s="91" t="n">
        <v>7.5</v>
      </c>
      <c r="N21" s="88" t="s">
        <v>66</v>
      </c>
      <c r="O21" s="5"/>
      <c r="P21" s="5" t="n">
        <v>58190</v>
      </c>
    </row>
    <row r="22" s="28" customFormat="true" ht="10.5" hidden="false" customHeight="true" outlineLevel="0" collapsed="false">
      <c r="A22" s="89" t="s">
        <v>199</v>
      </c>
      <c r="B22" s="90" t="n">
        <v>14</v>
      </c>
      <c r="C22" s="90" t="n">
        <v>28</v>
      </c>
      <c r="D22" s="91" t="n">
        <v>5.5</v>
      </c>
      <c r="E22" s="92" t="s">
        <v>54</v>
      </c>
      <c r="F22" s="5"/>
      <c r="G22" s="5" t="n">
        <v>48714</v>
      </c>
      <c r="H22" s="27"/>
      <c r="I22" s="93" t="s">
        <v>200</v>
      </c>
      <c r="J22" s="94"/>
      <c r="K22" s="90" t="n">
        <v>14</v>
      </c>
      <c r="L22" s="90" t="n">
        <v>28</v>
      </c>
      <c r="M22" s="91" t="n">
        <v>5.5</v>
      </c>
      <c r="N22" s="88" t="s">
        <v>54</v>
      </c>
      <c r="O22" s="5"/>
      <c r="P22" s="5" t="n">
        <v>52751</v>
      </c>
    </row>
    <row r="23" s="28" customFormat="true" ht="10.5" hidden="false" customHeight="true" outlineLevel="0" collapsed="false">
      <c r="A23" s="89"/>
      <c r="B23" s="90"/>
      <c r="C23" s="90"/>
      <c r="D23" s="91" t="n">
        <v>7.5</v>
      </c>
      <c r="E23" s="92" t="s">
        <v>66</v>
      </c>
      <c r="F23" s="5"/>
      <c r="G23" s="5" t="n">
        <v>52544</v>
      </c>
      <c r="H23" s="27"/>
      <c r="I23" s="93"/>
      <c r="J23" s="94"/>
      <c r="K23" s="90" t="n">
        <v>14</v>
      </c>
      <c r="L23" s="90" t="n">
        <v>28</v>
      </c>
      <c r="M23" s="91" t="n">
        <v>7.5</v>
      </c>
      <c r="N23" s="88" t="s">
        <v>66</v>
      </c>
      <c r="O23" s="5"/>
      <c r="P23" s="5" t="n">
        <v>56723</v>
      </c>
    </row>
    <row r="24" s="28" customFormat="true" ht="10.5" hidden="false" customHeight="true" outlineLevel="0" collapsed="false">
      <c r="A24" s="89" t="s">
        <v>201</v>
      </c>
      <c r="B24" s="90" t="n">
        <v>14</v>
      </c>
      <c r="C24" s="90" t="n">
        <v>28</v>
      </c>
      <c r="D24" s="91" t="n">
        <v>5.5</v>
      </c>
      <c r="E24" s="92" t="s">
        <v>54</v>
      </c>
      <c r="F24" s="5" t="n">
        <v>13924</v>
      </c>
      <c r="G24" s="5" t="n">
        <v>24898</v>
      </c>
      <c r="H24" s="27"/>
      <c r="I24" s="93"/>
      <c r="J24" s="94"/>
      <c r="K24" s="90"/>
      <c r="L24" s="90"/>
      <c r="M24" s="91"/>
      <c r="N24" s="88"/>
      <c r="O24" s="5"/>
      <c r="P24" s="5"/>
    </row>
    <row r="25" s="28" customFormat="true" ht="10.5" hidden="false" customHeight="true" outlineLevel="0" collapsed="false">
      <c r="A25" s="99"/>
      <c r="B25" s="66"/>
      <c r="C25" s="66"/>
      <c r="D25" s="97" t="n">
        <v>7.5</v>
      </c>
      <c r="E25" s="100" t="s">
        <v>66</v>
      </c>
      <c r="F25" s="68" t="n">
        <v>13924</v>
      </c>
      <c r="G25" s="68" t="n">
        <v>26373</v>
      </c>
      <c r="H25" s="27"/>
      <c r="I25" s="95"/>
      <c r="J25" s="96"/>
      <c r="K25" s="66"/>
      <c r="L25" s="66"/>
      <c r="M25" s="97"/>
      <c r="N25" s="98"/>
      <c r="O25" s="68"/>
      <c r="P25" s="68"/>
    </row>
    <row r="26" s="28" customFormat="true" ht="10.5" hidden="false" customHeight="true" outlineLevel="0" collapsed="false">
      <c r="A26" s="79" t="s">
        <v>202</v>
      </c>
      <c r="B26" s="80" t="n">
        <v>18</v>
      </c>
      <c r="C26" s="80" t="n">
        <v>24</v>
      </c>
      <c r="D26" s="81" t="n">
        <v>5.5</v>
      </c>
      <c r="E26" s="82" t="s">
        <v>54</v>
      </c>
      <c r="F26" s="83" t="n">
        <v>15104</v>
      </c>
      <c r="G26" s="83" t="n">
        <v>26255</v>
      </c>
      <c r="H26" s="27"/>
      <c r="I26" s="86" t="s">
        <v>203</v>
      </c>
      <c r="J26" s="87"/>
      <c r="K26" s="80" t="n">
        <v>18</v>
      </c>
      <c r="L26" s="80" t="n">
        <v>24</v>
      </c>
      <c r="M26" s="81" t="n">
        <v>5.5</v>
      </c>
      <c r="N26" s="101" t="s">
        <v>54</v>
      </c>
      <c r="O26" s="83" t="n">
        <v>16284</v>
      </c>
      <c r="P26" s="83" t="n">
        <v>27376</v>
      </c>
    </row>
    <row r="27" s="28" customFormat="true" ht="10.5" hidden="false" customHeight="true" outlineLevel="0" collapsed="false">
      <c r="A27" s="89"/>
      <c r="B27" s="90"/>
      <c r="C27" s="90"/>
      <c r="D27" s="91" t="n">
        <v>7.5</v>
      </c>
      <c r="E27" s="92" t="s">
        <v>66</v>
      </c>
      <c r="F27" s="5" t="n">
        <v>15104</v>
      </c>
      <c r="G27" s="5" t="n">
        <v>27730</v>
      </c>
      <c r="H27" s="27"/>
      <c r="I27" s="93"/>
      <c r="J27" s="94"/>
      <c r="K27" s="90" t="n">
        <v>18</v>
      </c>
      <c r="L27" s="90" t="n">
        <v>24</v>
      </c>
      <c r="M27" s="91" t="n">
        <v>7.5</v>
      </c>
      <c r="N27" s="88" t="s">
        <v>66</v>
      </c>
      <c r="O27" s="5" t="n">
        <v>16284</v>
      </c>
      <c r="P27" s="5" t="n">
        <v>28851</v>
      </c>
    </row>
    <row r="28" s="28" customFormat="true" ht="10.5" hidden="false" customHeight="true" outlineLevel="0" collapsed="false">
      <c r="A28" s="89"/>
      <c r="B28" s="90"/>
      <c r="C28" s="90"/>
      <c r="D28" s="91" t="n">
        <v>11</v>
      </c>
      <c r="E28" s="92" t="s">
        <v>75</v>
      </c>
      <c r="F28" s="5" t="n">
        <v>15104</v>
      </c>
      <c r="G28" s="5" t="n">
        <v>29146</v>
      </c>
      <c r="H28" s="27"/>
      <c r="I28" s="93"/>
      <c r="J28" s="94"/>
      <c r="K28" s="90" t="n">
        <v>18</v>
      </c>
      <c r="L28" s="90" t="n">
        <v>24</v>
      </c>
      <c r="M28" s="91" t="n">
        <v>11</v>
      </c>
      <c r="N28" s="88" t="s">
        <v>75</v>
      </c>
      <c r="O28" s="5" t="n">
        <v>16284</v>
      </c>
      <c r="P28" s="5" t="n">
        <v>30267</v>
      </c>
    </row>
    <row r="29" s="28" customFormat="true" ht="10.5" hidden="false" customHeight="true" outlineLevel="0" collapsed="false">
      <c r="A29" s="89" t="s">
        <v>204</v>
      </c>
      <c r="B29" s="90" t="n">
        <v>18</v>
      </c>
      <c r="C29" s="90" t="n">
        <v>24</v>
      </c>
      <c r="D29" s="91" t="n">
        <v>5.5</v>
      </c>
      <c r="E29" s="92" t="s">
        <v>54</v>
      </c>
      <c r="F29" s="5"/>
      <c r="G29" s="5" t="n">
        <v>55010</v>
      </c>
      <c r="H29" s="27"/>
      <c r="I29" s="93" t="s">
        <v>205</v>
      </c>
      <c r="J29" s="94"/>
      <c r="K29" s="90" t="n">
        <v>18</v>
      </c>
      <c r="L29" s="90" t="n">
        <v>24</v>
      </c>
      <c r="M29" s="91" t="n">
        <v>11</v>
      </c>
      <c r="N29" s="88" t="s">
        <v>75</v>
      </c>
      <c r="O29" s="5"/>
      <c r="P29" s="5" t="n">
        <v>67276</v>
      </c>
    </row>
    <row r="30" s="28" customFormat="true" ht="10.5" hidden="false" customHeight="true" outlineLevel="0" collapsed="false">
      <c r="A30" s="89"/>
      <c r="B30" s="90"/>
      <c r="C30" s="90"/>
      <c r="D30" s="91" t="n">
        <v>7.5</v>
      </c>
      <c r="E30" s="92" t="s">
        <v>66</v>
      </c>
      <c r="F30" s="5"/>
      <c r="G30" s="5" t="n">
        <v>59696</v>
      </c>
      <c r="H30" s="27"/>
      <c r="I30" s="93"/>
      <c r="J30" s="94"/>
      <c r="K30" s="90"/>
      <c r="L30" s="90"/>
      <c r="M30" s="91"/>
      <c r="N30" s="88"/>
      <c r="O30" s="5"/>
      <c r="P30" s="5"/>
    </row>
    <row r="31" s="28" customFormat="true" ht="10.5" hidden="false" customHeight="true" outlineLevel="0" collapsed="false">
      <c r="A31" s="89"/>
      <c r="B31" s="90"/>
      <c r="C31" s="90"/>
      <c r="D31" s="91" t="n">
        <v>11</v>
      </c>
      <c r="E31" s="92" t="s">
        <v>75</v>
      </c>
      <c r="F31" s="5"/>
      <c r="G31" s="5" t="n">
        <v>61863</v>
      </c>
      <c r="H31" s="27"/>
      <c r="I31" s="93"/>
      <c r="J31" s="94"/>
      <c r="K31" s="90"/>
      <c r="L31" s="90"/>
      <c r="M31" s="91"/>
      <c r="N31" s="88"/>
      <c r="O31" s="5"/>
      <c r="P31" s="5"/>
    </row>
    <row r="32" s="28" customFormat="true" ht="10.5" hidden="false" customHeight="true" outlineLevel="0" collapsed="false">
      <c r="A32" s="89" t="s">
        <v>206</v>
      </c>
      <c r="B32" s="90" t="n">
        <v>18</v>
      </c>
      <c r="C32" s="90" t="n">
        <v>24</v>
      </c>
      <c r="D32" s="91" t="n">
        <v>5.5</v>
      </c>
      <c r="E32" s="92" t="s">
        <v>54</v>
      </c>
      <c r="F32" s="5"/>
      <c r="G32" s="5" t="n">
        <v>51791</v>
      </c>
      <c r="H32" s="27"/>
      <c r="I32" s="93" t="s">
        <v>207</v>
      </c>
      <c r="J32" s="94"/>
      <c r="K32" s="90" t="n">
        <v>18</v>
      </c>
      <c r="L32" s="90" t="n">
        <v>24</v>
      </c>
      <c r="M32" s="91" t="n">
        <v>5.5</v>
      </c>
      <c r="N32" s="88" t="s">
        <v>54</v>
      </c>
      <c r="O32" s="5"/>
      <c r="P32" s="5" t="n">
        <v>55114</v>
      </c>
    </row>
    <row r="33" s="28" customFormat="true" ht="10.5" hidden="false" customHeight="true" outlineLevel="0" collapsed="false">
      <c r="A33" s="89"/>
      <c r="B33" s="90"/>
      <c r="C33" s="90"/>
      <c r="D33" s="91" t="n">
        <v>7.5</v>
      </c>
      <c r="E33" s="92" t="s">
        <v>66</v>
      </c>
      <c r="F33" s="5"/>
      <c r="G33" s="5" t="n">
        <v>55698</v>
      </c>
      <c r="H33" s="27"/>
      <c r="I33" s="93"/>
      <c r="J33" s="94"/>
      <c r="K33" s="90" t="n">
        <v>18</v>
      </c>
      <c r="L33" s="90" t="n">
        <v>24</v>
      </c>
      <c r="M33" s="91" t="n">
        <v>7.5</v>
      </c>
      <c r="N33" s="88" t="s">
        <v>66</v>
      </c>
      <c r="O33" s="5"/>
      <c r="P33" s="5" t="n">
        <v>58930</v>
      </c>
    </row>
    <row r="34" s="28" customFormat="true" ht="10.5" hidden="false" customHeight="true" outlineLevel="0" collapsed="false">
      <c r="A34" s="89"/>
      <c r="B34" s="90"/>
      <c r="C34" s="90"/>
      <c r="D34" s="91" t="n">
        <v>11</v>
      </c>
      <c r="E34" s="92" t="s">
        <v>75</v>
      </c>
      <c r="F34" s="5"/>
      <c r="G34" s="5" t="n">
        <v>58242</v>
      </c>
      <c r="H34" s="27"/>
      <c r="I34" s="93"/>
      <c r="J34" s="94"/>
      <c r="K34" s="90" t="n">
        <v>18</v>
      </c>
      <c r="L34" s="90" t="n">
        <v>24</v>
      </c>
      <c r="M34" s="91" t="n">
        <v>11</v>
      </c>
      <c r="N34" s="88" t="s">
        <v>75</v>
      </c>
      <c r="O34" s="5"/>
      <c r="P34" s="5" t="n">
        <v>61500</v>
      </c>
    </row>
    <row r="35" s="28" customFormat="true" ht="10.5" hidden="false" customHeight="true" outlineLevel="0" collapsed="false">
      <c r="A35" s="89" t="s">
        <v>208</v>
      </c>
      <c r="B35" s="90" t="n">
        <v>18</v>
      </c>
      <c r="C35" s="90" t="n">
        <v>24</v>
      </c>
      <c r="D35" s="91" t="n">
        <v>5.5</v>
      </c>
      <c r="E35" s="92" t="s">
        <v>54</v>
      </c>
      <c r="F35" s="5" t="n">
        <v>17759</v>
      </c>
      <c r="G35" s="5" t="n">
        <v>28969</v>
      </c>
      <c r="H35" s="27"/>
      <c r="I35" s="93"/>
      <c r="J35" s="94"/>
      <c r="K35" s="90"/>
      <c r="L35" s="90"/>
      <c r="M35" s="91"/>
      <c r="N35" s="88"/>
      <c r="O35" s="5"/>
      <c r="P35" s="5"/>
    </row>
    <row r="36" s="28" customFormat="true" ht="10.5" hidden="false" customHeight="true" outlineLevel="0" collapsed="false">
      <c r="A36" s="89"/>
      <c r="B36" s="90"/>
      <c r="C36" s="90"/>
      <c r="D36" s="91" t="n">
        <v>7.5</v>
      </c>
      <c r="E36" s="92" t="s">
        <v>66</v>
      </c>
      <c r="F36" s="5" t="n">
        <v>17759</v>
      </c>
      <c r="G36" s="5" t="n">
        <v>30444</v>
      </c>
      <c r="H36" s="27"/>
      <c r="I36" s="93"/>
      <c r="J36" s="94"/>
      <c r="K36" s="90"/>
      <c r="L36" s="90"/>
      <c r="M36" s="91"/>
      <c r="N36" s="88"/>
      <c r="O36" s="5"/>
      <c r="P36" s="5"/>
    </row>
    <row r="37" s="28" customFormat="true" ht="10.5" hidden="false" customHeight="true" outlineLevel="0" collapsed="false">
      <c r="A37" s="99"/>
      <c r="B37" s="66"/>
      <c r="C37" s="66"/>
      <c r="D37" s="97" t="n">
        <v>11</v>
      </c>
      <c r="E37" s="100" t="s">
        <v>75</v>
      </c>
      <c r="F37" s="68" t="n">
        <v>17759</v>
      </c>
      <c r="G37" s="68" t="n">
        <v>31860</v>
      </c>
      <c r="H37" s="27"/>
      <c r="I37" s="95"/>
      <c r="J37" s="96"/>
      <c r="K37" s="66"/>
      <c r="L37" s="66"/>
      <c r="M37" s="97"/>
      <c r="N37" s="98"/>
      <c r="O37" s="68"/>
      <c r="P37" s="68"/>
    </row>
    <row r="38" s="28" customFormat="true" ht="10.5" hidden="false" customHeight="true" outlineLevel="0" collapsed="false">
      <c r="A38" s="89" t="s">
        <v>209</v>
      </c>
      <c r="B38" s="90" t="n">
        <v>36</v>
      </c>
      <c r="C38" s="90" t="n">
        <v>45</v>
      </c>
      <c r="D38" s="91" t="n">
        <v>18.5</v>
      </c>
      <c r="E38" s="92" t="s">
        <v>210</v>
      </c>
      <c r="F38" s="5" t="n">
        <v>17759</v>
      </c>
      <c r="G38" s="5" t="n">
        <v>42244</v>
      </c>
      <c r="H38" s="27"/>
      <c r="I38" s="86" t="s">
        <v>211</v>
      </c>
      <c r="J38" s="87"/>
      <c r="K38" s="80" t="n">
        <v>36</v>
      </c>
      <c r="L38" s="80" t="n">
        <v>45</v>
      </c>
      <c r="M38" s="81" t="n">
        <v>18.5</v>
      </c>
      <c r="N38" s="101" t="s">
        <v>210</v>
      </c>
      <c r="O38" s="83" t="n">
        <v>19647</v>
      </c>
      <c r="P38" s="83" t="n">
        <v>44132</v>
      </c>
    </row>
    <row r="39" s="28" customFormat="true" ht="10.5" hidden="false" customHeight="true" outlineLevel="0" collapsed="false">
      <c r="A39" s="89"/>
      <c r="B39" s="90"/>
      <c r="C39" s="90"/>
      <c r="D39" s="91" t="n">
        <v>22</v>
      </c>
      <c r="E39" s="92" t="s">
        <v>33</v>
      </c>
      <c r="F39" s="5" t="n">
        <v>17759</v>
      </c>
      <c r="G39" s="5" t="n">
        <v>46433</v>
      </c>
      <c r="H39" s="27"/>
      <c r="I39" s="93"/>
      <c r="J39" s="94"/>
      <c r="K39" s="90" t="n">
        <v>36</v>
      </c>
      <c r="L39" s="90" t="n">
        <v>45</v>
      </c>
      <c r="M39" s="91" t="n">
        <v>22</v>
      </c>
      <c r="N39" s="88" t="s">
        <v>33</v>
      </c>
      <c r="O39" s="5" t="n">
        <v>19647</v>
      </c>
      <c r="P39" s="5" t="n">
        <v>48321</v>
      </c>
    </row>
    <row r="40" s="28" customFormat="true" ht="10.5" hidden="false" customHeight="true" outlineLevel="0" collapsed="false">
      <c r="A40" s="89"/>
      <c r="B40" s="90"/>
      <c r="C40" s="90"/>
      <c r="D40" s="91" t="n">
        <v>30</v>
      </c>
      <c r="E40" s="92" t="s">
        <v>30</v>
      </c>
      <c r="F40" s="5" t="n">
        <v>17759</v>
      </c>
      <c r="G40" s="5" t="n">
        <v>52215</v>
      </c>
      <c r="H40" s="27"/>
      <c r="I40" s="93"/>
      <c r="J40" s="94"/>
      <c r="K40" s="90" t="n">
        <v>36</v>
      </c>
      <c r="L40" s="90" t="n">
        <v>45</v>
      </c>
      <c r="M40" s="91" t="n">
        <v>30</v>
      </c>
      <c r="N40" s="88" t="s">
        <v>30</v>
      </c>
      <c r="O40" s="5" t="n">
        <v>19647</v>
      </c>
      <c r="P40" s="5" t="n">
        <v>54044</v>
      </c>
    </row>
    <row r="41" s="28" customFormat="true" ht="10.5" hidden="false" customHeight="true" outlineLevel="0" collapsed="false">
      <c r="A41" s="89" t="s">
        <v>212</v>
      </c>
      <c r="B41" s="90" t="n">
        <v>36</v>
      </c>
      <c r="C41" s="90" t="n">
        <v>45</v>
      </c>
      <c r="D41" s="91" t="n">
        <v>18.5</v>
      </c>
      <c r="E41" s="92" t="s">
        <v>210</v>
      </c>
      <c r="F41" s="5" t="n">
        <v>20650</v>
      </c>
      <c r="G41" s="5" t="n">
        <v>45076</v>
      </c>
      <c r="H41" s="27"/>
      <c r="I41" s="93"/>
      <c r="J41" s="94"/>
      <c r="K41" s="90"/>
      <c r="L41" s="90"/>
      <c r="M41" s="91"/>
      <c r="N41" s="88"/>
      <c r="O41" s="5"/>
      <c r="P41" s="5"/>
    </row>
    <row r="42" s="28" customFormat="true" ht="10.5" hidden="false" customHeight="true" outlineLevel="0" collapsed="false">
      <c r="A42" s="89"/>
      <c r="B42" s="90"/>
      <c r="C42" s="90"/>
      <c r="D42" s="91" t="n">
        <v>22</v>
      </c>
      <c r="E42" s="92" t="s">
        <v>33</v>
      </c>
      <c r="F42" s="5" t="n">
        <v>20650</v>
      </c>
      <c r="G42" s="5" t="n">
        <v>49265</v>
      </c>
      <c r="H42" s="27"/>
      <c r="I42" s="93"/>
      <c r="J42" s="94"/>
      <c r="K42" s="90"/>
      <c r="L42" s="90"/>
      <c r="M42" s="91"/>
      <c r="N42" s="88"/>
      <c r="O42" s="5"/>
      <c r="P42" s="5"/>
    </row>
    <row r="43" s="28" customFormat="true" ht="10.5" hidden="false" customHeight="true" outlineLevel="0" collapsed="false">
      <c r="A43" s="99"/>
      <c r="B43" s="66"/>
      <c r="C43" s="66"/>
      <c r="D43" s="97" t="n">
        <v>30</v>
      </c>
      <c r="E43" s="100" t="s">
        <v>30</v>
      </c>
      <c r="F43" s="68" t="n">
        <v>20650</v>
      </c>
      <c r="G43" s="5" t="n">
        <v>55047</v>
      </c>
      <c r="H43" s="27"/>
      <c r="I43" s="95"/>
      <c r="J43" s="96"/>
      <c r="K43" s="66"/>
      <c r="L43" s="66"/>
      <c r="M43" s="97"/>
      <c r="N43" s="98"/>
      <c r="O43" s="68"/>
      <c r="P43" s="68"/>
    </row>
    <row r="44" s="28" customFormat="true" ht="10.5" hidden="false" customHeight="true" outlineLevel="0" collapsed="false">
      <c r="A44" s="102" t="s">
        <v>21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</row>
    <row r="45" s="28" customFormat="true" ht="10.5" hidden="false" customHeight="true" outlineLevel="0" collapsed="false">
      <c r="A45" s="79" t="s">
        <v>214</v>
      </c>
      <c r="B45" s="80" t="n">
        <v>3.6</v>
      </c>
      <c r="C45" s="80" t="n">
        <v>16</v>
      </c>
      <c r="D45" s="81" t="n">
        <v>1.5</v>
      </c>
      <c r="E45" s="82" t="s">
        <v>215</v>
      </c>
      <c r="F45" s="83"/>
      <c r="G45" s="83" t="n">
        <v>61957</v>
      </c>
      <c r="H45" s="103"/>
      <c r="I45" s="86" t="s">
        <v>216</v>
      </c>
      <c r="J45" s="87"/>
      <c r="K45" s="80" t="n">
        <v>3.6</v>
      </c>
      <c r="L45" s="80" t="n">
        <v>16</v>
      </c>
      <c r="M45" s="81" t="n">
        <v>1.5</v>
      </c>
      <c r="N45" s="101" t="s">
        <v>215</v>
      </c>
      <c r="O45" s="83"/>
      <c r="P45" s="83" t="n">
        <v>63156</v>
      </c>
    </row>
    <row r="46" s="28" customFormat="true" ht="10.5" hidden="false" customHeight="true" outlineLevel="0" collapsed="false">
      <c r="A46" s="89"/>
      <c r="B46" s="90"/>
      <c r="C46" s="90"/>
      <c r="D46" s="91" t="n">
        <v>2.2</v>
      </c>
      <c r="E46" s="92" t="s">
        <v>217</v>
      </c>
      <c r="F46" s="5"/>
      <c r="G46" s="5" t="n">
        <v>64600</v>
      </c>
      <c r="H46" s="104"/>
      <c r="I46" s="93"/>
      <c r="J46" s="94"/>
      <c r="K46" s="90"/>
      <c r="L46" s="90"/>
      <c r="M46" s="91"/>
      <c r="N46" s="88"/>
      <c r="O46" s="5"/>
      <c r="P46" s="5"/>
    </row>
    <row r="47" s="28" customFormat="true" ht="10.5" hidden="false" customHeight="true" outlineLevel="0" collapsed="false">
      <c r="A47" s="89" t="s">
        <v>218</v>
      </c>
      <c r="B47" s="90" t="n">
        <v>3.6</v>
      </c>
      <c r="C47" s="90" t="n">
        <v>16</v>
      </c>
      <c r="D47" s="91" t="n">
        <v>1.5</v>
      </c>
      <c r="E47" s="92" t="s">
        <v>215</v>
      </c>
      <c r="F47" s="5"/>
      <c r="G47" s="5" t="n">
        <v>75287</v>
      </c>
      <c r="H47" s="27"/>
      <c r="I47" s="93" t="s">
        <v>219</v>
      </c>
      <c r="J47" s="94"/>
      <c r="K47" s="90" t="n">
        <v>3.6</v>
      </c>
      <c r="L47" s="90" t="n">
        <v>16</v>
      </c>
      <c r="M47" s="91" t="n">
        <v>1.5</v>
      </c>
      <c r="N47" s="88" t="s">
        <v>215</v>
      </c>
      <c r="O47" s="5"/>
      <c r="P47" s="5" t="n">
        <v>78922</v>
      </c>
    </row>
    <row r="48" s="28" customFormat="true" ht="10.5" hidden="false" customHeight="true" outlineLevel="0" collapsed="false">
      <c r="A48" s="89"/>
      <c r="B48" s="90"/>
      <c r="C48" s="90"/>
      <c r="D48" s="91" t="n">
        <v>2.2</v>
      </c>
      <c r="E48" s="92" t="s">
        <v>217</v>
      </c>
      <c r="F48" s="5"/>
      <c r="G48" s="5" t="n">
        <v>77517</v>
      </c>
      <c r="H48" s="27"/>
      <c r="I48" s="93" t="s">
        <v>220</v>
      </c>
      <c r="J48" s="94"/>
      <c r="K48" s="90" t="n">
        <v>3.6</v>
      </c>
      <c r="L48" s="90" t="n">
        <v>16</v>
      </c>
      <c r="M48" s="91" t="n">
        <v>1.5</v>
      </c>
      <c r="N48" s="88" t="s">
        <v>215</v>
      </c>
      <c r="O48" s="5"/>
      <c r="P48" s="5" t="n">
        <v>74152</v>
      </c>
    </row>
    <row r="49" s="28" customFormat="true" ht="10.5" hidden="false" customHeight="true" outlineLevel="0" collapsed="false">
      <c r="A49" s="99" t="s">
        <v>221</v>
      </c>
      <c r="B49" s="66" t="n">
        <v>3.6</v>
      </c>
      <c r="C49" s="66" t="n">
        <v>16</v>
      </c>
      <c r="D49" s="97" t="n">
        <v>1.5</v>
      </c>
      <c r="E49" s="100" t="s">
        <v>215</v>
      </c>
      <c r="F49" s="68"/>
      <c r="G49" s="68" t="n">
        <v>70801</v>
      </c>
      <c r="H49" s="27"/>
      <c r="I49" s="95"/>
      <c r="J49" s="96"/>
      <c r="K49" s="66"/>
      <c r="L49" s="66"/>
      <c r="M49" s="97" t="n">
        <v>2.2</v>
      </c>
      <c r="N49" s="98" t="s">
        <v>217</v>
      </c>
      <c r="O49" s="68"/>
      <c r="P49" s="68" t="n">
        <v>76254</v>
      </c>
    </row>
    <row r="50" s="28" customFormat="true" ht="10.5" hidden="false" customHeight="true" outlineLevel="0" collapsed="false">
      <c r="A50" s="79" t="s">
        <v>222</v>
      </c>
      <c r="B50" s="80" t="n">
        <v>7.2</v>
      </c>
      <c r="C50" s="80" t="n">
        <v>26</v>
      </c>
      <c r="D50" s="81" t="n">
        <v>5.5</v>
      </c>
      <c r="E50" s="82" t="s">
        <v>223</v>
      </c>
      <c r="F50" s="83"/>
      <c r="G50" s="83" t="n">
        <v>74204</v>
      </c>
      <c r="H50" s="27"/>
      <c r="I50" s="86" t="s">
        <v>224</v>
      </c>
      <c r="J50" s="87"/>
      <c r="K50" s="80" t="n">
        <v>7.2</v>
      </c>
      <c r="L50" s="80" t="n">
        <v>26</v>
      </c>
      <c r="M50" s="81" t="n">
        <v>5.5</v>
      </c>
      <c r="N50" s="101" t="s">
        <v>223</v>
      </c>
      <c r="O50" s="83"/>
      <c r="P50" s="83" t="n">
        <v>75570</v>
      </c>
    </row>
    <row r="51" s="28" customFormat="true" ht="10.5" hidden="false" customHeight="true" outlineLevel="0" collapsed="false">
      <c r="A51" s="89"/>
      <c r="B51" s="90"/>
      <c r="C51" s="90"/>
      <c r="D51" s="91" t="n">
        <v>4</v>
      </c>
      <c r="E51" s="92" t="s">
        <v>225</v>
      </c>
      <c r="F51" s="5"/>
      <c r="G51" s="5" t="n">
        <v>68738</v>
      </c>
      <c r="H51" s="27"/>
      <c r="I51" s="93"/>
      <c r="J51" s="94"/>
      <c r="K51" s="90"/>
      <c r="L51" s="90"/>
      <c r="M51" s="91" t="n">
        <v>4</v>
      </c>
      <c r="N51" s="88" t="s">
        <v>225</v>
      </c>
      <c r="O51" s="5"/>
      <c r="P51" s="5" t="n">
        <v>70104</v>
      </c>
    </row>
    <row r="52" s="28" customFormat="true" ht="10.5" hidden="false" customHeight="true" outlineLevel="0" collapsed="false">
      <c r="A52" s="89"/>
      <c r="B52" s="90"/>
      <c r="C52" s="90"/>
      <c r="D52" s="91" t="n">
        <v>2.2</v>
      </c>
      <c r="E52" s="92" t="s">
        <v>217</v>
      </c>
      <c r="F52" s="5"/>
      <c r="G52" s="5" t="n">
        <v>0</v>
      </c>
      <c r="H52" s="27"/>
      <c r="I52" s="93"/>
      <c r="J52" s="94"/>
      <c r="K52" s="90"/>
      <c r="L52" s="90"/>
      <c r="M52" s="91" t="n">
        <v>2.2</v>
      </c>
      <c r="N52" s="88" t="s">
        <v>217</v>
      </c>
      <c r="O52" s="5"/>
      <c r="P52" s="5" t="n">
        <v>0</v>
      </c>
    </row>
    <row r="53" s="28" customFormat="true" ht="10.5" hidden="false" customHeight="true" outlineLevel="0" collapsed="false">
      <c r="A53" s="89" t="s">
        <v>226</v>
      </c>
      <c r="B53" s="90" t="n">
        <v>7.2</v>
      </c>
      <c r="C53" s="90" t="n">
        <v>26</v>
      </c>
      <c r="D53" s="91" t="n">
        <v>11</v>
      </c>
      <c r="E53" s="92" t="s">
        <v>227</v>
      </c>
      <c r="F53" s="5"/>
      <c r="G53" s="5" t="n">
        <v>0</v>
      </c>
      <c r="H53" s="27"/>
      <c r="I53" s="93" t="s">
        <v>228</v>
      </c>
      <c r="J53" s="94"/>
      <c r="K53" s="90" t="n">
        <v>7.2</v>
      </c>
      <c r="L53" s="90" t="n">
        <v>26</v>
      </c>
      <c r="M53" s="91" t="n">
        <v>7.5</v>
      </c>
      <c r="N53" s="88" t="s">
        <v>229</v>
      </c>
      <c r="O53" s="5"/>
      <c r="P53" s="5" t="n">
        <v>0</v>
      </c>
    </row>
    <row r="54" s="28" customFormat="true" ht="10.5" hidden="false" customHeight="true" outlineLevel="0" collapsed="false">
      <c r="A54" s="89"/>
      <c r="B54" s="90"/>
      <c r="C54" s="90"/>
      <c r="D54" s="91" t="n">
        <v>7.5</v>
      </c>
      <c r="E54" s="92" t="s">
        <v>229</v>
      </c>
      <c r="F54" s="5"/>
      <c r="G54" s="5" t="n">
        <v>0</v>
      </c>
      <c r="H54" s="27"/>
      <c r="I54" s="93"/>
      <c r="J54" s="94"/>
      <c r="K54" s="90"/>
      <c r="L54" s="90"/>
      <c r="M54" s="91" t="n">
        <v>5.5</v>
      </c>
      <c r="N54" s="88" t="s">
        <v>223</v>
      </c>
      <c r="O54" s="5"/>
      <c r="P54" s="5" t="n">
        <v>94237</v>
      </c>
    </row>
    <row r="55" s="28" customFormat="true" ht="10.5" hidden="false" customHeight="true" outlineLevel="0" collapsed="false">
      <c r="A55" s="89"/>
      <c r="B55" s="90"/>
      <c r="C55" s="90"/>
      <c r="D55" s="91" t="n">
        <v>5.5</v>
      </c>
      <c r="E55" s="92" t="s">
        <v>223</v>
      </c>
      <c r="F55" s="5"/>
      <c r="G55" s="5" t="n">
        <v>90370</v>
      </c>
      <c r="H55" s="27"/>
      <c r="I55" s="93"/>
      <c r="J55" s="94"/>
      <c r="K55" s="90"/>
      <c r="L55" s="90"/>
      <c r="M55" s="91" t="n">
        <v>4</v>
      </c>
      <c r="N55" s="88" t="s">
        <v>225</v>
      </c>
      <c r="O55" s="5"/>
      <c r="P55" s="5" t="n">
        <v>89442</v>
      </c>
    </row>
    <row r="56" s="28" customFormat="true" ht="10.5" hidden="false" customHeight="true" outlineLevel="0" collapsed="false">
      <c r="A56" s="89"/>
      <c r="B56" s="90"/>
      <c r="C56" s="90"/>
      <c r="D56" s="91" t="n">
        <v>4</v>
      </c>
      <c r="E56" s="92" t="s">
        <v>225</v>
      </c>
      <c r="F56" s="5"/>
      <c r="G56" s="5" t="n">
        <v>85574</v>
      </c>
      <c r="H56" s="27"/>
      <c r="I56" s="93"/>
      <c r="J56" s="94"/>
      <c r="K56" s="90"/>
      <c r="L56" s="90"/>
      <c r="M56" s="91"/>
      <c r="N56" s="88"/>
      <c r="O56" s="5"/>
      <c r="P56" s="5"/>
    </row>
    <row r="57" s="28" customFormat="true" ht="10.5" hidden="false" customHeight="true" outlineLevel="0" collapsed="false">
      <c r="A57" s="89"/>
      <c r="B57" s="90"/>
      <c r="C57" s="90"/>
      <c r="D57" s="91" t="n">
        <v>3</v>
      </c>
      <c r="E57" s="92" t="s">
        <v>230</v>
      </c>
      <c r="F57" s="5"/>
      <c r="G57" s="5" t="n">
        <v>85574</v>
      </c>
      <c r="H57" s="27"/>
      <c r="I57" s="93"/>
      <c r="J57" s="94"/>
      <c r="K57" s="90"/>
      <c r="L57" s="90"/>
      <c r="M57" s="91"/>
      <c r="N57" s="88"/>
      <c r="O57" s="5"/>
      <c r="P57" s="5"/>
    </row>
    <row r="58" s="28" customFormat="true" ht="10.5" hidden="false" customHeight="true" outlineLevel="0" collapsed="false">
      <c r="A58" s="89" t="s">
        <v>231</v>
      </c>
      <c r="B58" s="90" t="n">
        <v>7.2</v>
      </c>
      <c r="C58" s="90" t="n">
        <v>26</v>
      </c>
      <c r="D58" s="91" t="n">
        <v>5.5</v>
      </c>
      <c r="E58" s="92" t="s">
        <v>223</v>
      </c>
      <c r="F58" s="5"/>
      <c r="G58" s="5" t="n">
        <v>84324</v>
      </c>
      <c r="H58" s="27"/>
      <c r="I58" s="93" t="s">
        <v>232</v>
      </c>
      <c r="J58" s="94"/>
      <c r="K58" s="90" t="n">
        <v>7.2</v>
      </c>
      <c r="L58" s="90" t="n">
        <v>26</v>
      </c>
      <c r="M58" s="91" t="n">
        <v>5.5</v>
      </c>
      <c r="N58" s="88" t="s">
        <v>223</v>
      </c>
      <c r="O58" s="5"/>
      <c r="P58" s="5" t="n">
        <v>88462</v>
      </c>
    </row>
    <row r="59" s="28" customFormat="true" ht="10.5" hidden="false" customHeight="true" outlineLevel="0" collapsed="false">
      <c r="A59" s="89"/>
      <c r="B59" s="90"/>
      <c r="C59" s="90"/>
      <c r="D59" s="91" t="n">
        <v>4</v>
      </c>
      <c r="E59" s="92" t="s">
        <v>225</v>
      </c>
      <c r="F59" s="5"/>
      <c r="G59" s="5" t="n">
        <v>79270</v>
      </c>
      <c r="H59" s="27"/>
      <c r="I59" s="93"/>
      <c r="J59" s="94"/>
      <c r="K59" s="90"/>
      <c r="L59" s="90"/>
      <c r="M59" s="91" t="n">
        <v>4</v>
      </c>
      <c r="N59" s="88" t="s">
        <v>225</v>
      </c>
      <c r="O59" s="5"/>
      <c r="P59" s="5" t="n">
        <v>83409</v>
      </c>
    </row>
    <row r="60" s="28" customFormat="true" ht="10.5" hidden="false" customHeight="true" outlineLevel="0" collapsed="false">
      <c r="A60" s="99"/>
      <c r="B60" s="66"/>
      <c r="C60" s="66"/>
      <c r="D60" s="97" t="n">
        <v>1.5</v>
      </c>
      <c r="E60" s="100" t="s">
        <v>233</v>
      </c>
      <c r="F60" s="68"/>
      <c r="G60" s="68" t="n">
        <v>0</v>
      </c>
      <c r="H60" s="27"/>
      <c r="I60" s="95"/>
      <c r="J60" s="96"/>
      <c r="K60" s="66"/>
      <c r="L60" s="66"/>
      <c r="M60" s="97"/>
      <c r="N60" s="98"/>
      <c r="O60" s="68"/>
      <c r="P60" s="68"/>
    </row>
    <row r="61" s="28" customFormat="true" ht="10.5" hidden="false" customHeight="true" outlineLevel="0" collapsed="false">
      <c r="A61" s="79" t="s">
        <v>234</v>
      </c>
      <c r="B61" s="80" t="n">
        <v>14</v>
      </c>
      <c r="C61" s="80" t="n">
        <v>28</v>
      </c>
      <c r="D61" s="81" t="n">
        <v>11</v>
      </c>
      <c r="E61" s="82" t="s">
        <v>235</v>
      </c>
      <c r="F61" s="83"/>
      <c r="G61" s="83" t="n">
        <v>0</v>
      </c>
      <c r="H61" s="27"/>
      <c r="I61" s="86" t="s">
        <v>236</v>
      </c>
      <c r="J61" s="87"/>
      <c r="K61" s="80" t="n">
        <v>14</v>
      </c>
      <c r="L61" s="80" t="n">
        <v>28</v>
      </c>
      <c r="M61" s="81" t="n">
        <v>11</v>
      </c>
      <c r="N61" s="101" t="s">
        <v>235</v>
      </c>
      <c r="O61" s="83"/>
      <c r="P61" s="83" t="n">
        <v>0</v>
      </c>
    </row>
    <row r="62" s="28" customFormat="true" ht="10.5" hidden="false" customHeight="true" outlineLevel="0" collapsed="false">
      <c r="A62" s="89"/>
      <c r="B62" s="90"/>
      <c r="C62" s="90"/>
      <c r="D62" s="91" t="n">
        <v>7.5</v>
      </c>
      <c r="E62" s="92" t="s">
        <v>229</v>
      </c>
      <c r="F62" s="5"/>
      <c r="G62" s="5" t="n">
        <v>86386</v>
      </c>
      <c r="H62" s="27"/>
      <c r="I62" s="93"/>
      <c r="J62" s="94"/>
      <c r="K62" s="90"/>
      <c r="L62" s="90"/>
      <c r="M62" s="91" t="n">
        <v>7.5</v>
      </c>
      <c r="N62" s="88" t="s">
        <v>229</v>
      </c>
      <c r="O62" s="5"/>
      <c r="P62" s="5" t="n">
        <v>88024</v>
      </c>
    </row>
    <row r="63" s="28" customFormat="true" ht="10.5" hidden="false" customHeight="true" outlineLevel="0" collapsed="false">
      <c r="A63" s="89"/>
      <c r="B63" s="90"/>
      <c r="C63" s="90"/>
      <c r="D63" s="91" t="n">
        <v>5.5</v>
      </c>
      <c r="E63" s="92" t="s">
        <v>223</v>
      </c>
      <c r="F63" s="5"/>
      <c r="G63" s="5" t="n">
        <v>76292</v>
      </c>
      <c r="H63" s="27"/>
      <c r="I63" s="93"/>
      <c r="J63" s="94"/>
      <c r="K63" s="90"/>
      <c r="L63" s="90"/>
      <c r="M63" s="91" t="n">
        <v>5.5</v>
      </c>
      <c r="N63" s="88" t="s">
        <v>223</v>
      </c>
      <c r="O63" s="5"/>
      <c r="P63" s="5" t="n">
        <v>77917</v>
      </c>
    </row>
    <row r="64" s="28" customFormat="true" ht="10.5" hidden="false" customHeight="true" outlineLevel="0" collapsed="false">
      <c r="A64" s="89" t="s">
        <v>237</v>
      </c>
      <c r="B64" s="90" t="n">
        <v>14</v>
      </c>
      <c r="C64" s="90" t="n">
        <v>28</v>
      </c>
      <c r="D64" s="91" t="n">
        <v>11</v>
      </c>
      <c r="E64" s="92" t="s">
        <v>235</v>
      </c>
      <c r="F64" s="5"/>
      <c r="G64" s="5" t="n">
        <v>0</v>
      </c>
      <c r="H64" s="27"/>
      <c r="I64" s="93" t="s">
        <v>238</v>
      </c>
      <c r="J64" s="94"/>
      <c r="K64" s="90" t="n">
        <v>14</v>
      </c>
      <c r="L64" s="90" t="n">
        <v>28</v>
      </c>
      <c r="M64" s="91" t="n">
        <v>7.5</v>
      </c>
      <c r="N64" s="88" t="s">
        <v>229</v>
      </c>
      <c r="O64" s="5" t="n">
        <v>40909</v>
      </c>
      <c r="P64" s="5" t="n">
        <v>111834</v>
      </c>
    </row>
    <row r="65" s="28" customFormat="true" ht="10.5" hidden="false" customHeight="true" outlineLevel="0" collapsed="false">
      <c r="A65" s="89"/>
      <c r="B65" s="90"/>
      <c r="C65" s="90"/>
      <c r="D65" s="91" t="n">
        <v>7.5</v>
      </c>
      <c r="E65" s="92" t="s">
        <v>229</v>
      </c>
      <c r="F65" s="5"/>
      <c r="G65" s="5" t="n">
        <v>106729</v>
      </c>
      <c r="H65" s="27"/>
      <c r="I65" s="93"/>
      <c r="J65" s="94"/>
      <c r="K65" s="90"/>
      <c r="L65" s="90"/>
      <c r="M65" s="91" t="n">
        <v>5.5</v>
      </c>
      <c r="N65" s="88" t="s">
        <v>223</v>
      </c>
      <c r="O65" s="5"/>
      <c r="P65" s="5" t="n">
        <v>99961</v>
      </c>
    </row>
    <row r="66" s="28" customFormat="true" ht="10.5" hidden="false" customHeight="true" outlineLevel="0" collapsed="false">
      <c r="A66" s="89"/>
      <c r="B66" s="90"/>
      <c r="C66" s="90"/>
      <c r="D66" s="91" t="n">
        <v>5.5</v>
      </c>
      <c r="E66" s="92" t="s">
        <v>223</v>
      </c>
      <c r="F66" s="5"/>
      <c r="G66" s="5" t="n">
        <v>94972</v>
      </c>
      <c r="H66" s="27"/>
      <c r="I66" s="93"/>
      <c r="J66" s="94"/>
      <c r="K66" s="90"/>
      <c r="L66" s="90"/>
      <c r="M66" s="91"/>
      <c r="N66" s="88"/>
      <c r="O66" s="5"/>
      <c r="P66" s="5"/>
    </row>
    <row r="67" s="28" customFormat="true" ht="10.5" hidden="false" customHeight="true" outlineLevel="0" collapsed="false">
      <c r="A67" s="89" t="s">
        <v>239</v>
      </c>
      <c r="B67" s="90" t="n">
        <v>14</v>
      </c>
      <c r="C67" s="90" t="n">
        <v>28</v>
      </c>
      <c r="D67" s="91" t="n">
        <v>7.5</v>
      </c>
      <c r="E67" s="92" t="s">
        <v>229</v>
      </c>
      <c r="F67" s="5"/>
      <c r="G67" s="5" t="n">
        <v>98440</v>
      </c>
      <c r="H67" s="27"/>
      <c r="I67" s="93" t="s">
        <v>240</v>
      </c>
      <c r="J67" s="94"/>
      <c r="K67" s="90" t="n">
        <v>14</v>
      </c>
      <c r="L67" s="90" t="n">
        <v>28</v>
      </c>
      <c r="M67" s="91" t="n">
        <v>7.5</v>
      </c>
      <c r="N67" s="88" t="s">
        <v>229</v>
      </c>
      <c r="O67" s="5"/>
      <c r="P67" s="5" t="n">
        <v>102346</v>
      </c>
    </row>
    <row r="68" s="28" customFormat="true" ht="10.5" hidden="false" customHeight="true" outlineLevel="0" collapsed="false">
      <c r="A68" s="89"/>
      <c r="B68" s="90"/>
      <c r="C68" s="90"/>
      <c r="D68" s="91" t="n">
        <v>5.5</v>
      </c>
      <c r="E68" s="92" t="s">
        <v>223</v>
      </c>
      <c r="F68" s="5"/>
      <c r="G68" s="5" t="n">
        <v>87237</v>
      </c>
      <c r="H68" s="27"/>
      <c r="I68" s="95"/>
      <c r="J68" s="96"/>
      <c r="K68" s="66"/>
      <c r="L68" s="66"/>
      <c r="M68" s="97" t="n">
        <v>5.5</v>
      </c>
      <c r="N68" s="98" t="s">
        <v>227</v>
      </c>
      <c r="O68" s="68"/>
      <c r="P68" s="68" t="n">
        <v>91092</v>
      </c>
    </row>
    <row r="69" s="28" customFormat="true" ht="10.5" hidden="false" customHeight="true" outlineLevel="0" collapsed="false">
      <c r="A69" s="79" t="s">
        <v>241</v>
      </c>
      <c r="B69" s="80" t="n">
        <v>18</v>
      </c>
      <c r="C69" s="80" t="n">
        <v>24</v>
      </c>
      <c r="D69" s="81" t="n">
        <v>11</v>
      </c>
      <c r="E69" s="82" t="s">
        <v>235</v>
      </c>
      <c r="F69" s="83"/>
      <c r="G69" s="83" t="n">
        <v>95256</v>
      </c>
      <c r="H69" s="27"/>
      <c r="I69" s="86" t="s">
        <v>242</v>
      </c>
      <c r="J69" s="87"/>
      <c r="K69" s="80" t="n">
        <v>18</v>
      </c>
      <c r="L69" s="80" t="n">
        <v>24</v>
      </c>
      <c r="M69" s="81" t="n">
        <v>11</v>
      </c>
      <c r="N69" s="101" t="s">
        <v>235</v>
      </c>
      <c r="O69" s="83"/>
      <c r="P69" s="83" t="n">
        <v>96558</v>
      </c>
    </row>
    <row r="70" s="28" customFormat="true" ht="10.5" hidden="false" customHeight="true" outlineLevel="0" collapsed="false">
      <c r="A70" s="89"/>
      <c r="B70" s="90"/>
      <c r="C70" s="90"/>
      <c r="D70" s="91" t="n">
        <v>5.5</v>
      </c>
      <c r="E70" s="92" t="s">
        <v>223</v>
      </c>
      <c r="F70" s="5"/>
      <c r="G70" s="5" t="n">
        <v>80663</v>
      </c>
      <c r="H70" s="69"/>
      <c r="I70" s="93"/>
      <c r="J70" s="94"/>
      <c r="K70" s="90"/>
      <c r="L70" s="90"/>
      <c r="M70" s="91" t="n">
        <v>7.5</v>
      </c>
      <c r="N70" s="88" t="s">
        <v>229</v>
      </c>
      <c r="O70" s="5"/>
      <c r="P70" s="5" t="n">
        <v>93593</v>
      </c>
    </row>
    <row r="71" s="28" customFormat="true" ht="10.5" hidden="false" customHeight="true" outlineLevel="0" collapsed="false">
      <c r="A71" s="89" t="s">
        <v>243</v>
      </c>
      <c r="B71" s="90" t="n">
        <v>18</v>
      </c>
      <c r="C71" s="90" t="n">
        <v>24</v>
      </c>
      <c r="D71" s="91" t="n">
        <v>11</v>
      </c>
      <c r="E71" s="92" t="s">
        <v>235</v>
      </c>
      <c r="F71" s="5"/>
      <c r="G71" s="5" t="n">
        <v>115328</v>
      </c>
      <c r="H71" s="27"/>
      <c r="I71" s="93" t="s">
        <v>244</v>
      </c>
      <c r="J71" s="94"/>
      <c r="K71" s="90" t="n">
        <v>18</v>
      </c>
      <c r="L71" s="90" t="n">
        <v>24</v>
      </c>
      <c r="M71" s="91" t="n">
        <v>11</v>
      </c>
      <c r="N71" s="88" t="s">
        <v>235</v>
      </c>
      <c r="O71" s="5"/>
      <c r="P71" s="5" t="n">
        <v>121077</v>
      </c>
    </row>
    <row r="72" s="28" customFormat="true" ht="10.5" hidden="false" customHeight="true" outlineLevel="0" collapsed="false">
      <c r="A72" s="89" t="s">
        <v>245</v>
      </c>
      <c r="B72" s="90" t="n">
        <v>18</v>
      </c>
      <c r="C72" s="90" t="n">
        <v>24</v>
      </c>
      <c r="D72" s="91" t="n">
        <v>11</v>
      </c>
      <c r="E72" s="92" t="s">
        <v>235</v>
      </c>
      <c r="F72" s="5"/>
      <c r="G72" s="5" t="n">
        <v>104319</v>
      </c>
      <c r="H72" s="33"/>
      <c r="I72" s="93" t="s">
        <v>246</v>
      </c>
      <c r="J72" s="94"/>
      <c r="K72" s="90" t="n">
        <v>18</v>
      </c>
      <c r="L72" s="90" t="n">
        <v>24</v>
      </c>
      <c r="M72" s="91" t="n">
        <v>11</v>
      </c>
      <c r="N72" s="88" t="s">
        <v>235</v>
      </c>
      <c r="O72" s="5"/>
      <c r="P72" s="5" t="n">
        <v>109681</v>
      </c>
    </row>
    <row r="73" s="28" customFormat="true" ht="10.5" hidden="false" customHeight="true" outlineLevel="0" collapsed="false">
      <c r="A73" s="89"/>
      <c r="B73" s="90"/>
      <c r="C73" s="90"/>
      <c r="D73" s="91" t="n">
        <v>7.5</v>
      </c>
      <c r="E73" s="92" t="s">
        <v>229</v>
      </c>
      <c r="F73" s="5"/>
      <c r="G73" s="5" t="n">
        <v>101341</v>
      </c>
      <c r="H73" s="27"/>
      <c r="I73" s="93"/>
      <c r="J73" s="94"/>
      <c r="K73" s="90"/>
      <c r="L73" s="90"/>
      <c r="M73" s="91" t="n">
        <v>7.5</v>
      </c>
      <c r="N73" s="88" t="s">
        <v>229</v>
      </c>
      <c r="O73" s="5"/>
      <c r="P73" s="5" t="n">
        <v>106729</v>
      </c>
    </row>
    <row r="74" s="28" customFormat="true" ht="10.5" hidden="false" customHeight="true" outlineLevel="0" collapsed="false">
      <c r="A74" s="99"/>
      <c r="B74" s="66"/>
      <c r="C74" s="66"/>
      <c r="D74" s="97" t="n">
        <v>5.5</v>
      </c>
      <c r="E74" s="100" t="s">
        <v>223</v>
      </c>
      <c r="F74" s="68"/>
      <c r="G74" s="68" t="n">
        <v>88875</v>
      </c>
      <c r="H74" s="27"/>
      <c r="I74" s="93"/>
      <c r="J74" s="94"/>
      <c r="K74" s="90"/>
      <c r="L74" s="90"/>
      <c r="M74" s="91"/>
      <c r="N74" s="88"/>
      <c r="O74" s="5"/>
      <c r="P74" s="5"/>
    </row>
    <row r="75" customFormat="false" ht="10.5" hidden="false" customHeight="true" outlineLevel="0" collapsed="false">
      <c r="A75" s="105" t="s">
        <v>247</v>
      </c>
      <c r="B75" s="106"/>
      <c r="C75" s="106"/>
      <c r="D75" s="106"/>
      <c r="E75" s="107"/>
      <c r="F75" s="106"/>
      <c r="G75" s="106"/>
      <c r="H75" s="20"/>
      <c r="I75" s="86" t="s">
        <v>248</v>
      </c>
      <c r="J75" s="87"/>
      <c r="K75" s="80" t="n">
        <v>38</v>
      </c>
      <c r="L75" s="80" t="n">
        <v>26</v>
      </c>
      <c r="M75" s="81" t="n">
        <v>15</v>
      </c>
      <c r="N75" s="101" t="s">
        <v>249</v>
      </c>
      <c r="O75" s="83" t="n">
        <v>21848</v>
      </c>
      <c r="P75" s="83" t="n">
        <v>53417</v>
      </c>
    </row>
    <row r="76" customFormat="false" ht="10.5" hidden="false" customHeight="true" outlineLevel="0" collapsed="false">
      <c r="A76" s="60" t="s">
        <v>250</v>
      </c>
      <c r="B76" s="61"/>
      <c r="C76" s="61"/>
      <c r="D76" s="61"/>
      <c r="E76" s="108"/>
      <c r="F76" s="63"/>
      <c r="G76" s="63"/>
      <c r="H76" s="69"/>
      <c r="I76" s="93"/>
      <c r="J76" s="94"/>
      <c r="K76" s="90" t="n">
        <v>38</v>
      </c>
      <c r="L76" s="90" t="n">
        <v>26</v>
      </c>
      <c r="M76" s="91" t="n">
        <v>11</v>
      </c>
      <c r="N76" s="88" t="s">
        <v>235</v>
      </c>
      <c r="O76" s="5" t="n">
        <v>21848</v>
      </c>
      <c r="P76" s="5" t="n">
        <v>48864</v>
      </c>
    </row>
    <row r="77" customFormat="false" ht="10.5" hidden="false" customHeight="true" outlineLevel="0" collapsed="false">
      <c r="A77" s="60" t="s">
        <v>251</v>
      </c>
      <c r="B77" s="61"/>
      <c r="C77" s="61"/>
      <c r="D77" s="61"/>
      <c r="E77" s="108"/>
      <c r="F77" s="63"/>
      <c r="G77" s="63"/>
      <c r="H77" s="109"/>
      <c r="I77" s="95"/>
      <c r="J77" s="96"/>
      <c r="K77" s="66" t="n">
        <v>20</v>
      </c>
      <c r="L77" s="66" t="n">
        <v>12</v>
      </c>
      <c r="M77" s="97" t="n">
        <v>5.5</v>
      </c>
      <c r="N77" s="98" t="s">
        <v>252</v>
      </c>
      <c r="O77" s="68" t="n">
        <v>21848</v>
      </c>
      <c r="P77" s="68" t="n">
        <v>47368</v>
      </c>
    </row>
    <row r="78" customFormat="false" ht="10.5" hidden="false" customHeight="true" outlineLevel="0" collapsed="false">
      <c r="A78" s="110"/>
      <c r="B78" s="61"/>
      <c r="C78" s="61"/>
      <c r="D78" s="61"/>
      <c r="E78" s="108"/>
      <c r="F78" s="63"/>
      <c r="G78" s="63"/>
      <c r="H78" s="109"/>
      <c r="I78" s="86" t="s">
        <v>253</v>
      </c>
      <c r="J78" s="87"/>
      <c r="K78" s="80" t="n">
        <v>32</v>
      </c>
      <c r="L78" s="80" t="n">
        <v>54</v>
      </c>
      <c r="M78" s="81" t="n">
        <v>22</v>
      </c>
      <c r="N78" s="101" t="s">
        <v>254</v>
      </c>
      <c r="O78" s="83" t="n">
        <v>47088</v>
      </c>
      <c r="P78" s="83" t="n">
        <v>92004</v>
      </c>
    </row>
    <row r="79" customFormat="false" ht="10.5" hidden="false" customHeight="true" outlineLevel="0" collapsed="false">
      <c r="A79" s="54" t="s">
        <v>255</v>
      </c>
      <c r="B79" s="61"/>
      <c r="C79" s="61"/>
      <c r="D79" s="61"/>
      <c r="E79" s="108"/>
      <c r="F79" s="63"/>
      <c r="G79" s="63"/>
      <c r="H79" s="111"/>
      <c r="I79" s="95"/>
      <c r="J79" s="96"/>
      <c r="K79" s="66" t="n">
        <v>32</v>
      </c>
      <c r="L79" s="66" t="n">
        <v>54</v>
      </c>
      <c r="M79" s="97" t="n">
        <v>18.5</v>
      </c>
      <c r="N79" s="98" t="s">
        <v>256</v>
      </c>
      <c r="O79" s="68" t="n">
        <v>47088</v>
      </c>
      <c r="P79" s="68" t="n">
        <v>88576</v>
      </c>
    </row>
    <row r="80" customFormat="false" ht="10.5" hidden="false" customHeight="true" outlineLevel="0" collapsed="false">
      <c r="A80" s="65"/>
      <c r="B80" s="66"/>
      <c r="C80" s="66"/>
      <c r="D80" s="66"/>
      <c r="E80" s="112"/>
      <c r="F80" s="68"/>
      <c r="H80" s="70"/>
      <c r="I80" s="113"/>
      <c r="J80" s="114"/>
      <c r="K80" s="115"/>
      <c r="L80" s="115"/>
      <c r="M80" s="116"/>
      <c r="N80" s="117"/>
      <c r="O80" s="118"/>
      <c r="P80" s="119"/>
    </row>
    <row r="81" customFormat="false" ht="10.5" hidden="false" customHeight="true" outlineLevel="0" collapsed="false">
      <c r="H81" s="70"/>
      <c r="I81" s="86"/>
      <c r="J81" s="87"/>
      <c r="K81" s="80"/>
      <c r="L81" s="80"/>
      <c r="M81" s="81"/>
      <c r="N81" s="88"/>
      <c r="O81" s="83"/>
      <c r="P81" s="5"/>
    </row>
    <row r="82" customFormat="false" ht="10.5" hidden="false" customHeight="true" outlineLevel="0" collapsed="false">
      <c r="H82" s="70"/>
      <c r="I82" s="86"/>
      <c r="J82" s="87"/>
      <c r="K82" s="80"/>
      <c r="L82" s="80"/>
      <c r="M82" s="81"/>
      <c r="N82" s="88"/>
      <c r="O82" s="83"/>
      <c r="P82" s="83"/>
    </row>
    <row r="83" customFormat="false" ht="10.5" hidden="false" customHeight="true" outlineLevel="0" collapsed="false">
      <c r="H83" s="70"/>
      <c r="I83" s="86"/>
      <c r="J83" s="87"/>
      <c r="K83" s="80"/>
      <c r="L83" s="80"/>
      <c r="M83" s="81"/>
      <c r="N83" s="88"/>
      <c r="O83" s="83"/>
      <c r="P83" s="83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0"/>
    </row>
    <row r="86" customFormat="false" ht="10.5" hidden="false" customHeight="true" outlineLevel="0" collapsed="false">
      <c r="H86" s="70"/>
    </row>
    <row r="87" customFormat="false" ht="10.5" hidden="false" customHeight="true" outlineLevel="0" collapsed="false">
      <c r="H87" s="70"/>
    </row>
    <row r="88" customFormat="false" ht="10.5" hidden="false" customHeight="true" outlineLevel="0" collapsed="false">
      <c r="H88" s="70"/>
    </row>
    <row r="89" customFormat="false" ht="10.5" hidden="false" customHeight="true" outlineLevel="0" collapsed="false">
      <c r="H89" s="70"/>
    </row>
    <row r="90" customFormat="false" ht="10.5" hidden="false" customHeight="true" outlineLevel="0" collapsed="false">
      <c r="H90" s="70"/>
    </row>
    <row r="91" customFormat="false" ht="10.5" hidden="false" customHeight="true" outlineLevel="0" collapsed="false">
      <c r="H91" s="70"/>
    </row>
    <row r="92" customFormat="false" ht="10.5" hidden="false" customHeight="true" outlineLevel="0" collapsed="false">
      <c r="H92" s="70"/>
    </row>
    <row r="93" customFormat="false" ht="10.5" hidden="false" customHeight="true" outlineLevel="0" collapsed="false">
      <c r="H93" s="70"/>
    </row>
    <row r="94" customFormat="false" ht="10.5" hidden="false" customHeight="true" outlineLevel="0" collapsed="false">
      <c r="H94" s="70"/>
    </row>
    <row r="95" customFormat="false" ht="10.5" hidden="false" customHeight="true" outlineLevel="0" collapsed="false">
      <c r="H95" s="70"/>
    </row>
    <row r="96" customFormat="false" ht="10.5" hidden="false" customHeight="true" outlineLevel="0" collapsed="false">
      <c r="H96" s="70"/>
    </row>
    <row r="97" customFormat="false" ht="10.5" hidden="false" customHeight="true" outlineLevel="0" collapsed="false">
      <c r="H97" s="70"/>
    </row>
    <row r="98" customFormat="false" ht="10.5" hidden="false" customHeight="true" outlineLevel="0" collapsed="false">
      <c r="H98" s="70"/>
    </row>
    <row r="99" customFormat="false" ht="10.5" hidden="false" customHeight="true" outlineLevel="0" collapsed="false">
      <c r="H99" s="70"/>
    </row>
    <row r="100" customFormat="false" ht="10.5" hidden="false" customHeight="true" outlineLevel="0" collapsed="false">
      <c r="H100" s="70"/>
    </row>
    <row r="101" customFormat="false" ht="10.5" hidden="false" customHeight="true" outlineLevel="0" collapsed="false">
      <c r="H101" s="70"/>
    </row>
    <row r="102" customFormat="false" ht="10.5" hidden="false" customHeight="true" outlineLevel="0" collapsed="false">
      <c r="H102" s="70"/>
    </row>
    <row r="103" customFormat="false" ht="10.5" hidden="false" customHeight="true" outlineLevel="0" collapsed="false">
      <c r="H103" s="70"/>
    </row>
    <row r="104" customFormat="false" ht="10.5" hidden="false" customHeight="true" outlineLevel="0" collapsed="false">
      <c r="H104" s="70"/>
    </row>
    <row r="105" customFormat="false" ht="10.5" hidden="false" customHeight="true" outlineLevel="0" collapsed="false">
      <c r="H105" s="70"/>
    </row>
    <row r="106" customFormat="false" ht="10.5" hidden="false" customHeight="true" outlineLevel="0" collapsed="false">
      <c r="H106" s="70"/>
    </row>
    <row r="107" customFormat="false" ht="10.5" hidden="false" customHeight="true" outlineLevel="0" collapsed="false">
      <c r="H107" s="70"/>
    </row>
    <row r="108" customFormat="false" ht="10.5" hidden="false" customHeight="true" outlineLevel="0" collapsed="false">
      <c r="H108" s="70"/>
    </row>
    <row r="109" customFormat="false" ht="10.5" hidden="false" customHeight="true" outlineLevel="0" collapsed="false">
      <c r="H109" s="70"/>
    </row>
    <row r="110" customFormat="false" ht="10.5" hidden="false" customHeight="true" outlineLevel="0" collapsed="false">
      <c r="H110" s="70"/>
    </row>
    <row r="111" customFormat="false" ht="10.5" hidden="false" customHeight="true" outlineLevel="0" collapsed="false">
      <c r="H111" s="70"/>
    </row>
    <row r="112" customFormat="false" ht="10.5" hidden="false" customHeight="true" outlineLevel="0" collapsed="false">
      <c r="H112" s="70"/>
    </row>
    <row r="113" customFormat="false" ht="10.5" hidden="false" customHeight="true" outlineLevel="0" collapsed="false">
      <c r="H113" s="70"/>
    </row>
    <row r="114" customFormat="false" ht="10.5" hidden="false" customHeight="true" outlineLevel="0" collapsed="false">
      <c r="H114" s="70"/>
    </row>
    <row r="115" customFormat="false" ht="10.5" hidden="false" customHeight="true" outlineLevel="0" collapsed="false">
      <c r="H115" s="70"/>
    </row>
    <row r="116" customFormat="false" ht="10.5" hidden="false" customHeight="true" outlineLevel="0" collapsed="false">
      <c r="H116" s="70"/>
    </row>
    <row r="117" customFormat="false" ht="10.5" hidden="false" customHeight="true" outlineLevel="0" collapsed="false">
      <c r="H117" s="70"/>
    </row>
    <row r="118" customFormat="false" ht="10.5" hidden="false" customHeight="true" outlineLevel="0" collapsed="false">
      <c r="H118" s="70"/>
    </row>
    <row r="119" customFormat="false" ht="10.5" hidden="false" customHeight="true" outlineLevel="0" collapsed="false">
      <c r="H119" s="70"/>
    </row>
    <row r="120" customFormat="false" ht="10.5" hidden="false" customHeight="true" outlineLevel="0" collapsed="false">
      <c r="H120" s="70"/>
    </row>
    <row r="121" s="74" customFormat="true" ht="10.5" hidden="false" customHeight="true" outlineLevel="0" collapsed="false">
      <c r="A121" s="1"/>
      <c r="B121" s="2"/>
      <c r="C121" s="2"/>
      <c r="D121" s="2"/>
      <c r="E121" s="76"/>
      <c r="F121" s="4"/>
      <c r="G121" s="5"/>
      <c r="H121" s="73"/>
      <c r="I121" s="1"/>
      <c r="J121" s="1"/>
      <c r="K121" s="2"/>
      <c r="L121" s="2"/>
      <c r="M121" s="2"/>
      <c r="N121" s="77"/>
      <c r="O121" s="4"/>
      <c r="P121" s="4"/>
    </row>
    <row r="122" customFormat="false" ht="10.5" hidden="false" customHeight="true" outlineLevel="0" collapsed="false">
      <c r="H122" s="75"/>
    </row>
  </sheetData>
  <mergeCells count="3">
    <mergeCell ref="K1:P1"/>
    <mergeCell ref="A2:P2"/>
    <mergeCell ref="A44:P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4" activeCellId="0" sqref="O64"/>
    </sheetView>
  </sheetViews>
  <sheetFormatPr defaultColWidth="9.1328125" defaultRowHeight="11.45" zeroHeight="false" outlineLevelRow="0" outlineLevelCol="0"/>
  <cols>
    <col collapsed="false" customWidth="true" hidden="false" outlineLevel="0" max="1" min="1" style="120" width="14.7"/>
    <col collapsed="false" customWidth="true" hidden="false" outlineLevel="0" max="2" min="2" style="121" width="3.7"/>
    <col collapsed="false" customWidth="true" hidden="false" outlineLevel="0" max="4" min="3" style="122" width="3.7"/>
    <col collapsed="false" customWidth="true" hidden="false" outlineLevel="0" max="5" min="5" style="3" width="7.7"/>
    <col collapsed="false" customWidth="true" hidden="false" outlineLevel="0" max="6" min="6" style="123" width="7.7"/>
    <col collapsed="false" customWidth="true" hidden="false" outlineLevel="0" max="7" min="7" style="124" width="7.7"/>
    <col collapsed="false" customWidth="true" hidden="false" outlineLevel="0" max="8" min="8" style="124" width="0.85"/>
    <col collapsed="false" customWidth="true" hidden="false" outlineLevel="0" max="9" min="9" style="120" width="13.42"/>
    <col collapsed="false" customWidth="true" hidden="false" outlineLevel="0" max="12" min="10" style="122" width="3.7"/>
    <col collapsed="false" customWidth="true" hidden="false" outlineLevel="0" max="13" min="13" style="76" width="7.7"/>
    <col collapsed="false" customWidth="true" hidden="false" outlineLevel="0" max="14" min="14" style="125" width="7.7"/>
    <col collapsed="false" customWidth="true" hidden="false" outlineLevel="0" max="15" min="15" style="126" width="7.7"/>
    <col collapsed="false" customWidth="false" hidden="false" outlineLevel="0" max="257" min="16" style="120" width="9.13"/>
  </cols>
  <sheetData>
    <row r="1" s="12" customFormat="true" ht="11.45" hidden="false" customHeight="true" outlineLevel="0" collapsed="false">
      <c r="A1" s="9" t="s">
        <v>0</v>
      </c>
      <c r="B1" s="10"/>
      <c r="C1" s="10"/>
      <c r="D1" s="10"/>
      <c r="E1" s="9"/>
      <c r="F1" s="9"/>
      <c r="G1" s="9"/>
      <c r="H1" s="9"/>
      <c r="I1" s="9"/>
      <c r="J1" s="127"/>
      <c r="K1" s="11" t="n">
        <v>40909</v>
      </c>
      <c r="L1" s="11"/>
      <c r="M1" s="11"/>
      <c r="N1" s="11"/>
      <c r="O1" s="11"/>
    </row>
    <row r="2" customFormat="false" ht="11.45" hidden="false" customHeight="true" outlineLevel="0" collapsed="false">
      <c r="A2" s="128" t="s">
        <v>25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s="137" customFormat="true" ht="11.45" hidden="false" customHeight="true" outlineLevel="0" collapsed="false">
      <c r="A3" s="129" t="s">
        <v>3</v>
      </c>
      <c r="B3" s="130" t="s">
        <v>4</v>
      </c>
      <c r="C3" s="130" t="s">
        <v>5</v>
      </c>
      <c r="D3" s="130" t="s">
        <v>6</v>
      </c>
      <c r="E3" s="131" t="s">
        <v>7</v>
      </c>
      <c r="F3" s="132" t="s">
        <v>258</v>
      </c>
      <c r="G3" s="133" t="s">
        <v>9</v>
      </c>
      <c r="H3" s="134"/>
      <c r="I3" s="135" t="s">
        <v>3</v>
      </c>
      <c r="J3" s="136" t="s">
        <v>4</v>
      </c>
      <c r="K3" s="136" t="s">
        <v>5</v>
      </c>
      <c r="L3" s="136" t="s">
        <v>6</v>
      </c>
      <c r="M3" s="18" t="s">
        <v>7</v>
      </c>
      <c r="N3" s="133" t="s">
        <v>258</v>
      </c>
      <c r="O3" s="133" t="s">
        <v>9</v>
      </c>
    </row>
    <row r="4" s="137" customFormat="true" ht="11.45" hidden="false" customHeight="true" outlineLevel="0" collapsed="false">
      <c r="A4" s="138" t="s">
        <v>259</v>
      </c>
      <c r="B4" s="24" t="n">
        <v>3.15</v>
      </c>
      <c r="C4" s="24" t="n">
        <v>20</v>
      </c>
      <c r="D4" s="24" t="n">
        <v>1.1</v>
      </c>
      <c r="E4" s="25" t="s">
        <v>260</v>
      </c>
      <c r="F4" s="139"/>
      <c r="G4" s="139" t="n">
        <v>31752</v>
      </c>
      <c r="H4" s="134"/>
      <c r="I4" s="140" t="s">
        <v>261</v>
      </c>
      <c r="J4" s="24" t="n">
        <v>80</v>
      </c>
      <c r="K4" s="24" t="n">
        <v>18</v>
      </c>
      <c r="L4" s="24" t="n">
        <v>11</v>
      </c>
      <c r="M4" s="25" t="s">
        <v>75</v>
      </c>
      <c r="N4" s="139" t="n">
        <v>49449</v>
      </c>
      <c r="O4" s="139" t="n">
        <v>63986</v>
      </c>
    </row>
    <row r="5" s="137" customFormat="true" ht="11.45" hidden="false" customHeight="true" outlineLevel="0" collapsed="false">
      <c r="A5" s="141" t="s">
        <v>262</v>
      </c>
      <c r="B5" s="42" t="n">
        <v>12.5</v>
      </c>
      <c r="C5" s="42" t="n">
        <v>20</v>
      </c>
      <c r="D5" s="42" t="n">
        <v>2.2</v>
      </c>
      <c r="E5" s="31" t="s">
        <v>263</v>
      </c>
      <c r="F5" s="142"/>
      <c r="G5" s="142" t="n">
        <v>27875</v>
      </c>
      <c r="H5" s="134"/>
      <c r="I5" s="143" t="s">
        <v>264</v>
      </c>
      <c r="J5" s="42" t="n">
        <v>70</v>
      </c>
      <c r="K5" s="42" t="n">
        <v>15</v>
      </c>
      <c r="L5" s="42" t="n">
        <v>7.5</v>
      </c>
      <c r="M5" s="31" t="s">
        <v>66</v>
      </c>
      <c r="N5" s="142" t="n">
        <v>50379</v>
      </c>
      <c r="O5" s="142" t="n">
        <v>63720</v>
      </c>
    </row>
    <row r="6" s="137" customFormat="true" ht="11.45" hidden="false" customHeight="true" outlineLevel="0" collapsed="false">
      <c r="A6" s="144" t="s">
        <v>265</v>
      </c>
      <c r="B6" s="37" t="n">
        <v>25</v>
      </c>
      <c r="C6" s="37" t="n">
        <v>30</v>
      </c>
      <c r="D6" s="37" t="n">
        <v>5.5</v>
      </c>
      <c r="E6" s="39" t="s">
        <v>266</v>
      </c>
      <c r="F6" s="145"/>
      <c r="G6" s="145" t="n">
        <v>43643</v>
      </c>
      <c r="H6" s="134"/>
      <c r="I6" s="146" t="s">
        <v>267</v>
      </c>
      <c r="J6" s="37" t="n">
        <v>63</v>
      </c>
      <c r="K6" s="37" t="n">
        <v>13</v>
      </c>
      <c r="L6" s="37" t="n">
        <v>7.5</v>
      </c>
      <c r="M6" s="39" t="s">
        <v>66</v>
      </c>
      <c r="N6" s="145" t="n">
        <v>50379</v>
      </c>
      <c r="O6" s="145" t="n">
        <v>63720</v>
      </c>
    </row>
    <row r="7" s="137" customFormat="true" ht="11.45" hidden="false" customHeight="true" outlineLevel="0" collapsed="false">
      <c r="A7" s="140" t="s">
        <v>268</v>
      </c>
      <c r="B7" s="24" t="n">
        <v>50</v>
      </c>
      <c r="C7" s="24" t="n">
        <v>50</v>
      </c>
      <c r="D7" s="24" t="n">
        <v>15</v>
      </c>
      <c r="E7" s="25" t="s">
        <v>269</v>
      </c>
      <c r="F7" s="139" t="n">
        <v>10396</v>
      </c>
      <c r="G7" s="139" t="n">
        <v>30589</v>
      </c>
      <c r="H7" s="134"/>
      <c r="I7" s="147" t="s">
        <v>270</v>
      </c>
      <c r="J7" s="52" t="n">
        <v>160</v>
      </c>
      <c r="K7" s="52" t="n">
        <v>45</v>
      </c>
      <c r="L7" s="52" t="n">
        <v>37</v>
      </c>
      <c r="M7" s="148" t="s">
        <v>26</v>
      </c>
      <c r="N7" s="149" t="n">
        <v>107328</v>
      </c>
      <c r="O7" s="149" t="n">
        <v>146600</v>
      </c>
    </row>
    <row r="8" s="137" customFormat="true" ht="11.45" hidden="false" customHeight="true" outlineLevel="0" collapsed="false">
      <c r="A8" s="143" t="s">
        <v>271</v>
      </c>
      <c r="B8" s="42" t="s">
        <v>272</v>
      </c>
      <c r="C8" s="42" t="n">
        <v>42</v>
      </c>
      <c r="D8" s="42" t="n">
        <v>11</v>
      </c>
      <c r="E8" s="31" t="s">
        <v>273</v>
      </c>
      <c r="F8" s="142" t="n">
        <v>10396</v>
      </c>
      <c r="G8" s="142" t="n">
        <v>22955</v>
      </c>
      <c r="H8" s="134"/>
      <c r="I8" s="143" t="s">
        <v>274</v>
      </c>
      <c r="J8" s="42" t="n">
        <v>144</v>
      </c>
      <c r="K8" s="42" t="n">
        <v>36</v>
      </c>
      <c r="L8" s="42" t="n">
        <v>30</v>
      </c>
      <c r="M8" s="31" t="s">
        <v>30</v>
      </c>
      <c r="N8" s="142" t="n">
        <v>108457</v>
      </c>
      <c r="O8" s="142" t="n">
        <v>138060</v>
      </c>
    </row>
    <row r="9" s="137" customFormat="true" ht="11.45" hidden="false" customHeight="true" outlineLevel="0" collapsed="false">
      <c r="A9" s="143" t="s">
        <v>275</v>
      </c>
      <c r="B9" s="42" t="n">
        <v>25</v>
      </c>
      <c r="C9" s="42" t="n">
        <v>32</v>
      </c>
      <c r="D9" s="42" t="n">
        <v>11</v>
      </c>
      <c r="E9" s="31" t="s">
        <v>273</v>
      </c>
      <c r="F9" s="142" t="n">
        <v>10396</v>
      </c>
      <c r="G9" s="142" t="n">
        <v>22955</v>
      </c>
      <c r="H9" s="134"/>
      <c r="I9" s="146" t="s">
        <v>276</v>
      </c>
      <c r="J9" s="37" t="n">
        <v>128</v>
      </c>
      <c r="K9" s="37" t="n">
        <v>30</v>
      </c>
      <c r="L9" s="37" t="n">
        <v>30</v>
      </c>
      <c r="M9" s="39" t="s">
        <v>30</v>
      </c>
      <c r="N9" s="145" t="n">
        <v>108457</v>
      </c>
      <c r="O9" s="145" t="n">
        <v>138060</v>
      </c>
    </row>
    <row r="10" s="137" customFormat="true" ht="11.45" hidden="false" customHeight="true" outlineLevel="0" collapsed="false">
      <c r="A10" s="143" t="s">
        <v>277</v>
      </c>
      <c r="B10" s="42" t="n">
        <v>25</v>
      </c>
      <c r="C10" s="42" t="n">
        <v>12.5</v>
      </c>
      <c r="D10" s="42" t="s">
        <v>278</v>
      </c>
      <c r="E10" s="31" t="s">
        <v>54</v>
      </c>
      <c r="F10" s="142" t="n">
        <v>10396</v>
      </c>
      <c r="G10" s="142" t="n">
        <v>20604</v>
      </c>
      <c r="H10" s="134"/>
      <c r="I10" s="147" t="s">
        <v>279</v>
      </c>
      <c r="J10" s="52" t="n">
        <v>250</v>
      </c>
      <c r="K10" s="52" t="n">
        <v>22.5</v>
      </c>
      <c r="L10" s="52" t="n">
        <v>37</v>
      </c>
      <c r="M10" s="148" t="s">
        <v>26</v>
      </c>
      <c r="N10" s="149" t="n">
        <v>147950</v>
      </c>
      <c r="O10" s="149" t="n">
        <v>187244</v>
      </c>
    </row>
    <row r="11" s="137" customFormat="true" ht="11.45" hidden="false" customHeight="true" outlineLevel="0" collapsed="false">
      <c r="A11" s="143" t="s">
        <v>277</v>
      </c>
      <c r="B11" s="42" t="n">
        <v>25</v>
      </c>
      <c r="C11" s="42" t="n">
        <v>12.5</v>
      </c>
      <c r="D11" s="42" t="n">
        <v>4</v>
      </c>
      <c r="E11" s="31" t="s">
        <v>62</v>
      </c>
      <c r="F11" s="142" t="n">
        <v>10396</v>
      </c>
      <c r="G11" s="142" t="n">
        <v>18107</v>
      </c>
      <c r="H11" s="134"/>
      <c r="I11" s="140" t="s">
        <v>280</v>
      </c>
      <c r="J11" s="24" t="n">
        <v>16</v>
      </c>
      <c r="K11" s="24" t="n">
        <v>10</v>
      </c>
      <c r="L11" s="24" t="n">
        <v>1.5</v>
      </c>
      <c r="M11" s="25" t="s">
        <v>24</v>
      </c>
      <c r="N11" s="139" t="n">
        <v>16284</v>
      </c>
      <c r="O11" s="139" t="n">
        <v>20088</v>
      </c>
    </row>
    <row r="12" s="137" customFormat="true" ht="11.45" hidden="false" customHeight="true" outlineLevel="0" collapsed="false">
      <c r="A12" s="143" t="s">
        <v>281</v>
      </c>
      <c r="B12" s="42" t="n">
        <v>22</v>
      </c>
      <c r="C12" s="42" t="n">
        <v>9</v>
      </c>
      <c r="D12" s="42" t="n">
        <v>3</v>
      </c>
      <c r="E12" s="31" t="s">
        <v>51</v>
      </c>
      <c r="F12" s="142" t="n">
        <v>10396</v>
      </c>
      <c r="G12" s="142" t="n">
        <v>17777</v>
      </c>
      <c r="H12" s="134"/>
      <c r="I12" s="143" t="s">
        <v>282</v>
      </c>
      <c r="J12" s="42" t="n">
        <v>14</v>
      </c>
      <c r="K12" s="42" t="n">
        <v>8.2</v>
      </c>
      <c r="L12" s="42" t="n">
        <v>1.1</v>
      </c>
      <c r="M12" s="31" t="s">
        <v>20</v>
      </c>
      <c r="N12" s="142" t="n">
        <v>16284</v>
      </c>
      <c r="O12" s="142" t="n">
        <v>19934</v>
      </c>
    </row>
    <row r="13" s="137" customFormat="true" ht="11.45" hidden="false" customHeight="true" outlineLevel="0" collapsed="false">
      <c r="A13" s="143" t="s">
        <v>283</v>
      </c>
      <c r="B13" s="42" t="n">
        <v>20</v>
      </c>
      <c r="C13" s="42" t="n">
        <v>7.8</v>
      </c>
      <c r="D13" s="42" t="n">
        <v>3</v>
      </c>
      <c r="E13" s="31" t="s">
        <v>51</v>
      </c>
      <c r="F13" s="142" t="n">
        <v>10396</v>
      </c>
      <c r="G13" s="142" t="n">
        <v>17777</v>
      </c>
      <c r="H13" s="134"/>
      <c r="I13" s="143" t="s">
        <v>284</v>
      </c>
      <c r="J13" s="42" t="n">
        <v>12.5</v>
      </c>
      <c r="K13" s="42" t="n">
        <v>6.7</v>
      </c>
      <c r="L13" s="42" t="n">
        <v>1.1</v>
      </c>
      <c r="M13" s="31" t="s">
        <v>20</v>
      </c>
      <c r="N13" s="142" t="n">
        <v>16284</v>
      </c>
      <c r="O13" s="142" t="n">
        <v>19934</v>
      </c>
    </row>
    <row r="14" s="137" customFormat="true" ht="11.45" hidden="false" customHeight="true" outlineLevel="0" collapsed="false">
      <c r="A14" s="146" t="s">
        <v>285</v>
      </c>
      <c r="B14" s="37"/>
      <c r="C14" s="37"/>
      <c r="D14" s="37"/>
      <c r="E14" s="39"/>
      <c r="F14" s="145" t="n">
        <v>12520</v>
      </c>
      <c r="G14" s="145"/>
      <c r="H14" s="134"/>
      <c r="I14" s="140" t="s">
        <v>286</v>
      </c>
      <c r="J14" s="24" t="n">
        <v>16</v>
      </c>
      <c r="K14" s="24" t="n">
        <v>25</v>
      </c>
      <c r="L14" s="24" t="n">
        <v>4</v>
      </c>
      <c r="M14" s="25" t="s">
        <v>287</v>
      </c>
      <c r="N14" s="139" t="n">
        <v>17234</v>
      </c>
      <c r="O14" s="139" t="n">
        <v>23134</v>
      </c>
    </row>
    <row r="15" s="137" customFormat="true" ht="11.45" hidden="false" customHeight="true" outlineLevel="0" collapsed="false">
      <c r="A15" s="140" t="s">
        <v>288</v>
      </c>
      <c r="B15" s="24" t="n">
        <v>100</v>
      </c>
      <c r="C15" s="24" t="n">
        <v>50</v>
      </c>
      <c r="D15" s="24" t="n">
        <v>37</v>
      </c>
      <c r="E15" s="25" t="s">
        <v>289</v>
      </c>
      <c r="F15" s="139" t="n">
        <v>10998</v>
      </c>
      <c r="G15" s="139" t="n">
        <v>51167</v>
      </c>
      <c r="H15" s="134"/>
      <c r="I15" s="143" t="s">
        <v>290</v>
      </c>
      <c r="J15" s="42" t="n">
        <v>14.5</v>
      </c>
      <c r="K15" s="42" t="n">
        <v>20.5</v>
      </c>
      <c r="L15" s="42" t="n">
        <v>3</v>
      </c>
      <c r="M15" s="31" t="s">
        <v>291</v>
      </c>
      <c r="N15" s="142" t="n">
        <v>17234</v>
      </c>
      <c r="O15" s="142" t="n">
        <v>21954</v>
      </c>
    </row>
    <row r="16" s="137" customFormat="true" ht="11.45" hidden="false" customHeight="true" outlineLevel="0" collapsed="false">
      <c r="A16" s="143" t="s">
        <v>292</v>
      </c>
      <c r="B16" s="42" t="n">
        <v>100</v>
      </c>
      <c r="C16" s="42" t="n">
        <v>32</v>
      </c>
      <c r="D16" s="42" t="n">
        <v>22</v>
      </c>
      <c r="E16" s="31" t="s">
        <v>172</v>
      </c>
      <c r="F16" s="142" t="n">
        <v>10998</v>
      </c>
      <c r="G16" s="142" t="n">
        <v>37362</v>
      </c>
      <c r="H16" s="134"/>
      <c r="I16" s="146" t="s">
        <v>293</v>
      </c>
      <c r="J16" s="37" t="n">
        <v>13</v>
      </c>
      <c r="K16" s="37" t="n">
        <v>17.5</v>
      </c>
      <c r="L16" s="37" t="n">
        <v>3</v>
      </c>
      <c r="M16" s="39" t="s">
        <v>291</v>
      </c>
      <c r="N16" s="145" t="n">
        <v>17234</v>
      </c>
      <c r="O16" s="145" t="n">
        <v>21954</v>
      </c>
    </row>
    <row r="17" s="137" customFormat="true" ht="11.45" hidden="false" customHeight="true" outlineLevel="0" collapsed="false">
      <c r="A17" s="146" t="s">
        <v>294</v>
      </c>
      <c r="B17" s="37" t="n">
        <v>80</v>
      </c>
      <c r="C17" s="37" t="n">
        <v>32</v>
      </c>
      <c r="D17" s="37" t="n">
        <v>18.5</v>
      </c>
      <c r="E17" s="39" t="s">
        <v>295</v>
      </c>
      <c r="F17" s="145" t="n">
        <v>10998</v>
      </c>
      <c r="G17" s="145" t="n">
        <v>33133</v>
      </c>
      <c r="H17" s="134"/>
      <c r="I17" s="140" t="s">
        <v>296</v>
      </c>
      <c r="J17" s="24" t="n">
        <v>25</v>
      </c>
      <c r="K17" s="24" t="n">
        <v>14</v>
      </c>
      <c r="L17" s="24" t="n">
        <v>3</v>
      </c>
      <c r="M17" s="25" t="s">
        <v>51</v>
      </c>
      <c r="N17" s="139" t="n">
        <v>17845</v>
      </c>
      <c r="O17" s="139" t="n">
        <v>23745</v>
      </c>
    </row>
    <row r="18" s="137" customFormat="true" ht="11.45" hidden="false" customHeight="true" outlineLevel="0" collapsed="false">
      <c r="A18" s="143" t="s">
        <v>297</v>
      </c>
      <c r="B18" s="42" t="n">
        <v>50</v>
      </c>
      <c r="C18" s="42" t="n">
        <v>12.5</v>
      </c>
      <c r="D18" s="42" t="n">
        <v>5.5</v>
      </c>
      <c r="E18" s="31" t="s">
        <v>54</v>
      </c>
      <c r="F18" s="142" t="n">
        <v>10998</v>
      </c>
      <c r="G18" s="142" t="n">
        <v>21520</v>
      </c>
      <c r="H18" s="134"/>
      <c r="I18" s="143" t="s">
        <v>298</v>
      </c>
      <c r="J18" s="42" t="n">
        <v>22</v>
      </c>
      <c r="K18" s="42" t="n">
        <v>11.5</v>
      </c>
      <c r="L18" s="42" t="n">
        <v>2.2</v>
      </c>
      <c r="M18" s="31" t="s">
        <v>28</v>
      </c>
      <c r="N18" s="142" t="n">
        <v>17845</v>
      </c>
      <c r="O18" s="142" t="n">
        <v>22565</v>
      </c>
    </row>
    <row r="19" s="137" customFormat="true" ht="11.45" hidden="false" customHeight="true" outlineLevel="0" collapsed="false">
      <c r="A19" s="143" t="s">
        <v>299</v>
      </c>
      <c r="B19" s="42" t="n">
        <v>45</v>
      </c>
      <c r="C19" s="42" t="n">
        <v>9</v>
      </c>
      <c r="D19" s="42" t="n">
        <v>3</v>
      </c>
      <c r="E19" s="31" t="s">
        <v>51</v>
      </c>
      <c r="F19" s="142" t="n">
        <v>10998</v>
      </c>
      <c r="G19" s="142" t="n">
        <v>18693</v>
      </c>
      <c r="H19" s="134"/>
      <c r="I19" s="143" t="s">
        <v>300</v>
      </c>
      <c r="J19" s="42" t="n">
        <v>20</v>
      </c>
      <c r="K19" s="42" t="n">
        <v>9.7</v>
      </c>
      <c r="L19" s="42" t="n">
        <v>2.2</v>
      </c>
      <c r="M19" s="31" t="s">
        <v>28</v>
      </c>
      <c r="N19" s="142" t="n">
        <v>17845</v>
      </c>
      <c r="O19" s="142" t="n">
        <v>22565</v>
      </c>
    </row>
    <row r="20" s="137" customFormat="true" ht="11.45" hidden="false" customHeight="true" outlineLevel="0" collapsed="false">
      <c r="A20" s="143" t="s">
        <v>301</v>
      </c>
      <c r="B20" s="42" t="n">
        <v>40</v>
      </c>
      <c r="C20" s="42" t="n">
        <v>8</v>
      </c>
      <c r="D20" s="42" t="n">
        <v>3</v>
      </c>
      <c r="E20" s="31" t="s">
        <v>51</v>
      </c>
      <c r="F20" s="142" t="n">
        <v>10998</v>
      </c>
      <c r="G20" s="142" t="n">
        <v>18693</v>
      </c>
      <c r="H20" s="134"/>
      <c r="I20" s="143" t="s">
        <v>302</v>
      </c>
      <c r="J20" s="42" t="n">
        <v>25</v>
      </c>
      <c r="K20" s="42" t="n">
        <v>14</v>
      </c>
      <c r="L20" s="42" t="n">
        <v>3</v>
      </c>
      <c r="M20" s="31" t="s">
        <v>51</v>
      </c>
      <c r="N20" s="142" t="n">
        <v>14755</v>
      </c>
      <c r="O20" s="142" t="n">
        <v>20655</v>
      </c>
    </row>
    <row r="21" s="137" customFormat="true" ht="11.45" hidden="false" customHeight="true" outlineLevel="0" collapsed="false">
      <c r="A21" s="146" t="s">
        <v>303</v>
      </c>
      <c r="B21" s="37"/>
      <c r="C21" s="37"/>
      <c r="D21" s="37"/>
      <c r="E21" s="39"/>
      <c r="F21" s="145" t="n">
        <v>13570</v>
      </c>
      <c r="G21" s="145"/>
      <c r="H21" s="134"/>
      <c r="I21" s="143" t="s">
        <v>304</v>
      </c>
      <c r="J21" s="42" t="n">
        <v>22</v>
      </c>
      <c r="K21" s="42" t="n">
        <v>11.5</v>
      </c>
      <c r="L21" s="42" t="n">
        <v>2.2</v>
      </c>
      <c r="M21" s="31" t="s">
        <v>28</v>
      </c>
      <c r="N21" s="142" t="n">
        <v>14755</v>
      </c>
      <c r="O21" s="142" t="n">
        <v>19475</v>
      </c>
    </row>
    <row r="22" s="137" customFormat="true" ht="11.45" hidden="false" customHeight="true" outlineLevel="0" collapsed="false">
      <c r="A22" s="140" t="s">
        <v>305</v>
      </c>
      <c r="B22" s="24" t="n">
        <v>50</v>
      </c>
      <c r="C22" s="24" t="n">
        <v>20</v>
      </c>
      <c r="D22" s="24" t="n">
        <v>7.5</v>
      </c>
      <c r="E22" s="25" t="s">
        <v>66</v>
      </c>
      <c r="F22" s="139" t="n">
        <v>13441</v>
      </c>
      <c r="G22" s="139" t="n">
        <v>25417</v>
      </c>
      <c r="H22" s="134"/>
      <c r="I22" s="146" t="s">
        <v>306</v>
      </c>
      <c r="J22" s="37" t="n">
        <v>20</v>
      </c>
      <c r="K22" s="37" t="n">
        <v>9.7</v>
      </c>
      <c r="L22" s="37" t="n">
        <v>2.2</v>
      </c>
      <c r="M22" s="39" t="s">
        <v>28</v>
      </c>
      <c r="N22" s="145" t="n">
        <v>14755</v>
      </c>
      <c r="O22" s="145" t="n">
        <v>19475</v>
      </c>
    </row>
    <row r="23" s="137" customFormat="true" ht="11.45" hidden="false" customHeight="true" outlineLevel="0" collapsed="false">
      <c r="A23" s="143" t="s">
        <v>307</v>
      </c>
      <c r="B23" s="42" t="n">
        <v>45</v>
      </c>
      <c r="C23" s="42" t="n">
        <v>16</v>
      </c>
      <c r="D23" s="42" t="n">
        <v>5.5</v>
      </c>
      <c r="E23" s="31" t="s">
        <v>54</v>
      </c>
      <c r="F23" s="142" t="n">
        <v>13441</v>
      </c>
      <c r="G23" s="142" t="n">
        <v>23922</v>
      </c>
      <c r="H23" s="134"/>
      <c r="I23" s="140" t="s">
        <v>308</v>
      </c>
      <c r="J23" s="24" t="n">
        <v>32</v>
      </c>
      <c r="K23" s="24" t="n">
        <v>40</v>
      </c>
      <c r="L23" s="24" t="n">
        <v>11</v>
      </c>
      <c r="M23" s="25" t="s">
        <v>273</v>
      </c>
      <c r="N23" s="139" t="n">
        <v>17845</v>
      </c>
      <c r="O23" s="139" t="n">
        <v>28917</v>
      </c>
    </row>
    <row r="24" s="137" customFormat="true" ht="11.45" hidden="false" customHeight="true" outlineLevel="0" collapsed="false">
      <c r="A24" s="143" t="s">
        <v>309</v>
      </c>
      <c r="B24" s="42" t="n">
        <v>40</v>
      </c>
      <c r="C24" s="42" t="n">
        <v>14</v>
      </c>
      <c r="D24" s="42" t="n">
        <v>4</v>
      </c>
      <c r="E24" s="31" t="s">
        <v>62</v>
      </c>
      <c r="F24" s="142" t="n">
        <v>13441</v>
      </c>
      <c r="G24" s="142" t="n">
        <v>21425</v>
      </c>
      <c r="H24" s="134"/>
      <c r="I24" s="143" t="s">
        <v>310</v>
      </c>
      <c r="J24" s="42" t="n">
        <v>28</v>
      </c>
      <c r="K24" s="42" t="n">
        <v>33</v>
      </c>
      <c r="L24" s="42" t="n">
        <v>7.5</v>
      </c>
      <c r="M24" s="31" t="s">
        <v>165</v>
      </c>
      <c r="N24" s="142" t="n">
        <v>17845</v>
      </c>
      <c r="O24" s="142" t="n">
        <v>26687</v>
      </c>
    </row>
    <row r="25" s="137" customFormat="true" ht="11.45" hidden="false" customHeight="true" outlineLevel="0" collapsed="false">
      <c r="A25" s="143" t="s">
        <v>311</v>
      </c>
      <c r="B25" s="42" t="n">
        <v>100</v>
      </c>
      <c r="C25" s="42" t="n">
        <v>80</v>
      </c>
      <c r="D25" s="42" t="n">
        <v>45</v>
      </c>
      <c r="E25" s="31" t="s">
        <v>58</v>
      </c>
      <c r="F25" s="142" t="n">
        <v>13441</v>
      </c>
      <c r="G25" s="142" t="n">
        <v>61671</v>
      </c>
      <c r="H25" s="134"/>
      <c r="I25" s="143" t="s">
        <v>312</v>
      </c>
      <c r="J25" s="42" t="n">
        <v>25</v>
      </c>
      <c r="K25" s="42" t="n">
        <v>27</v>
      </c>
      <c r="L25" s="42" t="s">
        <v>313</v>
      </c>
      <c r="M25" s="31" t="s">
        <v>266</v>
      </c>
      <c r="N25" s="142" t="n">
        <v>17845</v>
      </c>
      <c r="O25" s="142" t="n">
        <v>24487</v>
      </c>
    </row>
    <row r="26" s="137" customFormat="true" ht="11.45" hidden="false" customHeight="true" outlineLevel="0" collapsed="false">
      <c r="A26" s="143" t="s">
        <v>314</v>
      </c>
      <c r="B26" s="42" t="n">
        <v>90</v>
      </c>
      <c r="C26" s="42" t="n">
        <v>70</v>
      </c>
      <c r="D26" s="42" t="n">
        <v>37</v>
      </c>
      <c r="E26" s="31" t="s">
        <v>289</v>
      </c>
      <c r="F26" s="142" t="n">
        <v>13441</v>
      </c>
      <c r="G26" s="142" t="n">
        <v>53569</v>
      </c>
      <c r="H26" s="134"/>
      <c r="I26" s="140" t="s">
        <v>315</v>
      </c>
      <c r="J26" s="24" t="n">
        <v>50</v>
      </c>
      <c r="K26" s="24" t="n">
        <v>10</v>
      </c>
      <c r="L26" s="24" t="n">
        <v>4</v>
      </c>
      <c r="M26" s="25" t="s">
        <v>62</v>
      </c>
      <c r="N26" s="139" t="n">
        <v>16488</v>
      </c>
      <c r="O26" s="139" t="n">
        <v>22742</v>
      </c>
    </row>
    <row r="27" s="137" customFormat="true" ht="11.45" hidden="false" customHeight="true" outlineLevel="0" collapsed="false">
      <c r="A27" s="143" t="s">
        <v>316</v>
      </c>
      <c r="B27" s="42" t="n">
        <v>80</v>
      </c>
      <c r="C27" s="42" t="n">
        <v>60</v>
      </c>
      <c r="D27" s="42" t="n">
        <v>30</v>
      </c>
      <c r="E27" s="31" t="s">
        <v>317</v>
      </c>
      <c r="F27" s="142" t="n">
        <v>13441</v>
      </c>
      <c r="G27" s="142" t="n">
        <v>42861</v>
      </c>
      <c r="H27" s="134"/>
      <c r="I27" s="143" t="s">
        <v>318</v>
      </c>
      <c r="J27" s="42" t="n">
        <v>47</v>
      </c>
      <c r="K27" s="42" t="n">
        <v>8</v>
      </c>
      <c r="L27" s="42" t="n">
        <v>3</v>
      </c>
      <c r="M27" s="31" t="s">
        <v>51</v>
      </c>
      <c r="N27" s="142" t="n">
        <v>16488</v>
      </c>
      <c r="O27" s="142" t="n">
        <v>22388</v>
      </c>
    </row>
    <row r="28" s="137" customFormat="true" ht="11.45" hidden="false" customHeight="true" outlineLevel="0" collapsed="false">
      <c r="A28" s="146" t="s">
        <v>319</v>
      </c>
      <c r="B28" s="37"/>
      <c r="C28" s="37"/>
      <c r="D28" s="37"/>
      <c r="E28" s="39"/>
      <c r="F28" s="145" t="n">
        <v>15954</v>
      </c>
      <c r="G28" s="145"/>
      <c r="H28" s="134"/>
      <c r="I28" s="140" t="s">
        <v>320</v>
      </c>
      <c r="J28" s="24" t="n">
        <v>50</v>
      </c>
      <c r="K28" s="24" t="n">
        <v>56</v>
      </c>
      <c r="L28" s="24" t="n">
        <v>22</v>
      </c>
      <c r="M28" s="25" t="s">
        <v>172</v>
      </c>
      <c r="N28" s="139" t="n">
        <v>21916</v>
      </c>
      <c r="O28" s="139" t="n">
        <v>46519</v>
      </c>
    </row>
    <row r="29" s="137" customFormat="true" ht="11.45" hidden="false" customHeight="true" outlineLevel="0" collapsed="false">
      <c r="A29" s="140" t="s">
        <v>321</v>
      </c>
      <c r="B29" s="24" t="n">
        <v>100</v>
      </c>
      <c r="C29" s="24" t="n">
        <v>20</v>
      </c>
      <c r="D29" s="24" t="n">
        <v>15</v>
      </c>
      <c r="E29" s="25" t="s">
        <v>170</v>
      </c>
      <c r="F29" s="139" t="n">
        <v>21960</v>
      </c>
      <c r="G29" s="139" t="n">
        <v>42597</v>
      </c>
      <c r="H29" s="134"/>
      <c r="I29" s="143" t="s">
        <v>322</v>
      </c>
      <c r="J29" s="42" t="n">
        <v>45</v>
      </c>
      <c r="K29" s="42" t="n">
        <v>43</v>
      </c>
      <c r="L29" s="42" t="n">
        <v>18.5</v>
      </c>
      <c r="M29" s="31" t="s">
        <v>295</v>
      </c>
      <c r="N29" s="142" t="n">
        <v>21916</v>
      </c>
      <c r="O29" s="142" t="n">
        <v>42271</v>
      </c>
    </row>
    <row r="30" s="137" customFormat="true" ht="11.45" hidden="false" customHeight="true" outlineLevel="0" collapsed="false">
      <c r="A30" s="143" t="s">
        <v>323</v>
      </c>
      <c r="B30" s="42" t="n">
        <v>100</v>
      </c>
      <c r="C30" s="42" t="n">
        <v>15</v>
      </c>
      <c r="D30" s="42" t="n">
        <v>7.5</v>
      </c>
      <c r="E30" s="31" t="s">
        <v>66</v>
      </c>
      <c r="F30" s="142" t="n">
        <v>21960</v>
      </c>
      <c r="G30" s="142" t="n">
        <v>34514</v>
      </c>
      <c r="H30" s="134"/>
      <c r="I30" s="143" t="s">
        <v>324</v>
      </c>
      <c r="J30" s="42" t="n">
        <v>40</v>
      </c>
      <c r="K30" s="42" t="n">
        <v>34</v>
      </c>
      <c r="L30" s="42" t="n">
        <v>15</v>
      </c>
      <c r="M30" s="31" t="s">
        <v>269</v>
      </c>
      <c r="N30" s="142" t="n">
        <v>21916</v>
      </c>
      <c r="O30" s="142" t="n">
        <v>40678</v>
      </c>
    </row>
    <row r="31" s="137" customFormat="true" ht="11.45" hidden="false" customHeight="true" outlineLevel="0" collapsed="false">
      <c r="A31" s="143" t="s">
        <v>325</v>
      </c>
      <c r="B31" s="42" t="n">
        <v>80</v>
      </c>
      <c r="C31" s="42" t="n">
        <v>14</v>
      </c>
      <c r="D31" s="42" t="n">
        <v>7.5</v>
      </c>
      <c r="E31" s="31" t="s">
        <v>66</v>
      </c>
      <c r="F31" s="142" t="n">
        <v>21960</v>
      </c>
      <c r="G31" s="142" t="n">
        <v>34514</v>
      </c>
      <c r="H31" s="134"/>
      <c r="I31" s="140" t="s">
        <v>326</v>
      </c>
      <c r="J31" s="24" t="n">
        <v>70</v>
      </c>
      <c r="K31" s="24" t="n">
        <v>80</v>
      </c>
      <c r="L31" s="24" t="n">
        <v>30</v>
      </c>
      <c r="M31" s="25" t="s">
        <v>317</v>
      </c>
      <c r="N31" s="139" t="n">
        <v>30940</v>
      </c>
      <c r="O31" s="139" t="n">
        <v>58611</v>
      </c>
    </row>
    <row r="32" s="137" customFormat="true" ht="11.45" hidden="false" customHeight="true" outlineLevel="0" collapsed="false">
      <c r="A32" s="146" t="s">
        <v>327</v>
      </c>
      <c r="B32" s="37"/>
      <c r="C32" s="37"/>
      <c r="D32" s="37"/>
      <c r="E32" s="39"/>
      <c r="F32" s="145" t="n">
        <v>25300</v>
      </c>
      <c r="G32" s="145"/>
      <c r="H32" s="134"/>
      <c r="I32" s="143" t="s">
        <v>328</v>
      </c>
      <c r="J32" s="42" t="n">
        <v>45</v>
      </c>
      <c r="K32" s="42" t="n">
        <v>70</v>
      </c>
      <c r="L32" s="42" t="n">
        <v>22</v>
      </c>
      <c r="M32" s="31" t="s">
        <v>172</v>
      </c>
      <c r="N32" s="142" t="n">
        <v>30940</v>
      </c>
      <c r="O32" s="142" t="n">
        <v>55543</v>
      </c>
    </row>
    <row r="33" s="137" customFormat="true" ht="11.45" hidden="false" customHeight="true" outlineLevel="0" collapsed="false">
      <c r="A33" s="140" t="s">
        <v>329</v>
      </c>
      <c r="B33" s="24" t="n">
        <v>80</v>
      </c>
      <c r="C33" s="24" t="n">
        <v>32</v>
      </c>
      <c r="D33" s="24" t="n">
        <v>22</v>
      </c>
      <c r="E33" s="25" t="s">
        <v>33</v>
      </c>
      <c r="F33" s="139" t="n">
        <v>19553</v>
      </c>
      <c r="G33" s="139" t="n">
        <v>46047</v>
      </c>
      <c r="H33" s="134"/>
      <c r="I33" s="146" t="s">
        <v>330</v>
      </c>
      <c r="J33" s="37" t="n">
        <v>40</v>
      </c>
      <c r="K33" s="37" t="n">
        <v>34</v>
      </c>
      <c r="L33" s="37" t="n">
        <v>18.5</v>
      </c>
      <c r="M33" s="39" t="s">
        <v>295</v>
      </c>
      <c r="N33" s="145" t="n">
        <v>30940</v>
      </c>
      <c r="O33" s="145" t="n">
        <v>51295</v>
      </c>
    </row>
    <row r="34" s="137" customFormat="true" ht="11.45" hidden="false" customHeight="true" outlineLevel="0" collapsed="false">
      <c r="A34" s="143" t="s">
        <v>329</v>
      </c>
      <c r="B34" s="42" t="n">
        <v>80</v>
      </c>
      <c r="C34" s="42" t="n">
        <v>32</v>
      </c>
      <c r="D34" s="42" t="n">
        <v>18.5</v>
      </c>
      <c r="E34" s="31" t="s">
        <v>210</v>
      </c>
      <c r="F34" s="142" t="n">
        <v>19553</v>
      </c>
      <c r="G34" s="142" t="n">
        <v>41867</v>
      </c>
      <c r="H34" s="134"/>
      <c r="I34" s="140" t="s">
        <v>331</v>
      </c>
      <c r="J34" s="24" t="n">
        <v>80</v>
      </c>
      <c r="K34" s="24" t="n">
        <v>18</v>
      </c>
      <c r="L34" s="24" t="n">
        <v>11</v>
      </c>
      <c r="M34" s="25" t="s">
        <v>210</v>
      </c>
      <c r="N34" s="139" t="n">
        <v>35245</v>
      </c>
      <c r="O34" s="139" t="n">
        <v>46927</v>
      </c>
    </row>
    <row r="35" s="137" customFormat="true" ht="11.45" hidden="false" customHeight="true" outlineLevel="0" collapsed="false">
      <c r="A35" s="143" t="s">
        <v>332</v>
      </c>
      <c r="B35" s="42" t="n">
        <v>72.5</v>
      </c>
      <c r="C35" s="42" t="n">
        <v>26</v>
      </c>
      <c r="D35" s="42" t="n">
        <v>18.5</v>
      </c>
      <c r="E35" s="31" t="s">
        <v>210</v>
      </c>
      <c r="F35" s="142" t="n">
        <v>19553</v>
      </c>
      <c r="G35" s="142" t="n">
        <v>41867</v>
      </c>
      <c r="H35" s="134"/>
      <c r="I35" s="143" t="s">
        <v>333</v>
      </c>
      <c r="J35" s="42" t="n">
        <v>70</v>
      </c>
      <c r="K35" s="42" t="n">
        <v>15</v>
      </c>
      <c r="L35" s="42" t="n">
        <v>7.5</v>
      </c>
      <c r="M35" s="31" t="s">
        <v>66</v>
      </c>
      <c r="N35" s="142" t="n">
        <v>36174</v>
      </c>
      <c r="O35" s="142" t="n">
        <v>46440</v>
      </c>
    </row>
    <row r="36" s="137" customFormat="true" ht="11.45" hidden="false" customHeight="true" outlineLevel="0" collapsed="false">
      <c r="A36" s="143" t="s">
        <v>334</v>
      </c>
      <c r="B36" s="42" t="n">
        <v>65</v>
      </c>
      <c r="C36" s="42" t="n">
        <v>20</v>
      </c>
      <c r="D36" s="42" t="n">
        <v>15</v>
      </c>
      <c r="E36" s="31" t="s">
        <v>170</v>
      </c>
      <c r="F36" s="142" t="n">
        <v>19553</v>
      </c>
      <c r="G36" s="142" t="n">
        <v>39612</v>
      </c>
      <c r="H36" s="134"/>
      <c r="I36" s="146" t="s">
        <v>335</v>
      </c>
      <c r="J36" s="37" t="n">
        <v>63</v>
      </c>
      <c r="K36" s="37" t="n">
        <v>13</v>
      </c>
      <c r="L36" s="37" t="n">
        <v>7.5</v>
      </c>
      <c r="M36" s="39" t="s">
        <v>66</v>
      </c>
      <c r="N36" s="145" t="n">
        <v>0</v>
      </c>
      <c r="O36" s="145" t="n">
        <v>0</v>
      </c>
    </row>
    <row r="37" s="137" customFormat="true" ht="11.45" hidden="false" customHeight="true" outlineLevel="0" collapsed="false">
      <c r="A37" s="146" t="s">
        <v>336</v>
      </c>
      <c r="B37" s="37"/>
      <c r="C37" s="37"/>
      <c r="D37" s="37"/>
      <c r="E37" s="39"/>
      <c r="F37" s="145" t="n">
        <v>22066</v>
      </c>
      <c r="G37" s="145"/>
      <c r="H37" s="134"/>
      <c r="I37" s="140" t="s">
        <v>337</v>
      </c>
      <c r="J37" s="24" t="n">
        <v>80</v>
      </c>
      <c r="K37" s="24" t="n">
        <v>32</v>
      </c>
      <c r="L37" s="24" t="n">
        <v>18.5</v>
      </c>
      <c r="M37" s="25" t="s">
        <v>338</v>
      </c>
      <c r="N37" s="139" t="n">
        <v>0</v>
      </c>
      <c r="O37" s="139" t="n">
        <v>36440</v>
      </c>
    </row>
    <row r="38" s="137" customFormat="true" ht="11.45" hidden="false" customHeight="true" outlineLevel="0" collapsed="false">
      <c r="A38" s="140" t="s">
        <v>339</v>
      </c>
      <c r="B38" s="24" t="n">
        <v>200</v>
      </c>
      <c r="C38" s="24" t="n">
        <v>32</v>
      </c>
      <c r="D38" s="24" t="n">
        <v>37</v>
      </c>
      <c r="E38" s="25" t="s">
        <v>26</v>
      </c>
      <c r="F38" s="139" t="n">
        <v>24131</v>
      </c>
      <c r="G38" s="139" t="n">
        <v>67250</v>
      </c>
      <c r="H38" s="134"/>
      <c r="I38" s="143" t="s">
        <v>337</v>
      </c>
      <c r="J38" s="42" t="n">
        <v>80</v>
      </c>
      <c r="K38" s="42" t="n">
        <v>32</v>
      </c>
      <c r="L38" s="42" t="n">
        <v>18.5</v>
      </c>
      <c r="M38" s="31" t="s">
        <v>210</v>
      </c>
      <c r="N38" s="142" t="n">
        <v>34671</v>
      </c>
      <c r="O38" s="142" t="n">
        <v>55262</v>
      </c>
    </row>
    <row r="39" s="137" customFormat="true" ht="11.45" hidden="false" customHeight="true" outlineLevel="0" collapsed="false">
      <c r="A39" s="143" t="s">
        <v>340</v>
      </c>
      <c r="B39" s="42" t="n">
        <v>180</v>
      </c>
      <c r="C39" s="42" t="n">
        <v>27.5</v>
      </c>
      <c r="D39" s="42" t="n">
        <v>30</v>
      </c>
      <c r="E39" s="31" t="s">
        <v>30</v>
      </c>
      <c r="F39" s="142" t="n">
        <v>24131</v>
      </c>
      <c r="G39" s="142" t="n">
        <v>57212</v>
      </c>
      <c r="H39" s="134"/>
      <c r="I39" s="143" t="s">
        <v>341</v>
      </c>
      <c r="J39" s="42" t="n">
        <v>68</v>
      </c>
      <c r="K39" s="42" t="n">
        <v>26</v>
      </c>
      <c r="L39" s="42" t="n">
        <v>15</v>
      </c>
      <c r="M39" s="31" t="s">
        <v>170</v>
      </c>
      <c r="N39" s="142" t="n">
        <v>34671</v>
      </c>
      <c r="O39" s="142" t="n">
        <v>53020</v>
      </c>
    </row>
    <row r="40" s="137" customFormat="true" ht="11.45" hidden="false" customHeight="true" outlineLevel="0" collapsed="false">
      <c r="A40" s="143" t="s">
        <v>342</v>
      </c>
      <c r="B40" s="42" t="n">
        <v>160</v>
      </c>
      <c r="C40" s="42" t="n">
        <v>22.5</v>
      </c>
      <c r="D40" s="42" t="n">
        <v>22</v>
      </c>
      <c r="E40" s="31" t="s">
        <v>33</v>
      </c>
      <c r="F40" s="142" t="n">
        <v>24131</v>
      </c>
      <c r="G40" s="142" t="n">
        <v>51443</v>
      </c>
      <c r="H40" s="134"/>
      <c r="I40" s="146" t="s">
        <v>343</v>
      </c>
      <c r="J40" s="37" t="n">
        <v>62</v>
      </c>
      <c r="K40" s="37" t="n">
        <v>22</v>
      </c>
      <c r="L40" s="37" t="n">
        <v>11</v>
      </c>
      <c r="M40" s="39" t="s">
        <v>75</v>
      </c>
      <c r="N40" s="145" t="n">
        <v>34671</v>
      </c>
      <c r="O40" s="145" t="n">
        <v>46353</v>
      </c>
    </row>
    <row r="41" s="137" customFormat="true" ht="11.45" hidden="false" customHeight="true" outlineLevel="0" collapsed="false">
      <c r="A41" s="143" t="s">
        <v>344</v>
      </c>
      <c r="B41" s="42" t="n">
        <v>100</v>
      </c>
      <c r="C41" s="42" t="n">
        <v>15</v>
      </c>
      <c r="D41" s="42" t="n">
        <v>11</v>
      </c>
      <c r="E41" s="31" t="s">
        <v>107</v>
      </c>
      <c r="F41" s="142" t="n">
        <v>24131</v>
      </c>
      <c r="G41" s="142" t="n">
        <v>44606</v>
      </c>
      <c r="H41" s="134"/>
      <c r="I41" s="140" t="s">
        <v>345</v>
      </c>
      <c r="J41" s="24" t="n">
        <v>100</v>
      </c>
      <c r="K41" s="24" t="n">
        <v>40</v>
      </c>
      <c r="L41" s="24" t="n">
        <v>30</v>
      </c>
      <c r="M41" s="25" t="s">
        <v>317</v>
      </c>
      <c r="N41" s="139" t="n">
        <v>19609</v>
      </c>
      <c r="O41" s="139" t="n">
        <v>47280</v>
      </c>
    </row>
    <row r="42" s="137" customFormat="true" ht="11.45" hidden="false" customHeight="true" outlineLevel="0" collapsed="false">
      <c r="A42" s="143" t="s">
        <v>346</v>
      </c>
      <c r="B42" s="42" t="n">
        <v>100</v>
      </c>
      <c r="C42" s="42" t="n">
        <v>12.5</v>
      </c>
      <c r="D42" s="42" t="n">
        <v>11</v>
      </c>
      <c r="E42" s="31" t="s">
        <v>107</v>
      </c>
      <c r="F42" s="142" t="n">
        <v>24131</v>
      </c>
      <c r="G42" s="142" t="n">
        <v>44606</v>
      </c>
      <c r="H42" s="134"/>
      <c r="I42" s="143" t="s">
        <v>347</v>
      </c>
      <c r="J42" s="42" t="n">
        <v>90</v>
      </c>
      <c r="K42" s="42" t="n">
        <v>32</v>
      </c>
      <c r="L42" s="42" t="n">
        <v>22</v>
      </c>
      <c r="M42" s="31" t="s">
        <v>172</v>
      </c>
      <c r="N42" s="142" t="n">
        <v>19609</v>
      </c>
      <c r="O42" s="142" t="n">
        <v>44212</v>
      </c>
    </row>
    <row r="43" s="137" customFormat="true" ht="11.45" hidden="false" customHeight="true" outlineLevel="0" collapsed="false">
      <c r="A43" s="143" t="s">
        <v>348</v>
      </c>
      <c r="B43" s="42" t="n">
        <v>92</v>
      </c>
      <c r="C43" s="42" t="n">
        <v>10</v>
      </c>
      <c r="D43" s="42" t="n">
        <v>7.5</v>
      </c>
      <c r="E43" s="31" t="s">
        <v>80</v>
      </c>
      <c r="F43" s="142" t="n">
        <v>24131</v>
      </c>
      <c r="G43" s="142" t="n">
        <v>38624</v>
      </c>
      <c r="H43" s="134"/>
      <c r="I43" s="143" t="s">
        <v>349</v>
      </c>
      <c r="J43" s="42" t="n">
        <v>80</v>
      </c>
      <c r="K43" s="42" t="n">
        <v>28</v>
      </c>
      <c r="L43" s="42" t="n">
        <v>18.5</v>
      </c>
      <c r="M43" s="31" t="s">
        <v>295</v>
      </c>
      <c r="N43" s="142" t="n">
        <v>19609</v>
      </c>
      <c r="O43" s="142" t="n">
        <v>39964</v>
      </c>
    </row>
    <row r="44" s="137" customFormat="true" ht="11.45" hidden="false" customHeight="true" outlineLevel="0" collapsed="false">
      <c r="A44" s="146" t="s">
        <v>350</v>
      </c>
      <c r="B44" s="37"/>
      <c r="C44" s="37"/>
      <c r="D44" s="37"/>
      <c r="E44" s="39"/>
      <c r="F44" s="145" t="n">
        <v>27813</v>
      </c>
      <c r="G44" s="145"/>
      <c r="H44" s="134"/>
      <c r="I44" s="140" t="s">
        <v>351</v>
      </c>
      <c r="J44" s="24" t="n">
        <v>160</v>
      </c>
      <c r="K44" s="24" t="n">
        <v>10</v>
      </c>
      <c r="L44" s="24" t="n">
        <v>11</v>
      </c>
      <c r="M44" s="25" t="s">
        <v>107</v>
      </c>
      <c r="N44" s="139" t="n">
        <v>56790</v>
      </c>
      <c r="O44" s="139" t="n">
        <v>74726</v>
      </c>
    </row>
    <row r="45" s="137" customFormat="true" ht="11.45" hidden="false" customHeight="true" outlineLevel="0" collapsed="false">
      <c r="A45" s="140" t="s">
        <v>352</v>
      </c>
      <c r="B45" s="24" t="n">
        <v>200</v>
      </c>
      <c r="C45" s="24" t="n">
        <v>50</v>
      </c>
      <c r="D45" s="24" t="n">
        <v>55</v>
      </c>
      <c r="E45" s="25" t="s">
        <v>44</v>
      </c>
      <c r="F45" s="139" t="n">
        <v>68359</v>
      </c>
      <c r="G45" s="139" t="n">
        <v>122108</v>
      </c>
      <c r="H45" s="134"/>
      <c r="I45" s="143" t="s">
        <v>353</v>
      </c>
      <c r="J45" s="42" t="n">
        <v>145</v>
      </c>
      <c r="K45" s="42" t="n">
        <v>8.3</v>
      </c>
      <c r="L45" s="42" t="n">
        <v>11</v>
      </c>
      <c r="M45" s="31" t="s">
        <v>107</v>
      </c>
      <c r="N45" s="142" t="n">
        <v>56790</v>
      </c>
      <c r="O45" s="142" t="n">
        <v>74726</v>
      </c>
    </row>
    <row r="46" s="137" customFormat="true" ht="11.45" hidden="false" customHeight="true" outlineLevel="0" collapsed="false">
      <c r="A46" s="143" t="s">
        <v>352</v>
      </c>
      <c r="B46" s="42" t="n">
        <v>200</v>
      </c>
      <c r="C46" s="42" t="n">
        <v>40</v>
      </c>
      <c r="D46" s="42" t="n">
        <v>45</v>
      </c>
      <c r="E46" s="31" t="s">
        <v>47</v>
      </c>
      <c r="F46" s="142" t="n">
        <v>68359</v>
      </c>
      <c r="G46" s="142" t="n">
        <v>116090</v>
      </c>
      <c r="H46" s="134"/>
      <c r="I46" s="146" t="s">
        <v>354</v>
      </c>
      <c r="J46" s="37" t="n">
        <v>135</v>
      </c>
      <c r="K46" s="37" t="n">
        <v>7</v>
      </c>
      <c r="L46" s="37" t="n">
        <v>7.5</v>
      </c>
      <c r="M46" s="39" t="s">
        <v>80</v>
      </c>
      <c r="N46" s="145" t="n">
        <v>56790</v>
      </c>
      <c r="O46" s="145" t="n">
        <v>68708</v>
      </c>
    </row>
    <row r="47" s="137" customFormat="true" ht="11.45" hidden="false" customHeight="true" outlineLevel="0" collapsed="false">
      <c r="A47" s="143" t="s">
        <v>355</v>
      </c>
      <c r="B47" s="42" t="n">
        <v>200</v>
      </c>
      <c r="C47" s="42" t="n">
        <v>32</v>
      </c>
      <c r="D47" s="42" t="n">
        <v>45</v>
      </c>
      <c r="E47" s="31" t="s">
        <v>47</v>
      </c>
      <c r="F47" s="142" t="n">
        <v>68359</v>
      </c>
      <c r="G47" s="142" t="n">
        <v>116090</v>
      </c>
      <c r="H47" s="134"/>
      <c r="I47" s="140" t="s">
        <v>356</v>
      </c>
      <c r="J47" s="24" t="n">
        <v>160</v>
      </c>
      <c r="K47" s="24" t="n">
        <v>45</v>
      </c>
      <c r="L47" s="24" t="n">
        <v>37</v>
      </c>
      <c r="M47" s="25" t="s">
        <v>26</v>
      </c>
      <c r="N47" s="139" t="n">
        <v>51839</v>
      </c>
      <c r="O47" s="139" t="n">
        <v>92431</v>
      </c>
    </row>
    <row r="48" s="137" customFormat="true" ht="11.45" hidden="false" customHeight="true" outlineLevel="0" collapsed="false">
      <c r="A48" s="143" t="s">
        <v>357</v>
      </c>
      <c r="B48" s="42" t="n">
        <v>125</v>
      </c>
      <c r="C48" s="42" t="n">
        <v>22</v>
      </c>
      <c r="D48" s="42" t="n">
        <v>18.5</v>
      </c>
      <c r="E48" s="31" t="s">
        <v>358</v>
      </c>
      <c r="F48" s="142" t="n">
        <v>68359</v>
      </c>
      <c r="G48" s="142" t="n">
        <v>95617</v>
      </c>
      <c r="H48" s="134"/>
      <c r="I48" s="143" t="s">
        <v>359</v>
      </c>
      <c r="J48" s="42" t="n">
        <v>144</v>
      </c>
      <c r="K48" s="42" t="n">
        <v>36</v>
      </c>
      <c r="L48" s="42" t="n">
        <v>30</v>
      </c>
      <c r="M48" s="31" t="s">
        <v>30</v>
      </c>
      <c r="N48" s="142" t="n">
        <v>51839</v>
      </c>
      <c r="O48" s="142" t="n">
        <v>82342</v>
      </c>
    </row>
    <row r="49" s="137" customFormat="true" ht="11.45" hidden="false" customHeight="true" outlineLevel="0" collapsed="false">
      <c r="A49" s="143" t="s">
        <v>360</v>
      </c>
      <c r="B49" s="42" t="n">
        <v>125</v>
      </c>
      <c r="C49" s="42" t="n">
        <v>18</v>
      </c>
      <c r="D49" s="42" t="n">
        <v>15</v>
      </c>
      <c r="E49" s="31" t="s">
        <v>110</v>
      </c>
      <c r="F49" s="142" t="n">
        <v>68359</v>
      </c>
      <c r="G49" s="142" t="n">
        <v>89127</v>
      </c>
      <c r="H49" s="134"/>
      <c r="I49" s="146" t="s">
        <v>361</v>
      </c>
      <c r="J49" s="37" t="n">
        <v>128</v>
      </c>
      <c r="K49" s="37" t="n">
        <v>30</v>
      </c>
      <c r="L49" s="37" t="n">
        <v>22</v>
      </c>
      <c r="M49" s="39" t="s">
        <v>33</v>
      </c>
      <c r="N49" s="145" t="n">
        <v>51839</v>
      </c>
      <c r="O49" s="145" t="n">
        <v>76619</v>
      </c>
    </row>
    <row r="50" s="137" customFormat="true" ht="11.45" hidden="false" customHeight="true" outlineLevel="0" collapsed="false">
      <c r="A50" s="146" t="s">
        <v>362</v>
      </c>
      <c r="B50" s="37" t="n">
        <v>125</v>
      </c>
      <c r="C50" s="37" t="n">
        <v>14</v>
      </c>
      <c r="D50" s="37" t="n">
        <v>11</v>
      </c>
      <c r="E50" s="39" t="s">
        <v>107</v>
      </c>
      <c r="F50" s="145" t="n">
        <v>68359</v>
      </c>
      <c r="G50" s="145" t="n">
        <v>86295</v>
      </c>
      <c r="H50" s="134"/>
      <c r="I50" s="140" t="s">
        <v>363</v>
      </c>
      <c r="J50" s="24" t="n">
        <v>250</v>
      </c>
      <c r="K50" s="24" t="n">
        <v>22.5</v>
      </c>
      <c r="L50" s="24" t="n">
        <v>37</v>
      </c>
      <c r="M50" s="25" t="s">
        <v>26</v>
      </c>
      <c r="N50" s="139" t="n">
        <v>60115</v>
      </c>
      <c r="O50" s="139" t="n">
        <v>100707</v>
      </c>
    </row>
    <row r="51" s="137" customFormat="true" ht="11.45" hidden="false" customHeight="true" outlineLevel="0" collapsed="false">
      <c r="A51" s="140" t="s">
        <v>364</v>
      </c>
      <c r="B51" s="24" t="n">
        <v>400</v>
      </c>
      <c r="C51" s="24" t="n">
        <v>32</v>
      </c>
      <c r="D51" s="24" t="n">
        <v>75</v>
      </c>
      <c r="E51" s="25" t="s">
        <v>41</v>
      </c>
      <c r="F51" s="139" t="n">
        <v>72250</v>
      </c>
      <c r="G51" s="139" t="n">
        <v>143345</v>
      </c>
      <c r="H51" s="134"/>
      <c r="I51" s="143" t="s">
        <v>365</v>
      </c>
      <c r="J51" s="42" t="n">
        <v>225</v>
      </c>
      <c r="K51" s="42" t="n">
        <v>18.5</v>
      </c>
      <c r="L51" s="42" t="n">
        <v>30</v>
      </c>
      <c r="M51" s="31" t="s">
        <v>30</v>
      </c>
      <c r="N51" s="142" t="n">
        <v>60115</v>
      </c>
      <c r="O51" s="142" t="n">
        <v>90618</v>
      </c>
    </row>
    <row r="52" s="137" customFormat="true" ht="11.45" hidden="false" customHeight="true" outlineLevel="0" collapsed="false">
      <c r="A52" s="143" t="s">
        <v>366</v>
      </c>
      <c r="B52" s="42" t="n">
        <v>360</v>
      </c>
      <c r="C52" s="42" t="n">
        <v>26</v>
      </c>
      <c r="D52" s="42" t="n">
        <v>55</v>
      </c>
      <c r="E52" s="31" t="s">
        <v>44</v>
      </c>
      <c r="F52" s="142" t="n">
        <v>72250</v>
      </c>
      <c r="G52" s="142" t="n">
        <v>125999</v>
      </c>
      <c r="H52" s="134"/>
      <c r="I52" s="146" t="s">
        <v>367</v>
      </c>
      <c r="J52" s="37" t="n">
        <v>205</v>
      </c>
      <c r="K52" s="37" t="n">
        <v>16</v>
      </c>
      <c r="L52" s="37" t="n">
        <v>22</v>
      </c>
      <c r="M52" s="39" t="s">
        <v>33</v>
      </c>
      <c r="N52" s="145" t="n">
        <v>60115</v>
      </c>
      <c r="O52" s="145" t="n">
        <v>84895</v>
      </c>
    </row>
    <row r="53" s="137" customFormat="true" ht="11.45" hidden="false" customHeight="true" outlineLevel="0" collapsed="false">
      <c r="A53" s="143" t="s">
        <v>368</v>
      </c>
      <c r="B53" s="42" t="n">
        <v>360</v>
      </c>
      <c r="C53" s="42" t="n">
        <v>20</v>
      </c>
      <c r="D53" s="42" t="n">
        <v>55</v>
      </c>
      <c r="E53" s="31" t="s">
        <v>44</v>
      </c>
      <c r="F53" s="142" t="n">
        <v>72250</v>
      </c>
      <c r="G53" s="142" t="n">
        <v>125999</v>
      </c>
      <c r="H53" s="134"/>
      <c r="I53" s="140" t="s">
        <v>369</v>
      </c>
      <c r="J53" s="24" t="n">
        <v>450</v>
      </c>
      <c r="K53" s="24" t="n">
        <v>22.5</v>
      </c>
      <c r="L53" s="24" t="n">
        <v>75</v>
      </c>
      <c r="M53" s="25" t="s">
        <v>370</v>
      </c>
      <c r="N53" s="139" t="n">
        <v>90037</v>
      </c>
      <c r="O53" s="139" t="n">
        <v>182608</v>
      </c>
    </row>
    <row r="54" s="137" customFormat="true" ht="11.45" hidden="false" customHeight="true" outlineLevel="0" collapsed="false">
      <c r="A54" s="143" t="s">
        <v>371</v>
      </c>
      <c r="B54" s="42" t="n">
        <v>200</v>
      </c>
      <c r="C54" s="42" t="n">
        <v>14</v>
      </c>
      <c r="D54" s="42" t="n">
        <v>18.5</v>
      </c>
      <c r="E54" s="31" t="s">
        <v>358</v>
      </c>
      <c r="F54" s="142" t="n">
        <v>72250</v>
      </c>
      <c r="G54" s="142" t="n">
        <v>99508</v>
      </c>
      <c r="H54" s="134"/>
      <c r="I54" s="143" t="s">
        <v>372</v>
      </c>
      <c r="J54" s="42" t="n">
        <v>400</v>
      </c>
      <c r="K54" s="42" t="n">
        <v>18.5</v>
      </c>
      <c r="L54" s="42" t="n">
        <v>55</v>
      </c>
      <c r="M54" s="31" t="s">
        <v>373</v>
      </c>
      <c r="N54" s="142" t="n">
        <v>90037</v>
      </c>
      <c r="O54" s="142" t="n">
        <v>161132</v>
      </c>
    </row>
    <row r="55" s="137" customFormat="true" ht="11.45" hidden="false" customHeight="true" outlineLevel="0" collapsed="false">
      <c r="A55" s="143" t="s">
        <v>374</v>
      </c>
      <c r="B55" s="42" t="n">
        <v>200</v>
      </c>
      <c r="C55" s="42" t="n">
        <v>11.5</v>
      </c>
      <c r="D55" s="42" t="n">
        <v>15</v>
      </c>
      <c r="E55" s="31" t="s">
        <v>110</v>
      </c>
      <c r="F55" s="142" t="n">
        <v>72250</v>
      </c>
      <c r="G55" s="142" t="n">
        <v>93018</v>
      </c>
      <c r="H55" s="134"/>
      <c r="I55" s="146" t="s">
        <v>375</v>
      </c>
      <c r="J55" s="37" t="n">
        <v>360</v>
      </c>
      <c r="K55" s="37" t="n">
        <v>16</v>
      </c>
      <c r="L55" s="37" t="n">
        <v>45</v>
      </c>
      <c r="M55" s="39" t="s">
        <v>376</v>
      </c>
      <c r="N55" s="145" t="n">
        <v>90037</v>
      </c>
      <c r="O55" s="145" t="n">
        <v>151633</v>
      </c>
    </row>
    <row r="56" s="137" customFormat="true" ht="11.45" hidden="false" customHeight="true" outlineLevel="0" collapsed="false">
      <c r="A56" s="146" t="s">
        <v>377</v>
      </c>
      <c r="B56" s="37" t="n">
        <v>200</v>
      </c>
      <c r="C56" s="37" t="n">
        <v>9</v>
      </c>
      <c r="D56" s="37" t="n">
        <v>11</v>
      </c>
      <c r="E56" s="39" t="s">
        <v>107</v>
      </c>
      <c r="F56" s="145" t="n">
        <v>72250</v>
      </c>
      <c r="G56" s="145" t="n">
        <v>90186</v>
      </c>
      <c r="H56" s="134"/>
      <c r="I56" s="140" t="s">
        <v>378</v>
      </c>
      <c r="J56" s="24" t="n">
        <v>400</v>
      </c>
      <c r="K56" s="24" t="n">
        <v>80</v>
      </c>
      <c r="L56" s="24" t="n">
        <v>200</v>
      </c>
      <c r="M56" s="25" t="s">
        <v>104</v>
      </c>
      <c r="N56" s="139" t="n">
        <v>125387</v>
      </c>
      <c r="O56" s="139" t="n">
        <v>297903</v>
      </c>
    </row>
    <row r="57" s="137" customFormat="true" ht="11.45" hidden="false" customHeight="true" outlineLevel="0" collapsed="false">
      <c r="A57" s="140" t="s">
        <v>379</v>
      </c>
      <c r="B57" s="24" t="n">
        <v>400</v>
      </c>
      <c r="C57" s="24" t="n">
        <v>50</v>
      </c>
      <c r="D57" s="24" t="n">
        <v>110</v>
      </c>
      <c r="E57" s="25" t="s">
        <v>92</v>
      </c>
      <c r="F57" s="139" t="n">
        <v>35424</v>
      </c>
      <c r="G57" s="139" t="n">
        <v>137844</v>
      </c>
      <c r="H57" s="134"/>
      <c r="I57" s="143" t="s">
        <v>380</v>
      </c>
      <c r="J57" s="42" t="n">
        <v>380</v>
      </c>
      <c r="K57" s="42" t="n">
        <v>64</v>
      </c>
      <c r="L57" s="42" t="n">
        <v>160</v>
      </c>
      <c r="M57" s="31" t="s">
        <v>87</v>
      </c>
      <c r="N57" s="142" t="n">
        <v>125387</v>
      </c>
      <c r="O57" s="142" t="n">
        <v>279200</v>
      </c>
    </row>
    <row r="58" customFormat="false" ht="11.45" hidden="false" customHeight="true" outlineLevel="0" collapsed="false">
      <c r="A58" s="143" t="s">
        <v>381</v>
      </c>
      <c r="B58" s="42" t="n">
        <v>300</v>
      </c>
      <c r="C58" s="42" t="n">
        <v>40</v>
      </c>
      <c r="D58" s="42" t="n">
        <v>90</v>
      </c>
      <c r="E58" s="31" t="s">
        <v>382</v>
      </c>
      <c r="F58" s="142" t="n">
        <v>35424</v>
      </c>
      <c r="G58" s="142" t="n">
        <v>116889</v>
      </c>
      <c r="H58" s="150"/>
      <c r="I58" s="146" t="s">
        <v>383</v>
      </c>
      <c r="J58" s="37" t="n">
        <v>360</v>
      </c>
      <c r="K58" s="37" t="n">
        <v>50</v>
      </c>
      <c r="L58" s="37" t="n">
        <v>110</v>
      </c>
      <c r="M58" s="39" t="s">
        <v>92</v>
      </c>
      <c r="N58" s="145" t="n">
        <v>125387</v>
      </c>
      <c r="O58" s="145" t="n">
        <v>224448</v>
      </c>
    </row>
    <row r="59" customFormat="false" ht="11.45" hidden="false" customHeight="true" outlineLevel="0" collapsed="false">
      <c r="A59" s="143" t="s">
        <v>384</v>
      </c>
      <c r="B59" s="42" t="n">
        <v>300</v>
      </c>
      <c r="C59" s="42" t="n">
        <v>32</v>
      </c>
      <c r="D59" s="42" t="n">
        <v>75</v>
      </c>
      <c r="E59" s="31" t="s">
        <v>41</v>
      </c>
      <c r="F59" s="142" t="n">
        <v>35424</v>
      </c>
      <c r="G59" s="142" t="n">
        <v>109858</v>
      </c>
      <c r="I59" s="151"/>
      <c r="J59" s="152"/>
      <c r="K59" s="152"/>
      <c r="L59" s="152"/>
      <c r="M59" s="153"/>
      <c r="N59" s="154"/>
      <c r="O59" s="155" t="s">
        <v>385</v>
      </c>
    </row>
    <row r="60" customFormat="false" ht="11.45" hidden="false" customHeight="true" outlineLevel="0" collapsed="false">
      <c r="A60" s="143" t="s">
        <v>386</v>
      </c>
      <c r="B60" s="42" t="n">
        <v>250</v>
      </c>
      <c r="C60" s="42" t="n">
        <v>22.5</v>
      </c>
      <c r="D60" s="42" t="n">
        <v>30</v>
      </c>
      <c r="E60" s="31" t="s">
        <v>387</v>
      </c>
      <c r="F60" s="142" t="n">
        <v>35424</v>
      </c>
      <c r="G60" s="142" t="n">
        <v>79682</v>
      </c>
      <c r="H60" s="156"/>
      <c r="I60" s="73"/>
      <c r="J60" s="73"/>
      <c r="K60" s="73"/>
      <c r="L60" s="73"/>
      <c r="M60" s="73"/>
      <c r="N60" s="73"/>
      <c r="O60" s="59" t="s">
        <v>388</v>
      </c>
    </row>
    <row r="61" customFormat="false" ht="11.45" hidden="false" customHeight="true" outlineLevel="0" collapsed="false">
      <c r="A61" s="143" t="s">
        <v>389</v>
      </c>
      <c r="B61" s="42" t="n">
        <v>220</v>
      </c>
      <c r="C61" s="42" t="n">
        <v>17</v>
      </c>
      <c r="D61" s="42" t="n">
        <v>22</v>
      </c>
      <c r="E61" s="31" t="s">
        <v>390</v>
      </c>
      <c r="F61" s="142" t="n">
        <v>35424</v>
      </c>
      <c r="G61" s="142" t="n">
        <v>73665</v>
      </c>
      <c r="H61" s="156"/>
      <c r="I61" s="151"/>
      <c r="J61" s="152"/>
      <c r="K61" s="152"/>
      <c r="L61" s="152"/>
      <c r="M61" s="153"/>
      <c r="N61" s="154"/>
      <c r="O61" s="59" t="s">
        <v>391</v>
      </c>
    </row>
    <row r="62" customFormat="false" ht="11.45" hidden="false" customHeight="true" outlineLevel="0" collapsed="false">
      <c r="A62" s="143" t="s">
        <v>392</v>
      </c>
      <c r="B62" s="42" t="n">
        <v>200</v>
      </c>
      <c r="C62" s="42" t="n">
        <v>14</v>
      </c>
      <c r="D62" s="42" t="n">
        <v>18.5</v>
      </c>
      <c r="E62" s="31" t="s">
        <v>358</v>
      </c>
      <c r="F62" s="142" t="n">
        <v>35424</v>
      </c>
      <c r="G62" s="142" t="n">
        <v>66064</v>
      </c>
      <c r="H62" s="156"/>
      <c r="I62" s="157"/>
      <c r="J62" s="158"/>
      <c r="K62" s="158"/>
      <c r="L62" s="158"/>
      <c r="M62" s="108"/>
      <c r="N62" s="159"/>
      <c r="O62" s="159"/>
    </row>
    <row r="63" customFormat="false" ht="11.45" hidden="false" customHeight="true" outlineLevel="0" collapsed="false">
      <c r="A63" s="146" t="s">
        <v>393</v>
      </c>
      <c r="B63" s="37"/>
      <c r="C63" s="37"/>
      <c r="D63" s="37"/>
      <c r="E63" s="39"/>
      <c r="F63" s="145" t="n">
        <v>40262</v>
      </c>
      <c r="G63" s="145"/>
      <c r="H63" s="156"/>
      <c r="I63" s="157"/>
      <c r="J63" s="158"/>
      <c r="K63" s="158"/>
      <c r="L63" s="158"/>
      <c r="M63" s="108"/>
      <c r="N63" s="159"/>
      <c r="O63" s="159"/>
    </row>
    <row r="64" customFormat="false" ht="11.45" hidden="false" customHeight="true" outlineLevel="0" collapsed="false">
      <c r="A64" s="140" t="s">
        <v>394</v>
      </c>
      <c r="B64" s="24" t="n">
        <v>400</v>
      </c>
      <c r="C64" s="24" t="n">
        <v>80</v>
      </c>
      <c r="D64" s="24" t="n">
        <v>200</v>
      </c>
      <c r="E64" s="25" t="s">
        <v>104</v>
      </c>
      <c r="F64" s="142" t="n">
        <v>125387</v>
      </c>
      <c r="G64" s="142" t="n">
        <v>297903</v>
      </c>
      <c r="H64" s="156"/>
      <c r="I64" s="157"/>
      <c r="J64" s="158"/>
      <c r="K64" s="158"/>
      <c r="L64" s="158"/>
      <c r="M64" s="108"/>
      <c r="N64" s="159"/>
      <c r="O64" s="159"/>
    </row>
    <row r="65" customFormat="false" ht="11.45" hidden="false" customHeight="true" outlineLevel="0" collapsed="false">
      <c r="A65" s="143" t="s">
        <v>395</v>
      </c>
      <c r="B65" s="42" t="n">
        <v>380</v>
      </c>
      <c r="C65" s="42" t="n">
        <v>64</v>
      </c>
      <c r="D65" s="42" t="n">
        <v>160</v>
      </c>
      <c r="E65" s="31" t="s">
        <v>87</v>
      </c>
      <c r="F65" s="142" t="n">
        <v>125387</v>
      </c>
      <c r="G65" s="142" t="n">
        <v>279200</v>
      </c>
      <c r="H65" s="156"/>
      <c r="I65" s="157"/>
      <c r="J65" s="158"/>
      <c r="K65" s="158"/>
      <c r="L65" s="158"/>
      <c r="M65" s="108"/>
      <c r="N65" s="159"/>
      <c r="O65" s="159"/>
    </row>
    <row r="66" customFormat="false" ht="11.45" hidden="false" customHeight="true" outlineLevel="0" collapsed="false">
      <c r="A66" s="143" t="s">
        <v>396</v>
      </c>
      <c r="B66" s="42" t="n">
        <v>360</v>
      </c>
      <c r="C66" s="42" t="n">
        <v>50</v>
      </c>
      <c r="D66" s="42" t="n">
        <v>110</v>
      </c>
      <c r="E66" s="31" t="s">
        <v>92</v>
      </c>
      <c r="F66" s="142" t="n">
        <v>125387</v>
      </c>
      <c r="G66" s="142" t="n">
        <v>224448</v>
      </c>
      <c r="H66" s="156"/>
      <c r="I66" s="157"/>
      <c r="J66" s="158"/>
      <c r="K66" s="158"/>
      <c r="L66" s="158"/>
      <c r="M66" s="108"/>
      <c r="N66" s="159"/>
      <c r="O66" s="159"/>
    </row>
    <row r="67" customFormat="false" ht="11.45" hidden="false" customHeight="true" outlineLevel="0" collapsed="false">
      <c r="A67" s="140" t="s">
        <v>397</v>
      </c>
      <c r="B67" s="24" t="n">
        <v>800</v>
      </c>
      <c r="C67" s="24" t="n">
        <v>50</v>
      </c>
      <c r="D67" s="24" t="n">
        <v>250</v>
      </c>
      <c r="E67" s="25" t="s">
        <v>98</v>
      </c>
      <c r="F67" s="139" t="n">
        <v>109652</v>
      </c>
      <c r="G67" s="139" t="n">
        <v>386854</v>
      </c>
      <c r="H67" s="156"/>
      <c r="I67" s="157"/>
      <c r="J67" s="158"/>
      <c r="K67" s="158"/>
      <c r="L67" s="158"/>
      <c r="M67" s="108"/>
      <c r="N67" s="159"/>
      <c r="O67" s="159"/>
    </row>
    <row r="68" customFormat="false" ht="11.45" hidden="false" customHeight="true" outlineLevel="0" collapsed="false">
      <c r="A68" s="143" t="s">
        <v>398</v>
      </c>
      <c r="B68" s="42" t="n">
        <v>680</v>
      </c>
      <c r="C68" s="42" t="n">
        <v>43</v>
      </c>
      <c r="D68" s="42" t="n">
        <v>200</v>
      </c>
      <c r="E68" s="31" t="s">
        <v>104</v>
      </c>
      <c r="F68" s="142" t="n">
        <v>109652</v>
      </c>
      <c r="G68" s="142" t="n">
        <v>292202</v>
      </c>
      <c r="H68" s="73"/>
      <c r="I68" s="157"/>
      <c r="J68" s="158"/>
      <c r="K68" s="158"/>
      <c r="L68" s="158"/>
      <c r="M68" s="108"/>
      <c r="N68" s="159"/>
      <c r="O68" s="159"/>
    </row>
    <row r="69" customFormat="false" ht="11.45" hidden="false" customHeight="true" outlineLevel="0" collapsed="false">
      <c r="A69" s="143" t="s">
        <v>399</v>
      </c>
      <c r="B69" s="42" t="n">
        <v>665</v>
      </c>
      <c r="C69" s="42" t="n">
        <v>35</v>
      </c>
      <c r="D69" s="42" t="n">
        <v>160</v>
      </c>
      <c r="E69" s="31" t="s">
        <v>87</v>
      </c>
      <c r="F69" s="142" t="n">
        <v>109652</v>
      </c>
      <c r="G69" s="142" t="n">
        <v>273476</v>
      </c>
      <c r="H69" s="160"/>
      <c r="I69" s="157"/>
      <c r="J69" s="158"/>
      <c r="K69" s="158"/>
      <c r="L69" s="158"/>
      <c r="M69" s="108"/>
      <c r="N69" s="159"/>
      <c r="O69" s="159"/>
    </row>
    <row r="70" customFormat="false" ht="11.45" hidden="false" customHeight="true" outlineLevel="0" collapsed="false">
      <c r="A70" s="143" t="s">
        <v>400</v>
      </c>
      <c r="B70" s="42" t="n">
        <v>540</v>
      </c>
      <c r="C70" s="42" t="n">
        <v>23</v>
      </c>
      <c r="D70" s="42" t="n">
        <v>75</v>
      </c>
      <c r="E70" s="31" t="s">
        <v>370</v>
      </c>
      <c r="F70" s="142" t="n">
        <v>109652</v>
      </c>
      <c r="G70" s="142" t="n">
        <v>212267</v>
      </c>
      <c r="H70" s="160"/>
      <c r="I70" s="157"/>
      <c r="J70" s="158"/>
      <c r="K70" s="158"/>
      <c r="L70" s="158"/>
      <c r="M70" s="108"/>
      <c r="N70" s="159"/>
      <c r="O70" s="159"/>
    </row>
    <row r="71" customFormat="false" ht="11.45" hidden="false" customHeight="true" outlineLevel="0" collapsed="false">
      <c r="A71" s="143" t="s">
        <v>401</v>
      </c>
      <c r="B71" s="42" t="n">
        <v>500</v>
      </c>
      <c r="C71" s="42" t="n">
        <v>19.5</v>
      </c>
      <c r="D71" s="42" t="n">
        <v>55</v>
      </c>
      <c r="E71" s="31" t="s">
        <v>373</v>
      </c>
      <c r="F71" s="142" t="n">
        <v>109652</v>
      </c>
      <c r="G71" s="142" t="n">
        <v>190757</v>
      </c>
      <c r="H71" s="160"/>
      <c r="I71" s="157"/>
      <c r="J71" s="158"/>
      <c r="K71" s="158"/>
      <c r="L71" s="158"/>
      <c r="M71" s="108"/>
      <c r="N71" s="159"/>
      <c r="O71" s="159"/>
    </row>
    <row r="72" customFormat="false" ht="11.45" hidden="false" customHeight="true" outlineLevel="0" collapsed="false">
      <c r="A72" s="143" t="s">
        <v>402</v>
      </c>
      <c r="B72" s="42" t="n">
        <v>460</v>
      </c>
      <c r="C72" s="42" t="n">
        <v>16.5</v>
      </c>
      <c r="D72" s="42" t="n">
        <v>45</v>
      </c>
      <c r="E72" s="31" t="s">
        <v>376</v>
      </c>
      <c r="F72" s="142" t="n">
        <v>109652</v>
      </c>
      <c r="G72" s="142" t="n">
        <v>181297</v>
      </c>
      <c r="H72" s="160"/>
      <c r="I72" s="157"/>
      <c r="J72" s="158"/>
      <c r="K72" s="158"/>
      <c r="L72" s="158"/>
      <c r="M72" s="108"/>
      <c r="N72" s="159"/>
      <c r="O72" s="159"/>
    </row>
    <row r="73" customFormat="false" ht="11.45" hidden="false" customHeight="true" outlineLevel="0" collapsed="false">
      <c r="A73" s="146" t="s">
        <v>403</v>
      </c>
      <c r="B73" s="37"/>
      <c r="C73" s="37"/>
      <c r="D73" s="37"/>
      <c r="E73" s="39"/>
      <c r="F73" s="145" t="n">
        <v>119713</v>
      </c>
      <c r="G73" s="145"/>
      <c r="H73" s="156"/>
      <c r="I73" s="157"/>
      <c r="J73" s="158"/>
      <c r="K73" s="158"/>
      <c r="L73" s="158"/>
      <c r="M73" s="108"/>
      <c r="N73" s="159"/>
      <c r="O73" s="159"/>
    </row>
    <row r="74" customFormat="false" ht="11.45" hidden="false" customHeight="true" outlineLevel="0" collapsed="false">
      <c r="F74" s="161"/>
      <c r="I74" s="162"/>
      <c r="J74" s="97"/>
      <c r="K74" s="97"/>
      <c r="L74" s="97"/>
      <c r="M74" s="112"/>
      <c r="O74" s="163"/>
    </row>
  </sheetData>
  <mergeCells count="2">
    <mergeCell ref="K1:O1"/>
    <mergeCell ref="A2:O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O70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64" width="3.7"/>
    <col collapsed="false" customWidth="true" hidden="false" outlineLevel="0" max="3" min="3" style="165" width="3.7"/>
    <col collapsed="false" customWidth="true" hidden="false" outlineLevel="0" max="4" min="4" style="2" width="3.7"/>
    <col collapsed="false" customWidth="true" hidden="false" outlineLevel="0" max="5" min="5" style="76" width="7.85"/>
    <col collapsed="false" customWidth="true" hidden="false" outlineLevel="0" max="6" min="6" style="4" width="6.7"/>
    <col collapsed="false" customWidth="true" hidden="false" outlineLevel="0" max="7" min="7" style="63" width="6.7"/>
    <col collapsed="false" customWidth="true" hidden="false" outlineLevel="0" max="8" min="8" style="6" width="2.7"/>
    <col collapsed="false" customWidth="true" hidden="false" outlineLevel="0" max="9" min="9" style="1" width="13.7"/>
    <col collapsed="false" customWidth="true" hidden="false" outlineLevel="0" max="11" min="10" style="164" width="4.7"/>
    <col collapsed="false" customWidth="true" hidden="false" outlineLevel="0" max="12" min="12" style="2" width="4.7"/>
    <col collapsed="false" customWidth="true" hidden="false" outlineLevel="0" max="13" min="13" style="165" width="7.85"/>
    <col collapsed="false" customWidth="true" hidden="false" outlineLevel="0" max="14" min="14" style="5" width="6.7"/>
    <col collapsed="false" customWidth="true" hidden="false" outlineLevel="0" max="15" min="15" style="166" width="7.56"/>
    <col collapsed="false" customWidth="false" hidden="false" outlineLevel="0" max="257" min="16" style="8" width="9.13"/>
  </cols>
  <sheetData>
    <row r="1" s="12" customFormat="true" ht="11.65" hidden="false" customHeight="true" outlineLevel="0" collapsed="false">
      <c r="A1" s="9" t="s">
        <v>0</v>
      </c>
      <c r="B1" s="9"/>
      <c r="C1" s="9"/>
      <c r="D1" s="10"/>
      <c r="E1" s="9"/>
      <c r="F1" s="9"/>
      <c r="G1" s="9"/>
      <c r="H1" s="9"/>
      <c r="I1" s="9"/>
      <c r="J1" s="9"/>
      <c r="K1" s="11" t="n">
        <v>40909</v>
      </c>
      <c r="L1" s="11"/>
      <c r="M1" s="11"/>
      <c r="N1" s="11"/>
      <c r="O1" s="11"/>
    </row>
    <row r="2" s="164" customFormat="true" ht="11.65" hidden="false" customHeight="true" outlineLevel="0" collapsed="false">
      <c r="A2" s="69" t="s">
        <v>40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1.65" hidden="false" customHeight="true" outlineLevel="0" collapsed="false">
      <c r="A3" s="167" t="s">
        <v>3</v>
      </c>
      <c r="B3" s="168" t="s">
        <v>4</v>
      </c>
      <c r="C3" s="168" t="s">
        <v>5</v>
      </c>
      <c r="D3" s="17" t="s">
        <v>6</v>
      </c>
      <c r="E3" s="169" t="s">
        <v>405</v>
      </c>
      <c r="F3" s="19" t="s">
        <v>8</v>
      </c>
      <c r="G3" s="19" t="s">
        <v>9</v>
      </c>
      <c r="H3" s="170"/>
      <c r="I3" s="171" t="s">
        <v>3</v>
      </c>
      <c r="J3" s="172" t="s">
        <v>4</v>
      </c>
      <c r="K3" s="172" t="s">
        <v>5</v>
      </c>
      <c r="L3" s="173" t="s">
        <v>6</v>
      </c>
      <c r="M3" s="174" t="s">
        <v>405</v>
      </c>
      <c r="N3" s="175" t="s">
        <v>8</v>
      </c>
      <c r="O3" s="175" t="s">
        <v>9</v>
      </c>
    </row>
    <row r="4" s="28" customFormat="true" ht="11.65" hidden="false" customHeight="true" outlineLevel="0" collapsed="false">
      <c r="A4" s="176" t="s">
        <v>406</v>
      </c>
      <c r="B4" s="177" t="n">
        <v>13</v>
      </c>
      <c r="C4" s="177" t="n">
        <v>70</v>
      </c>
      <c r="D4" s="23" t="n">
        <v>11</v>
      </c>
      <c r="E4" s="178" t="s">
        <v>273</v>
      </c>
      <c r="F4" s="26" t="n">
        <v>41860</v>
      </c>
      <c r="G4" s="26" t="n">
        <v>56466</v>
      </c>
      <c r="H4" s="170"/>
      <c r="I4" s="21" t="s">
        <v>407</v>
      </c>
      <c r="J4" s="177" t="n">
        <v>38</v>
      </c>
      <c r="K4" s="177" t="n">
        <v>154</v>
      </c>
      <c r="L4" s="23" t="n">
        <v>30</v>
      </c>
      <c r="M4" s="178" t="s">
        <v>317</v>
      </c>
      <c r="N4" s="26" t="n">
        <v>53820</v>
      </c>
      <c r="O4" s="26" t="n">
        <v>86278</v>
      </c>
    </row>
    <row r="5" s="28" customFormat="true" ht="11.65" hidden="false" customHeight="true" outlineLevel="0" collapsed="false">
      <c r="A5" s="179" t="s">
        <v>408</v>
      </c>
      <c r="B5" s="180" t="n">
        <v>13</v>
      </c>
      <c r="C5" s="180" t="n">
        <v>105</v>
      </c>
      <c r="D5" s="30" t="n">
        <v>11</v>
      </c>
      <c r="E5" s="181" t="s">
        <v>273</v>
      </c>
      <c r="F5" s="32" t="n">
        <v>46460</v>
      </c>
      <c r="G5" s="32" t="n">
        <v>61745</v>
      </c>
      <c r="H5" s="170"/>
      <c r="I5" s="21" t="s">
        <v>409</v>
      </c>
      <c r="J5" s="177" t="n">
        <v>38</v>
      </c>
      <c r="K5" s="177" t="n">
        <v>176</v>
      </c>
      <c r="L5" s="23" t="n">
        <v>30</v>
      </c>
      <c r="M5" s="178" t="s">
        <v>317</v>
      </c>
      <c r="N5" s="26" t="n">
        <v>58305</v>
      </c>
      <c r="O5" s="26" t="n">
        <v>91421</v>
      </c>
    </row>
    <row r="6" s="28" customFormat="true" ht="11.65" hidden="false" customHeight="true" outlineLevel="0" collapsed="false">
      <c r="A6" s="179" t="s">
        <v>410</v>
      </c>
      <c r="B6" s="180" t="n">
        <v>13</v>
      </c>
      <c r="C6" s="180" t="n">
        <v>140</v>
      </c>
      <c r="D6" s="30" t="n">
        <v>15</v>
      </c>
      <c r="E6" s="181" t="s">
        <v>269</v>
      </c>
      <c r="F6" s="32" t="n">
        <v>51520</v>
      </c>
      <c r="G6" s="32" t="n">
        <v>74481</v>
      </c>
      <c r="H6" s="170"/>
      <c r="I6" s="21" t="s">
        <v>411</v>
      </c>
      <c r="J6" s="177" t="n">
        <v>38</v>
      </c>
      <c r="K6" s="177" t="n">
        <v>198</v>
      </c>
      <c r="L6" s="23" t="n">
        <v>37</v>
      </c>
      <c r="M6" s="178" t="s">
        <v>289</v>
      </c>
      <c r="N6" s="26" t="n">
        <v>62445</v>
      </c>
      <c r="O6" s="26" t="n">
        <v>106265</v>
      </c>
    </row>
    <row r="7" s="28" customFormat="true" ht="11.65" hidden="false" customHeight="true" outlineLevel="0" collapsed="false">
      <c r="A7" s="179" t="s">
        <v>412</v>
      </c>
      <c r="B7" s="180" t="n">
        <v>13</v>
      </c>
      <c r="C7" s="180" t="n">
        <v>175</v>
      </c>
      <c r="D7" s="30" t="n">
        <v>18.5</v>
      </c>
      <c r="E7" s="181" t="s">
        <v>295</v>
      </c>
      <c r="F7" s="32" t="n">
        <v>55890</v>
      </c>
      <c r="G7" s="32" t="n">
        <v>80536</v>
      </c>
      <c r="H7" s="27"/>
      <c r="I7" s="43" t="s">
        <v>413</v>
      </c>
      <c r="J7" s="49" t="n">
        <v>38</v>
      </c>
      <c r="K7" s="49" t="n">
        <v>220</v>
      </c>
      <c r="L7" s="51" t="n">
        <v>45</v>
      </c>
      <c r="M7" s="182" t="s">
        <v>58</v>
      </c>
      <c r="N7" s="53" t="n">
        <v>67850</v>
      </c>
      <c r="O7" s="53" t="n">
        <v>119825</v>
      </c>
    </row>
    <row r="8" s="28" customFormat="true" ht="11.65" hidden="false" customHeight="true" outlineLevel="0" collapsed="false">
      <c r="A8" s="179" t="s">
        <v>414</v>
      </c>
      <c r="B8" s="180" t="n">
        <v>13</v>
      </c>
      <c r="C8" s="180" t="n">
        <v>210</v>
      </c>
      <c r="D8" s="30" t="n">
        <v>18.5</v>
      </c>
      <c r="E8" s="181" t="s">
        <v>295</v>
      </c>
      <c r="F8" s="32" t="n">
        <v>60145</v>
      </c>
      <c r="G8" s="32" t="n">
        <v>91622</v>
      </c>
      <c r="H8" s="27"/>
      <c r="I8" s="29" t="s">
        <v>415</v>
      </c>
      <c r="J8" s="180" t="n">
        <v>60</v>
      </c>
      <c r="K8" s="180" t="n">
        <v>66</v>
      </c>
      <c r="L8" s="30" t="n">
        <v>22</v>
      </c>
      <c r="M8" s="181" t="s">
        <v>172</v>
      </c>
      <c r="N8" s="32" t="n">
        <v>45080</v>
      </c>
      <c r="O8" s="32" t="n">
        <v>73735</v>
      </c>
    </row>
    <row r="9" s="28" customFormat="true" ht="11.65" hidden="false" customHeight="true" outlineLevel="0" collapsed="false">
      <c r="A9" s="179" t="s">
        <v>416</v>
      </c>
      <c r="B9" s="180" t="n">
        <v>13</v>
      </c>
      <c r="C9" s="180" t="n">
        <v>245</v>
      </c>
      <c r="D9" s="30" t="n">
        <v>22</v>
      </c>
      <c r="E9" s="181" t="s">
        <v>172</v>
      </c>
      <c r="F9" s="32" t="n">
        <v>65550</v>
      </c>
      <c r="G9" s="32" t="n">
        <v>94970</v>
      </c>
      <c r="H9" s="27"/>
      <c r="I9" s="21" t="s">
        <v>417</v>
      </c>
      <c r="J9" s="177" t="n">
        <v>60</v>
      </c>
      <c r="K9" s="177" t="n">
        <v>99</v>
      </c>
      <c r="L9" s="23" t="n">
        <v>30</v>
      </c>
      <c r="M9" s="178" t="s">
        <v>317</v>
      </c>
      <c r="N9" s="26" t="n">
        <v>48645</v>
      </c>
      <c r="O9" s="26" t="n">
        <v>80711</v>
      </c>
    </row>
    <row r="10" s="28" customFormat="true" ht="11.65" hidden="false" customHeight="true" outlineLevel="0" collapsed="false">
      <c r="A10" s="179" t="s">
        <v>418</v>
      </c>
      <c r="B10" s="180" t="n">
        <v>13</v>
      </c>
      <c r="C10" s="180" t="n">
        <v>280</v>
      </c>
      <c r="D10" s="30" t="n">
        <v>30</v>
      </c>
      <c r="E10" s="181" t="s">
        <v>317</v>
      </c>
      <c r="F10" s="32" t="n">
        <v>70150</v>
      </c>
      <c r="G10" s="32" t="n">
        <v>102932</v>
      </c>
      <c r="H10" s="27"/>
      <c r="I10" s="21" t="s">
        <v>419</v>
      </c>
      <c r="J10" s="177" t="n">
        <v>60</v>
      </c>
      <c r="K10" s="177" t="n">
        <v>132</v>
      </c>
      <c r="L10" s="23" t="n">
        <v>45</v>
      </c>
      <c r="M10" s="178" t="s">
        <v>58</v>
      </c>
      <c r="N10" s="26" t="n">
        <v>52900</v>
      </c>
      <c r="O10" s="26" t="n">
        <v>104164</v>
      </c>
    </row>
    <row r="11" s="28" customFormat="true" ht="11.65" hidden="false" customHeight="true" outlineLevel="0" collapsed="false">
      <c r="A11" s="179" t="s">
        <v>420</v>
      </c>
      <c r="B11" s="180" t="n">
        <v>13</v>
      </c>
      <c r="C11" s="180" t="n">
        <v>315</v>
      </c>
      <c r="D11" s="30" t="n">
        <v>30</v>
      </c>
      <c r="E11" s="181" t="s">
        <v>317</v>
      </c>
      <c r="F11" s="32" t="n">
        <v>74750</v>
      </c>
      <c r="G11" s="32" t="n">
        <v>107532</v>
      </c>
      <c r="H11" s="27"/>
      <c r="I11" s="21" t="s">
        <v>421</v>
      </c>
      <c r="J11" s="177" t="n">
        <v>60</v>
      </c>
      <c r="K11" s="177" t="n">
        <v>165</v>
      </c>
      <c r="L11" s="23" t="n">
        <v>55</v>
      </c>
      <c r="M11" s="178" t="s">
        <v>22</v>
      </c>
      <c r="N11" s="26" t="n">
        <v>58535</v>
      </c>
      <c r="O11" s="26" t="n">
        <v>117108</v>
      </c>
    </row>
    <row r="12" s="28" customFormat="true" ht="11.65" hidden="false" customHeight="true" outlineLevel="0" collapsed="false">
      <c r="A12" s="183" t="s">
        <v>422</v>
      </c>
      <c r="B12" s="184" t="n">
        <v>13</v>
      </c>
      <c r="C12" s="184" t="n">
        <v>350</v>
      </c>
      <c r="D12" s="36" t="n">
        <v>30</v>
      </c>
      <c r="E12" s="185" t="s">
        <v>317</v>
      </c>
      <c r="F12" s="38" t="n">
        <v>79120</v>
      </c>
      <c r="G12" s="38" t="n">
        <v>112025</v>
      </c>
      <c r="H12" s="27"/>
      <c r="I12" s="21" t="s">
        <v>423</v>
      </c>
      <c r="J12" s="177" t="n">
        <v>60</v>
      </c>
      <c r="K12" s="177" t="n">
        <v>198</v>
      </c>
      <c r="L12" s="23" t="n">
        <v>55</v>
      </c>
      <c r="M12" s="178" t="s">
        <v>22</v>
      </c>
      <c r="N12" s="26" t="n">
        <v>63825</v>
      </c>
      <c r="O12" s="26" t="n">
        <v>122982</v>
      </c>
    </row>
    <row r="13" s="28" customFormat="true" ht="11.65" hidden="false" customHeight="true" outlineLevel="0" collapsed="false">
      <c r="A13" s="176" t="s">
        <v>424</v>
      </c>
      <c r="B13" s="177" t="n">
        <v>38</v>
      </c>
      <c r="C13" s="177" t="n">
        <v>44</v>
      </c>
      <c r="D13" s="23" t="n">
        <v>11</v>
      </c>
      <c r="E13" s="178" t="s">
        <v>273</v>
      </c>
      <c r="F13" s="26" t="n">
        <v>36915</v>
      </c>
      <c r="G13" s="26" t="n">
        <v>51726</v>
      </c>
      <c r="H13" s="27"/>
      <c r="I13" s="21" t="s">
        <v>425</v>
      </c>
      <c r="J13" s="177" t="n">
        <v>60</v>
      </c>
      <c r="K13" s="177" t="n">
        <v>231</v>
      </c>
      <c r="L13" s="23" t="n">
        <v>75</v>
      </c>
      <c r="M13" s="178" t="s">
        <v>18</v>
      </c>
      <c r="N13" s="26" t="n">
        <v>70610</v>
      </c>
      <c r="O13" s="26" t="n">
        <v>146579</v>
      </c>
    </row>
    <row r="14" s="28" customFormat="true" ht="11.65" hidden="false" customHeight="true" outlineLevel="0" collapsed="false">
      <c r="A14" s="179" t="s">
        <v>426</v>
      </c>
      <c r="B14" s="180" t="n">
        <v>38</v>
      </c>
      <c r="C14" s="180" t="n">
        <v>66</v>
      </c>
      <c r="D14" s="30" t="n">
        <v>15</v>
      </c>
      <c r="E14" s="181" t="s">
        <v>269</v>
      </c>
      <c r="F14" s="32" t="n">
        <v>39560</v>
      </c>
      <c r="G14" s="32" t="n">
        <v>62264</v>
      </c>
      <c r="H14" s="27"/>
      <c r="I14" s="21" t="s">
        <v>427</v>
      </c>
      <c r="J14" s="177" t="n">
        <v>60</v>
      </c>
      <c r="K14" s="177" t="n">
        <v>264</v>
      </c>
      <c r="L14" s="23" t="n">
        <v>75</v>
      </c>
      <c r="M14" s="178" t="s">
        <v>18</v>
      </c>
      <c r="N14" s="26" t="n">
        <v>78775</v>
      </c>
      <c r="O14" s="26" t="n">
        <v>154817</v>
      </c>
    </row>
    <row r="15" s="28" customFormat="true" ht="11.65" hidden="false" customHeight="true" outlineLevel="0" collapsed="false">
      <c r="A15" s="179" t="s">
        <v>428</v>
      </c>
      <c r="B15" s="180" t="n">
        <v>38</v>
      </c>
      <c r="C15" s="180" t="n">
        <v>88</v>
      </c>
      <c r="D15" s="30" t="n">
        <v>18.5</v>
      </c>
      <c r="E15" s="181" t="s">
        <v>295</v>
      </c>
      <c r="F15" s="32" t="n">
        <v>42205</v>
      </c>
      <c r="G15" s="32" t="n">
        <v>66656</v>
      </c>
      <c r="H15" s="27"/>
      <c r="I15" s="21" t="s">
        <v>429</v>
      </c>
      <c r="J15" s="177" t="n">
        <v>60</v>
      </c>
      <c r="K15" s="177" t="n">
        <v>297</v>
      </c>
      <c r="L15" s="23" t="n">
        <v>75</v>
      </c>
      <c r="M15" s="178" t="s">
        <v>18</v>
      </c>
      <c r="N15" s="26" t="n">
        <v>84134</v>
      </c>
      <c r="O15" s="26" t="n">
        <v>160341</v>
      </c>
    </row>
    <row r="16" s="28" customFormat="true" ht="11.65" hidden="false" customHeight="true" outlineLevel="0" collapsed="false">
      <c r="A16" s="179" t="s">
        <v>430</v>
      </c>
      <c r="B16" s="180" t="n">
        <v>38</v>
      </c>
      <c r="C16" s="180" t="n">
        <v>110</v>
      </c>
      <c r="D16" s="30" t="n">
        <v>22</v>
      </c>
      <c r="E16" s="181" t="s">
        <v>172</v>
      </c>
      <c r="F16" s="32" t="n">
        <v>45195</v>
      </c>
      <c r="G16" s="32" t="n">
        <v>74132</v>
      </c>
      <c r="H16" s="27"/>
      <c r="I16" s="21" t="s">
        <v>431</v>
      </c>
      <c r="J16" s="177" t="n">
        <v>60</v>
      </c>
      <c r="K16" s="177" t="n">
        <v>330</v>
      </c>
      <c r="L16" s="23" t="n">
        <v>110</v>
      </c>
      <c r="M16" s="178" t="s">
        <v>78</v>
      </c>
      <c r="N16" s="26" t="n">
        <v>90965</v>
      </c>
      <c r="O16" s="26" t="n">
        <v>190068</v>
      </c>
    </row>
    <row r="17" s="28" customFormat="true" ht="11.65" hidden="false" customHeight="true" outlineLevel="0" collapsed="false">
      <c r="A17" s="183" t="s">
        <v>432</v>
      </c>
      <c r="B17" s="184" t="n">
        <v>38</v>
      </c>
      <c r="C17" s="184" t="n">
        <v>132</v>
      </c>
      <c r="D17" s="36" t="n">
        <v>30</v>
      </c>
      <c r="E17" s="185" t="s">
        <v>317</v>
      </c>
      <c r="F17" s="38" t="n">
        <v>49220</v>
      </c>
      <c r="G17" s="38" t="n">
        <v>81472</v>
      </c>
      <c r="H17" s="27"/>
      <c r="I17" s="186"/>
      <c r="J17" s="187"/>
      <c r="K17" s="187"/>
      <c r="L17" s="188"/>
      <c r="M17" s="189"/>
      <c r="N17" s="190"/>
      <c r="O17" s="190"/>
    </row>
    <row r="18" customFormat="false" ht="11.65" hidden="false" customHeight="true" outlineLevel="0" collapsed="false">
      <c r="A18" s="191" t="s">
        <v>433</v>
      </c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</row>
    <row r="19" customFormat="false" ht="11.65" hidden="false" customHeight="true" outlineLevel="0" collapsed="false">
      <c r="A19" s="167" t="s">
        <v>3</v>
      </c>
      <c r="B19" s="168" t="s">
        <v>4</v>
      </c>
      <c r="C19" s="168"/>
      <c r="D19" s="17" t="s">
        <v>6</v>
      </c>
      <c r="E19" s="169" t="s">
        <v>405</v>
      </c>
      <c r="F19" s="192" t="s">
        <v>434</v>
      </c>
      <c r="G19" s="192" t="s">
        <v>9</v>
      </c>
      <c r="H19" s="193"/>
      <c r="I19" s="194" t="s">
        <v>3</v>
      </c>
      <c r="J19" s="168" t="s">
        <v>4</v>
      </c>
      <c r="K19" s="168" t="s">
        <v>5</v>
      </c>
      <c r="L19" s="17" t="s">
        <v>6</v>
      </c>
      <c r="M19" s="169" t="s">
        <v>405</v>
      </c>
      <c r="N19" s="192" t="s">
        <v>434</v>
      </c>
      <c r="O19" s="19" t="s">
        <v>9</v>
      </c>
    </row>
    <row r="20" customFormat="false" ht="11.65" hidden="false" customHeight="true" outlineLevel="0" collapsed="false">
      <c r="A20" s="79" t="s">
        <v>435</v>
      </c>
      <c r="B20" s="84" t="n">
        <v>8</v>
      </c>
      <c r="C20" s="195" t="n">
        <v>18</v>
      </c>
      <c r="D20" s="81" t="n">
        <v>1.5</v>
      </c>
      <c r="E20" s="82" t="s">
        <v>436</v>
      </c>
      <c r="F20" s="83" t="n">
        <v>4885</v>
      </c>
      <c r="G20" s="83" t="n">
        <v>8535</v>
      </c>
      <c r="H20" s="20"/>
      <c r="I20" s="79" t="s">
        <v>437</v>
      </c>
      <c r="J20" s="84" t="n">
        <v>100</v>
      </c>
      <c r="K20" s="84" t="n">
        <v>32</v>
      </c>
      <c r="L20" s="80" t="n">
        <v>15</v>
      </c>
      <c r="M20" s="82" t="s">
        <v>269</v>
      </c>
      <c r="N20" s="196" t="n">
        <v>10376</v>
      </c>
      <c r="O20" s="196" t="n">
        <v>29082</v>
      </c>
    </row>
    <row r="21" customFormat="false" ht="11.65" hidden="false" customHeight="true" outlineLevel="0" collapsed="false">
      <c r="A21" s="89" t="s">
        <v>438</v>
      </c>
      <c r="B21" s="197" t="n">
        <v>9</v>
      </c>
      <c r="C21" s="198" t="n">
        <v>15</v>
      </c>
      <c r="D21" s="91" t="n">
        <v>1.5</v>
      </c>
      <c r="E21" s="92" t="s">
        <v>436</v>
      </c>
      <c r="F21" s="5" t="n">
        <v>4885</v>
      </c>
      <c r="G21" s="5" t="n">
        <v>8535</v>
      </c>
      <c r="H21" s="20"/>
      <c r="I21" s="99" t="s">
        <v>439</v>
      </c>
      <c r="J21" s="199" t="n">
        <v>100</v>
      </c>
      <c r="K21" s="199" t="n">
        <v>32</v>
      </c>
      <c r="L21" s="66" t="n">
        <v>15</v>
      </c>
      <c r="M21" s="100" t="s">
        <v>269</v>
      </c>
      <c r="N21" s="200" t="n">
        <v>9189</v>
      </c>
      <c r="O21" s="200" t="n">
        <v>27895</v>
      </c>
    </row>
    <row r="22" customFormat="false" ht="11.65" hidden="false" customHeight="true" outlineLevel="0" collapsed="false">
      <c r="A22" s="99" t="s">
        <v>440</v>
      </c>
      <c r="B22" s="199"/>
      <c r="C22" s="201"/>
      <c r="D22" s="97"/>
      <c r="E22" s="100"/>
      <c r="F22" s="68" t="n">
        <v>4331</v>
      </c>
      <c r="G22" s="68"/>
      <c r="H22" s="20"/>
      <c r="I22" s="79" t="s">
        <v>441</v>
      </c>
      <c r="J22" s="84" t="n">
        <v>100</v>
      </c>
      <c r="K22" s="84" t="n">
        <v>35</v>
      </c>
      <c r="L22" s="80" t="n">
        <v>15</v>
      </c>
      <c r="M22" s="82" t="s">
        <v>442</v>
      </c>
      <c r="N22" s="196" t="n">
        <v>11271</v>
      </c>
      <c r="O22" s="196" t="n">
        <v>30914</v>
      </c>
    </row>
    <row r="23" customFormat="false" ht="11.65" hidden="false" customHeight="true" outlineLevel="0" collapsed="false">
      <c r="A23" s="79" t="s">
        <v>443</v>
      </c>
      <c r="B23" s="84" t="s">
        <v>444</v>
      </c>
      <c r="C23" s="195" t="n">
        <v>20</v>
      </c>
      <c r="D23" s="81" t="n">
        <v>2.2</v>
      </c>
      <c r="E23" s="82" t="s">
        <v>263</v>
      </c>
      <c r="F23" s="83" t="n">
        <v>6431</v>
      </c>
      <c r="G23" s="83" t="n">
        <v>10235</v>
      </c>
      <c r="H23" s="20"/>
      <c r="I23" s="99" t="s">
        <v>445</v>
      </c>
      <c r="J23" s="199" t="n">
        <v>100</v>
      </c>
      <c r="K23" s="199" t="n">
        <v>35</v>
      </c>
      <c r="L23" s="66" t="n">
        <v>15</v>
      </c>
      <c r="M23" s="100" t="s">
        <v>442</v>
      </c>
      <c r="N23" s="200" t="n">
        <v>8370</v>
      </c>
      <c r="O23" s="200" t="n">
        <v>28013</v>
      </c>
    </row>
    <row r="24" customFormat="false" ht="11.65" hidden="false" customHeight="true" outlineLevel="0" collapsed="false">
      <c r="A24" s="99" t="s">
        <v>446</v>
      </c>
      <c r="B24" s="199" t="s">
        <v>447</v>
      </c>
      <c r="C24" s="201" t="n">
        <v>20</v>
      </c>
      <c r="D24" s="97" t="n">
        <v>2.2</v>
      </c>
      <c r="E24" s="100" t="s">
        <v>263</v>
      </c>
      <c r="F24" s="68" t="n">
        <v>5175</v>
      </c>
      <c r="G24" s="68" t="n">
        <v>8979</v>
      </c>
      <c r="H24" s="20"/>
      <c r="I24" s="79" t="s">
        <v>448</v>
      </c>
      <c r="J24" s="84" t="n">
        <v>90</v>
      </c>
      <c r="K24" s="84" t="n">
        <v>26</v>
      </c>
      <c r="L24" s="80" t="n">
        <v>11</v>
      </c>
      <c r="M24" s="82" t="s">
        <v>273</v>
      </c>
      <c r="N24" s="196" t="n">
        <v>10376</v>
      </c>
      <c r="O24" s="196" t="n">
        <v>21448</v>
      </c>
    </row>
    <row r="25" customFormat="false" ht="11.65" hidden="false" customHeight="true" outlineLevel="0" collapsed="false">
      <c r="A25" s="79" t="s">
        <v>449</v>
      </c>
      <c r="B25" s="84" t="s">
        <v>444</v>
      </c>
      <c r="C25" s="195" t="n">
        <v>20</v>
      </c>
      <c r="D25" s="81" t="n">
        <v>2.2</v>
      </c>
      <c r="E25" s="82" t="s">
        <v>450</v>
      </c>
      <c r="F25" s="83" t="n">
        <v>5577</v>
      </c>
      <c r="G25" s="83" t="n">
        <v>9762</v>
      </c>
      <c r="H25" s="20"/>
      <c r="I25" s="99" t="s">
        <v>451</v>
      </c>
      <c r="J25" s="199" t="n">
        <v>90</v>
      </c>
      <c r="K25" s="199" t="n">
        <v>26</v>
      </c>
      <c r="L25" s="66" t="n">
        <v>11</v>
      </c>
      <c r="M25" s="100" t="s">
        <v>273</v>
      </c>
      <c r="N25" s="200" t="n">
        <v>9189</v>
      </c>
      <c r="O25" s="200" t="n">
        <v>20261</v>
      </c>
    </row>
    <row r="26" customFormat="false" ht="11.65" hidden="false" customHeight="true" outlineLevel="0" collapsed="false">
      <c r="A26" s="89" t="s">
        <v>449</v>
      </c>
      <c r="B26" s="197" t="s">
        <v>444</v>
      </c>
      <c r="C26" s="198" t="n">
        <v>20</v>
      </c>
      <c r="D26" s="91" t="n">
        <v>2.2</v>
      </c>
      <c r="E26" s="92" t="s">
        <v>452</v>
      </c>
      <c r="F26" s="5" t="n">
        <v>5577</v>
      </c>
      <c r="G26" s="5" t="n">
        <v>9978</v>
      </c>
      <c r="H26" s="20"/>
      <c r="I26" s="79" t="s">
        <v>453</v>
      </c>
      <c r="J26" s="84" t="n">
        <v>100</v>
      </c>
      <c r="K26" s="84" t="n">
        <v>50</v>
      </c>
      <c r="L26" s="80" t="n">
        <v>30</v>
      </c>
      <c r="M26" s="82" t="s">
        <v>317</v>
      </c>
      <c r="N26" s="196" t="n">
        <v>11824</v>
      </c>
      <c r="O26" s="196" t="n">
        <v>39484</v>
      </c>
    </row>
    <row r="27" customFormat="false" ht="11.65" hidden="false" customHeight="true" outlineLevel="0" collapsed="false">
      <c r="A27" s="89" t="s">
        <v>454</v>
      </c>
      <c r="B27" s="197" t="s">
        <v>444</v>
      </c>
      <c r="C27" s="198" t="n">
        <v>20</v>
      </c>
      <c r="D27" s="91" t="n">
        <v>2.2</v>
      </c>
      <c r="E27" s="92" t="s">
        <v>450</v>
      </c>
      <c r="F27" s="5" t="n">
        <v>4230</v>
      </c>
      <c r="G27" s="5" t="n">
        <v>8415</v>
      </c>
      <c r="H27" s="20"/>
      <c r="I27" s="89" t="s">
        <v>455</v>
      </c>
      <c r="J27" s="197" t="n">
        <v>100</v>
      </c>
      <c r="K27" s="197" t="n">
        <v>50</v>
      </c>
      <c r="L27" s="90" t="n">
        <v>22</v>
      </c>
      <c r="M27" s="92" t="s">
        <v>172</v>
      </c>
      <c r="N27" s="202" t="n">
        <v>13175</v>
      </c>
      <c r="O27" s="202" t="n">
        <v>37738</v>
      </c>
    </row>
    <row r="28" customFormat="false" ht="11.65" hidden="false" customHeight="true" outlineLevel="0" collapsed="false">
      <c r="A28" s="99" t="s">
        <v>454</v>
      </c>
      <c r="B28" s="199" t="s">
        <v>444</v>
      </c>
      <c r="C28" s="201" t="n">
        <v>20</v>
      </c>
      <c r="D28" s="97" t="n">
        <v>2.2</v>
      </c>
      <c r="E28" s="100" t="s">
        <v>452</v>
      </c>
      <c r="F28" s="68" t="n">
        <v>4230</v>
      </c>
      <c r="G28" s="68" t="n">
        <v>8631</v>
      </c>
      <c r="H28" s="20"/>
      <c r="I28" s="99" t="s">
        <v>456</v>
      </c>
      <c r="J28" s="199" t="n">
        <v>100</v>
      </c>
      <c r="K28" s="199" t="n">
        <v>50</v>
      </c>
      <c r="L28" s="66" t="n">
        <v>22</v>
      </c>
      <c r="M28" s="100" t="s">
        <v>172</v>
      </c>
      <c r="N28" s="200" t="n">
        <v>10925</v>
      </c>
      <c r="O28" s="200" t="n">
        <v>35488</v>
      </c>
    </row>
    <row r="29" customFormat="false" ht="11.65" hidden="false" customHeight="true" outlineLevel="0" collapsed="false">
      <c r="A29" s="79" t="s">
        <v>457</v>
      </c>
      <c r="B29" s="84" t="n">
        <v>20</v>
      </c>
      <c r="C29" s="195" t="n">
        <v>18</v>
      </c>
      <c r="D29" s="81" t="n">
        <v>2.2</v>
      </c>
      <c r="E29" s="82" t="s">
        <v>263</v>
      </c>
      <c r="F29" s="83" t="n">
        <v>6195</v>
      </c>
      <c r="G29" s="83" t="n">
        <v>10190</v>
      </c>
      <c r="H29" s="20"/>
      <c r="I29" s="79" t="s">
        <v>458</v>
      </c>
      <c r="J29" s="84" t="n">
        <v>100</v>
      </c>
      <c r="K29" s="84" t="n">
        <v>50</v>
      </c>
      <c r="L29" s="80" t="n">
        <v>30</v>
      </c>
      <c r="M29" s="82" t="s">
        <v>459</v>
      </c>
      <c r="N29" s="196" t="n">
        <v>13939</v>
      </c>
      <c r="O29" s="196" t="n">
        <v>42867</v>
      </c>
    </row>
    <row r="30" customFormat="false" ht="11.65" hidden="false" customHeight="true" outlineLevel="0" collapsed="false">
      <c r="A30" s="79" t="s">
        <v>460</v>
      </c>
      <c r="B30" s="84" t="n">
        <v>25</v>
      </c>
      <c r="C30" s="195" t="n">
        <v>20</v>
      </c>
      <c r="D30" s="81" t="n">
        <v>3</v>
      </c>
      <c r="E30" s="82" t="s">
        <v>291</v>
      </c>
      <c r="F30" s="83" t="n">
        <v>6840</v>
      </c>
      <c r="G30" s="83" t="n">
        <v>11513</v>
      </c>
      <c r="H30" s="20"/>
      <c r="I30" s="99" t="s">
        <v>461</v>
      </c>
      <c r="J30" s="199" t="n">
        <v>100</v>
      </c>
      <c r="K30" s="199" t="n">
        <v>50</v>
      </c>
      <c r="L30" s="66" t="n">
        <v>30</v>
      </c>
      <c r="M30" s="100" t="s">
        <v>459</v>
      </c>
      <c r="N30" s="200" t="n">
        <v>9900</v>
      </c>
      <c r="O30" s="200" t="n">
        <v>38828</v>
      </c>
    </row>
    <row r="31" customFormat="false" ht="11.65" hidden="false" customHeight="true" outlineLevel="0" collapsed="false">
      <c r="A31" s="99" t="s">
        <v>462</v>
      </c>
      <c r="B31" s="199" t="n">
        <v>25</v>
      </c>
      <c r="C31" s="201" t="n">
        <v>20</v>
      </c>
      <c r="D31" s="97" t="n">
        <v>3</v>
      </c>
      <c r="E31" s="100" t="s">
        <v>291</v>
      </c>
      <c r="F31" s="68" t="n">
        <v>5833</v>
      </c>
      <c r="G31" s="68" t="n">
        <v>10506</v>
      </c>
      <c r="H31" s="20"/>
      <c r="I31" s="79" t="s">
        <v>463</v>
      </c>
      <c r="J31" s="84" t="n">
        <v>90</v>
      </c>
      <c r="K31" s="84" t="n">
        <v>40</v>
      </c>
      <c r="L31" s="80" t="n">
        <v>18.5</v>
      </c>
      <c r="M31" s="82" t="s">
        <v>295</v>
      </c>
      <c r="N31" s="196" t="n">
        <v>11824</v>
      </c>
      <c r="O31" s="196" t="n">
        <v>32158</v>
      </c>
    </row>
    <row r="32" customFormat="false" ht="11.65" hidden="false" customHeight="true" outlineLevel="0" collapsed="false">
      <c r="A32" s="79" t="s">
        <v>464</v>
      </c>
      <c r="B32" s="84" t="n">
        <v>25</v>
      </c>
      <c r="C32" s="195" t="n">
        <v>20</v>
      </c>
      <c r="D32" s="81" t="n">
        <v>3</v>
      </c>
      <c r="E32" s="82" t="s">
        <v>465</v>
      </c>
      <c r="F32" s="83" t="n">
        <v>5932</v>
      </c>
      <c r="G32" s="83" t="n">
        <v>10956</v>
      </c>
      <c r="H32" s="20"/>
      <c r="I32" s="89" t="s">
        <v>466</v>
      </c>
      <c r="J32" s="197" t="n">
        <v>90</v>
      </c>
      <c r="K32" s="197" t="n">
        <v>40</v>
      </c>
      <c r="L32" s="90" t="n">
        <v>18.5</v>
      </c>
      <c r="M32" s="92" t="s">
        <v>295</v>
      </c>
      <c r="N32" s="202" t="n">
        <v>13175</v>
      </c>
      <c r="O32" s="202" t="n">
        <v>33509</v>
      </c>
    </row>
    <row r="33" s="164" customFormat="true" ht="11.65" hidden="false" customHeight="true" outlineLevel="0" collapsed="false">
      <c r="A33" s="89" t="s">
        <v>464</v>
      </c>
      <c r="B33" s="197" t="n">
        <v>25</v>
      </c>
      <c r="C33" s="198" t="n">
        <v>20</v>
      </c>
      <c r="D33" s="91" t="n">
        <v>3</v>
      </c>
      <c r="E33" s="92" t="s">
        <v>467</v>
      </c>
      <c r="F33" s="5" t="n">
        <v>5932</v>
      </c>
      <c r="G33" s="5" t="n">
        <v>11119</v>
      </c>
      <c r="H33" s="20"/>
      <c r="I33" s="89" t="s">
        <v>468</v>
      </c>
      <c r="J33" s="197" t="n">
        <v>90</v>
      </c>
      <c r="K33" s="197" t="n">
        <v>40</v>
      </c>
      <c r="L33" s="90" t="n">
        <v>18.5</v>
      </c>
      <c r="M33" s="92" t="s">
        <v>295</v>
      </c>
      <c r="N33" s="202" t="n">
        <v>10925</v>
      </c>
      <c r="O33" s="202" t="n">
        <v>31259</v>
      </c>
    </row>
    <row r="34" s="164" customFormat="true" ht="11.65" hidden="false" customHeight="true" outlineLevel="0" collapsed="false">
      <c r="A34" s="89" t="s">
        <v>469</v>
      </c>
      <c r="B34" s="197" t="n">
        <v>25</v>
      </c>
      <c r="C34" s="198" t="n">
        <v>20</v>
      </c>
      <c r="D34" s="91" t="n">
        <v>3</v>
      </c>
      <c r="E34" s="92" t="s">
        <v>465</v>
      </c>
      <c r="F34" s="5" t="n">
        <v>5190</v>
      </c>
      <c r="G34" s="5" t="n">
        <v>10331</v>
      </c>
      <c r="H34" s="20"/>
      <c r="I34" s="99" t="s">
        <v>470</v>
      </c>
      <c r="J34" s="199"/>
      <c r="K34" s="199"/>
      <c r="L34" s="66"/>
      <c r="M34" s="100"/>
      <c r="N34" s="200" t="n">
        <v>9334</v>
      </c>
      <c r="O34" s="200"/>
    </row>
    <row r="35" s="164" customFormat="true" ht="11.65" hidden="false" customHeight="true" outlineLevel="0" collapsed="false">
      <c r="A35" s="99" t="s">
        <v>471</v>
      </c>
      <c r="B35" s="199" t="n">
        <v>25</v>
      </c>
      <c r="C35" s="201" t="n">
        <v>20</v>
      </c>
      <c r="D35" s="97" t="n">
        <v>3</v>
      </c>
      <c r="E35" s="100" t="s">
        <v>467</v>
      </c>
      <c r="F35" s="68" t="n">
        <v>5190</v>
      </c>
      <c r="G35" s="68" t="n">
        <v>10377</v>
      </c>
      <c r="H35" s="20"/>
      <c r="I35" s="79" t="s">
        <v>472</v>
      </c>
      <c r="J35" s="84" t="n">
        <v>90</v>
      </c>
      <c r="K35" s="84" t="n">
        <v>85</v>
      </c>
      <c r="L35" s="80" t="n">
        <v>45</v>
      </c>
      <c r="M35" s="82" t="s">
        <v>58</v>
      </c>
      <c r="N35" s="196" t="n">
        <v>15576</v>
      </c>
      <c r="O35" s="196" t="n">
        <v>62046</v>
      </c>
    </row>
    <row r="36" customFormat="false" ht="11.65" hidden="false" customHeight="true" outlineLevel="0" collapsed="false">
      <c r="A36" s="79" t="s">
        <v>473</v>
      </c>
      <c r="B36" s="84" t="n">
        <v>25</v>
      </c>
      <c r="C36" s="195" t="n">
        <v>32</v>
      </c>
      <c r="D36" s="81" t="n">
        <v>5.5</v>
      </c>
      <c r="E36" s="82" t="s">
        <v>266</v>
      </c>
      <c r="F36" s="83" t="n">
        <v>5168</v>
      </c>
      <c r="G36" s="83" t="n">
        <v>11810</v>
      </c>
      <c r="H36" s="20"/>
      <c r="I36" s="79" t="s">
        <v>474</v>
      </c>
      <c r="J36" s="84" t="n">
        <v>100</v>
      </c>
      <c r="K36" s="84" t="n">
        <v>90</v>
      </c>
      <c r="L36" s="80" t="n">
        <v>55</v>
      </c>
      <c r="M36" s="82" t="s">
        <v>22</v>
      </c>
      <c r="N36" s="196" t="n">
        <v>13654</v>
      </c>
      <c r="O36" s="196" t="n">
        <v>67378</v>
      </c>
    </row>
    <row r="37" customFormat="false" ht="11.65" hidden="false" customHeight="true" outlineLevel="0" collapsed="false">
      <c r="A37" s="89" t="s">
        <v>475</v>
      </c>
      <c r="B37" s="197" t="n">
        <v>20</v>
      </c>
      <c r="C37" s="198" t="n">
        <v>30</v>
      </c>
      <c r="D37" s="91" t="n">
        <v>4</v>
      </c>
      <c r="E37" s="92" t="s">
        <v>287</v>
      </c>
      <c r="F37" s="5" t="n">
        <v>5168</v>
      </c>
      <c r="G37" s="5" t="n">
        <v>11062</v>
      </c>
      <c r="H37" s="20"/>
      <c r="I37" s="89" t="s">
        <v>476</v>
      </c>
      <c r="J37" s="197" t="n">
        <v>100</v>
      </c>
      <c r="K37" s="197" t="n">
        <v>80</v>
      </c>
      <c r="L37" s="90" t="n">
        <v>45</v>
      </c>
      <c r="M37" s="92" t="s">
        <v>58</v>
      </c>
      <c r="N37" s="202" t="n">
        <v>13654</v>
      </c>
      <c r="O37" s="202" t="n">
        <v>60124</v>
      </c>
    </row>
    <row r="38" customFormat="false" ht="11.65" hidden="false" customHeight="true" outlineLevel="0" collapsed="false">
      <c r="A38" s="89" t="s">
        <v>477</v>
      </c>
      <c r="B38" s="197" t="n">
        <v>20</v>
      </c>
      <c r="C38" s="198" t="n">
        <v>25</v>
      </c>
      <c r="D38" s="91" t="n">
        <v>3</v>
      </c>
      <c r="E38" s="92" t="s">
        <v>287</v>
      </c>
      <c r="F38" s="5" t="n">
        <v>5168</v>
      </c>
      <c r="G38" s="5" t="n">
        <v>9841</v>
      </c>
      <c r="H38" s="20"/>
      <c r="I38" s="89" t="s">
        <v>478</v>
      </c>
      <c r="J38" s="197" t="n">
        <v>100</v>
      </c>
      <c r="K38" s="197" t="n">
        <v>80</v>
      </c>
      <c r="L38" s="90" t="n">
        <v>45</v>
      </c>
      <c r="M38" s="92" t="s">
        <v>58</v>
      </c>
      <c r="N38" s="202" t="n">
        <v>14442</v>
      </c>
      <c r="O38" s="202" t="n">
        <v>60912</v>
      </c>
    </row>
    <row r="39" customFormat="false" ht="11.65" hidden="false" customHeight="true" outlineLevel="0" collapsed="false">
      <c r="A39" s="89" t="s">
        <v>479</v>
      </c>
      <c r="B39" s="197" t="n">
        <v>15</v>
      </c>
      <c r="C39" s="198" t="n">
        <v>20</v>
      </c>
      <c r="D39" s="91" t="n">
        <v>2.2</v>
      </c>
      <c r="E39" s="92" t="s">
        <v>287</v>
      </c>
      <c r="F39" s="5" t="n">
        <v>5168</v>
      </c>
      <c r="G39" s="5" t="n">
        <v>8972</v>
      </c>
      <c r="H39" s="20"/>
      <c r="I39" s="89" t="s">
        <v>480</v>
      </c>
      <c r="J39" s="197" t="n">
        <v>100</v>
      </c>
      <c r="K39" s="197" t="n">
        <v>80</v>
      </c>
      <c r="L39" s="90" t="n">
        <v>37</v>
      </c>
      <c r="M39" s="92" t="s">
        <v>289</v>
      </c>
      <c r="N39" s="202" t="n">
        <v>12800</v>
      </c>
      <c r="O39" s="202" t="n">
        <v>51168</v>
      </c>
    </row>
    <row r="40" customFormat="false" ht="11.65" hidden="false" customHeight="true" outlineLevel="0" collapsed="false">
      <c r="A40" s="99" t="s">
        <v>481</v>
      </c>
      <c r="B40" s="199"/>
      <c r="C40" s="201"/>
      <c r="D40" s="97"/>
      <c r="E40" s="100"/>
      <c r="F40" s="68" t="n">
        <v>4673</v>
      </c>
      <c r="G40" s="68"/>
      <c r="H40" s="20"/>
      <c r="I40" s="89" t="s">
        <v>482</v>
      </c>
      <c r="J40" s="197" t="n">
        <v>90</v>
      </c>
      <c r="K40" s="197" t="n">
        <v>67</v>
      </c>
      <c r="L40" s="90" t="n">
        <v>37</v>
      </c>
      <c r="M40" s="92" t="s">
        <v>289</v>
      </c>
      <c r="N40" s="202" t="n">
        <v>13654</v>
      </c>
      <c r="O40" s="202" t="n">
        <v>52022</v>
      </c>
    </row>
    <row r="41" customFormat="false" ht="11.65" hidden="false" customHeight="true" outlineLevel="0" collapsed="false">
      <c r="A41" s="79" t="s">
        <v>483</v>
      </c>
      <c r="B41" s="84" t="n">
        <v>25</v>
      </c>
      <c r="C41" s="195" t="n">
        <v>32</v>
      </c>
      <c r="D41" s="81" t="n">
        <v>5.5</v>
      </c>
      <c r="E41" s="82" t="s">
        <v>266</v>
      </c>
      <c r="F41" s="83" t="n">
        <v>7112</v>
      </c>
      <c r="G41" s="83" t="n">
        <v>13754</v>
      </c>
      <c r="H41" s="20"/>
      <c r="I41" s="99" t="s">
        <v>484</v>
      </c>
      <c r="J41" s="199" t="n">
        <v>90</v>
      </c>
      <c r="K41" s="199" t="n">
        <v>67</v>
      </c>
      <c r="L41" s="66" t="n">
        <v>37</v>
      </c>
      <c r="M41" s="100" t="s">
        <v>289</v>
      </c>
      <c r="N41" s="200" t="n">
        <v>14442</v>
      </c>
      <c r="O41" s="200" t="n">
        <v>52810</v>
      </c>
    </row>
    <row r="42" customFormat="false" ht="11.65" hidden="false" customHeight="true" outlineLevel="0" collapsed="false">
      <c r="A42" s="99" t="s">
        <v>485</v>
      </c>
      <c r="B42" s="199" t="n">
        <v>25</v>
      </c>
      <c r="C42" s="201" t="n">
        <v>32</v>
      </c>
      <c r="D42" s="97" t="n">
        <v>5.5</v>
      </c>
      <c r="E42" s="100" t="s">
        <v>266</v>
      </c>
      <c r="F42" s="68" t="n">
        <v>5833</v>
      </c>
      <c r="G42" s="68" t="n">
        <v>12475</v>
      </c>
      <c r="H42" s="20"/>
      <c r="I42" s="79" t="s">
        <v>486</v>
      </c>
      <c r="J42" s="84" t="n">
        <v>100</v>
      </c>
      <c r="K42" s="84" t="n">
        <v>80</v>
      </c>
      <c r="L42" s="80" t="n">
        <v>45</v>
      </c>
      <c r="M42" s="82" t="s">
        <v>487</v>
      </c>
      <c r="N42" s="196" t="n">
        <v>17267</v>
      </c>
      <c r="O42" s="196" t="n">
        <v>73031</v>
      </c>
    </row>
    <row r="43" customFormat="false" ht="11.65" hidden="false" customHeight="true" outlineLevel="0" collapsed="false">
      <c r="A43" s="79" t="s">
        <v>488</v>
      </c>
      <c r="B43" s="84" t="n">
        <v>25</v>
      </c>
      <c r="C43" s="195" t="n">
        <v>32</v>
      </c>
      <c r="D43" s="81" t="n">
        <v>5.5</v>
      </c>
      <c r="E43" s="82" t="s">
        <v>489</v>
      </c>
      <c r="F43" s="83" t="n">
        <v>6169</v>
      </c>
      <c r="G43" s="83" t="n">
        <v>13310</v>
      </c>
      <c r="H43" s="20"/>
      <c r="I43" s="79" t="s">
        <v>490</v>
      </c>
      <c r="J43" s="84"/>
      <c r="K43" s="84"/>
      <c r="L43" s="80"/>
      <c r="M43" s="82"/>
      <c r="N43" s="196" t="n">
        <v>11560</v>
      </c>
      <c r="O43" s="196"/>
    </row>
    <row r="44" customFormat="false" ht="11.65" hidden="false" customHeight="true" outlineLevel="0" collapsed="false">
      <c r="A44" s="89" t="s">
        <v>488</v>
      </c>
      <c r="B44" s="197" t="n">
        <v>25</v>
      </c>
      <c r="C44" s="198" t="n">
        <v>32</v>
      </c>
      <c r="D44" s="91" t="n">
        <v>5.5</v>
      </c>
      <c r="E44" s="92" t="s">
        <v>491</v>
      </c>
      <c r="F44" s="5" t="n">
        <v>6169</v>
      </c>
      <c r="G44" s="5" t="n">
        <v>13904</v>
      </c>
      <c r="H44" s="20"/>
      <c r="I44" s="79" t="s">
        <v>492</v>
      </c>
      <c r="J44" s="84" t="n">
        <v>200</v>
      </c>
      <c r="K44" s="84" t="n">
        <v>20</v>
      </c>
      <c r="L44" s="80" t="n">
        <v>15</v>
      </c>
      <c r="M44" s="82" t="s">
        <v>170</v>
      </c>
      <c r="N44" s="196" t="n">
        <v>32767</v>
      </c>
      <c r="O44" s="196" t="n">
        <v>51066</v>
      </c>
    </row>
    <row r="45" customFormat="false" ht="11.65" hidden="false" customHeight="true" outlineLevel="0" collapsed="false">
      <c r="A45" s="89" t="s">
        <v>493</v>
      </c>
      <c r="B45" s="197" t="n">
        <v>25</v>
      </c>
      <c r="C45" s="198" t="n">
        <v>32</v>
      </c>
      <c r="D45" s="91" t="n">
        <v>5.5</v>
      </c>
      <c r="E45" s="92" t="s">
        <v>489</v>
      </c>
      <c r="F45" s="5" t="n">
        <v>5302</v>
      </c>
      <c r="G45" s="5" t="n">
        <v>12609</v>
      </c>
      <c r="H45" s="20"/>
      <c r="I45" s="99" t="s">
        <v>494</v>
      </c>
      <c r="J45" s="199" t="n">
        <v>200</v>
      </c>
      <c r="K45" s="199" t="n">
        <v>20</v>
      </c>
      <c r="L45" s="66" t="n">
        <v>18.5</v>
      </c>
      <c r="M45" s="100" t="s">
        <v>210</v>
      </c>
      <c r="N45" s="200" t="n">
        <v>25117</v>
      </c>
      <c r="O45" s="200" t="n">
        <v>45671</v>
      </c>
    </row>
    <row r="46" customFormat="false" ht="11.65" hidden="false" customHeight="true" outlineLevel="0" collapsed="false">
      <c r="A46" s="99" t="s">
        <v>495</v>
      </c>
      <c r="B46" s="199" t="n">
        <v>25</v>
      </c>
      <c r="C46" s="201" t="n">
        <v>32</v>
      </c>
      <c r="D46" s="97" t="n">
        <v>5.5</v>
      </c>
      <c r="E46" s="100" t="s">
        <v>491</v>
      </c>
      <c r="F46" s="68" t="n">
        <v>5302</v>
      </c>
      <c r="G46" s="68" t="n">
        <v>13037</v>
      </c>
      <c r="H46" s="20"/>
      <c r="I46" s="79" t="s">
        <v>496</v>
      </c>
      <c r="J46" s="84" t="n">
        <v>200</v>
      </c>
      <c r="K46" s="84" t="n">
        <v>20</v>
      </c>
      <c r="L46" s="80" t="n">
        <v>18.5</v>
      </c>
      <c r="M46" s="82" t="s">
        <v>497</v>
      </c>
      <c r="N46" s="196" t="n">
        <v>29647</v>
      </c>
      <c r="O46" s="196" t="n">
        <v>51546</v>
      </c>
    </row>
    <row r="47" customFormat="false" ht="11.65" hidden="false" customHeight="true" outlineLevel="0" collapsed="false">
      <c r="A47" s="79" t="s">
        <v>498</v>
      </c>
      <c r="B47" s="84" t="n">
        <v>45</v>
      </c>
      <c r="C47" s="195" t="n">
        <v>30</v>
      </c>
      <c r="D47" s="81" t="n">
        <v>7.5</v>
      </c>
      <c r="E47" s="82" t="s">
        <v>165</v>
      </c>
      <c r="F47" s="83" t="n">
        <v>7236</v>
      </c>
      <c r="G47" s="83" t="n">
        <v>16078</v>
      </c>
      <c r="H47" s="70"/>
      <c r="I47" s="99" t="s">
        <v>499</v>
      </c>
      <c r="J47" s="199" t="n">
        <v>200</v>
      </c>
      <c r="K47" s="199" t="n">
        <v>20</v>
      </c>
      <c r="L47" s="66" t="n">
        <v>18.5</v>
      </c>
      <c r="M47" s="100" t="s">
        <v>497</v>
      </c>
      <c r="N47" s="200" t="n">
        <v>22357</v>
      </c>
      <c r="O47" s="200" t="n">
        <v>44256</v>
      </c>
    </row>
    <row r="48" customFormat="false" ht="11.65" hidden="false" customHeight="true" outlineLevel="0" collapsed="false">
      <c r="A48" s="89" t="s">
        <v>500</v>
      </c>
      <c r="B48" s="197" t="n">
        <v>35</v>
      </c>
      <c r="C48" s="198" t="n">
        <v>25</v>
      </c>
      <c r="D48" s="91" t="n">
        <v>5.5</v>
      </c>
      <c r="E48" s="92" t="s">
        <v>266</v>
      </c>
      <c r="F48" s="5" t="n">
        <v>7236</v>
      </c>
      <c r="G48" s="5" t="n">
        <v>13878</v>
      </c>
      <c r="H48" s="20"/>
      <c r="I48" s="79" t="s">
        <v>501</v>
      </c>
      <c r="J48" s="84" t="n">
        <v>200</v>
      </c>
      <c r="K48" s="84" t="n">
        <v>32</v>
      </c>
      <c r="L48" s="80" t="n">
        <v>30</v>
      </c>
      <c r="M48" s="82" t="s">
        <v>30</v>
      </c>
      <c r="N48" s="196" t="n">
        <v>28709</v>
      </c>
      <c r="O48" s="196" t="n">
        <v>59212</v>
      </c>
    </row>
    <row r="49" customFormat="false" ht="11.65" hidden="false" customHeight="true" outlineLevel="0" collapsed="false">
      <c r="A49" s="99" t="s">
        <v>502</v>
      </c>
      <c r="B49" s="199"/>
      <c r="C49" s="201"/>
      <c r="D49" s="97"/>
      <c r="E49" s="100"/>
      <c r="F49" s="68" t="n">
        <v>6319</v>
      </c>
      <c r="G49" s="68"/>
      <c r="H49" s="20"/>
      <c r="I49" s="89" t="s">
        <v>503</v>
      </c>
      <c r="J49" s="197" t="n">
        <v>200</v>
      </c>
      <c r="K49" s="197" t="n">
        <v>32</v>
      </c>
      <c r="L49" s="90" t="n">
        <v>30</v>
      </c>
      <c r="M49" s="92" t="s">
        <v>30</v>
      </c>
      <c r="N49" s="202" t="n">
        <v>24033</v>
      </c>
      <c r="O49" s="202" t="n">
        <v>54536</v>
      </c>
    </row>
    <row r="50" customFormat="false" ht="11.65" hidden="false" customHeight="true" outlineLevel="0" collapsed="false">
      <c r="A50" s="79" t="s">
        <v>504</v>
      </c>
      <c r="B50" s="84" t="n">
        <v>50</v>
      </c>
      <c r="C50" s="195" t="n">
        <v>32</v>
      </c>
      <c r="D50" s="81" t="n">
        <v>7.5</v>
      </c>
      <c r="E50" s="82" t="s">
        <v>165</v>
      </c>
      <c r="F50" s="83" t="n">
        <v>9316</v>
      </c>
      <c r="G50" s="83" t="n">
        <v>18158</v>
      </c>
      <c r="H50" s="20"/>
      <c r="I50" s="89" t="s">
        <v>505</v>
      </c>
      <c r="J50" s="197" t="n">
        <v>200</v>
      </c>
      <c r="K50" s="197" t="n">
        <v>32</v>
      </c>
      <c r="L50" s="90" t="n">
        <v>30</v>
      </c>
      <c r="M50" s="92" t="s">
        <v>30</v>
      </c>
      <c r="N50" s="202" t="n">
        <v>29550</v>
      </c>
      <c r="O50" s="202" t="n">
        <v>60053</v>
      </c>
    </row>
    <row r="51" customFormat="false" ht="11.65" hidden="false" customHeight="true" outlineLevel="0" collapsed="false">
      <c r="A51" s="99" t="s">
        <v>506</v>
      </c>
      <c r="B51" s="199" t="n">
        <v>50</v>
      </c>
      <c r="C51" s="201" t="n">
        <v>32</v>
      </c>
      <c r="D51" s="97" t="n">
        <v>7.5</v>
      </c>
      <c r="E51" s="100" t="s">
        <v>165</v>
      </c>
      <c r="F51" s="68" t="n">
        <v>6790</v>
      </c>
      <c r="G51" s="68" t="n">
        <v>15632</v>
      </c>
      <c r="H51" s="20"/>
      <c r="I51" s="99" t="s">
        <v>507</v>
      </c>
      <c r="J51" s="199"/>
      <c r="K51" s="199"/>
      <c r="L51" s="66"/>
      <c r="M51" s="100"/>
      <c r="N51" s="200" t="n">
        <v>25003</v>
      </c>
      <c r="O51" s="200"/>
    </row>
    <row r="52" customFormat="false" ht="11.65" hidden="false" customHeight="true" outlineLevel="0" collapsed="false">
      <c r="A52" s="79" t="s">
        <v>508</v>
      </c>
      <c r="B52" s="84" t="n">
        <v>50</v>
      </c>
      <c r="C52" s="195" t="n">
        <v>32</v>
      </c>
      <c r="D52" s="81" t="n">
        <v>7.5</v>
      </c>
      <c r="E52" s="82" t="s">
        <v>509</v>
      </c>
      <c r="F52" s="83" t="n">
        <v>8081</v>
      </c>
      <c r="G52" s="83" t="n">
        <v>17587</v>
      </c>
      <c r="H52" s="20"/>
      <c r="I52" s="79" t="s">
        <v>510</v>
      </c>
      <c r="J52" s="84" t="n">
        <v>315</v>
      </c>
      <c r="K52" s="84" t="n">
        <v>20</v>
      </c>
      <c r="L52" s="80" t="n">
        <v>30</v>
      </c>
      <c r="M52" s="82" t="s">
        <v>30</v>
      </c>
      <c r="N52" s="196" t="n">
        <v>39591</v>
      </c>
      <c r="O52" s="196" t="n">
        <v>70094</v>
      </c>
    </row>
    <row r="53" customFormat="false" ht="11.65" hidden="false" customHeight="true" outlineLevel="0" collapsed="false">
      <c r="A53" s="89" t="s">
        <v>508</v>
      </c>
      <c r="B53" s="197" t="n">
        <v>50</v>
      </c>
      <c r="C53" s="198" t="n">
        <v>32</v>
      </c>
      <c r="D53" s="91" t="n">
        <v>7.5</v>
      </c>
      <c r="E53" s="92" t="s">
        <v>511</v>
      </c>
      <c r="F53" s="5" t="n">
        <v>8081</v>
      </c>
      <c r="G53" s="5" t="n">
        <v>17571</v>
      </c>
      <c r="H53" s="20"/>
      <c r="I53" s="99" t="s">
        <v>512</v>
      </c>
      <c r="J53" s="199" t="n">
        <v>315</v>
      </c>
      <c r="K53" s="199" t="n">
        <v>20</v>
      </c>
      <c r="L53" s="66" t="n">
        <v>30</v>
      </c>
      <c r="M53" s="100" t="s">
        <v>30</v>
      </c>
      <c r="N53" s="200" t="n">
        <v>33774</v>
      </c>
      <c r="O53" s="200" t="n">
        <v>64277</v>
      </c>
    </row>
    <row r="54" customFormat="false" ht="11.65" hidden="false" customHeight="true" outlineLevel="0" collapsed="false">
      <c r="A54" s="89" t="s">
        <v>513</v>
      </c>
      <c r="B54" s="197" t="n">
        <v>50</v>
      </c>
      <c r="C54" s="198" t="n">
        <v>32</v>
      </c>
      <c r="D54" s="91" t="n">
        <v>7.5</v>
      </c>
      <c r="E54" s="92" t="s">
        <v>509</v>
      </c>
      <c r="F54" s="5" t="n">
        <v>6278</v>
      </c>
      <c r="G54" s="5" t="n">
        <v>16005</v>
      </c>
      <c r="H54" s="20"/>
      <c r="I54" s="79" t="s">
        <v>514</v>
      </c>
      <c r="J54" s="84" t="n">
        <v>315</v>
      </c>
      <c r="K54" s="84" t="n">
        <v>32</v>
      </c>
      <c r="L54" s="80" t="n">
        <v>37</v>
      </c>
      <c r="M54" s="82" t="s">
        <v>26</v>
      </c>
      <c r="N54" s="196" t="n">
        <v>45485</v>
      </c>
      <c r="O54" s="196" t="n">
        <v>86026</v>
      </c>
    </row>
    <row r="55" customFormat="false" ht="11.65" hidden="false" customHeight="true" outlineLevel="0" collapsed="false">
      <c r="A55" s="99" t="s">
        <v>513</v>
      </c>
      <c r="B55" s="199" t="n">
        <v>50</v>
      </c>
      <c r="C55" s="201" t="n">
        <v>32</v>
      </c>
      <c r="D55" s="97" t="n">
        <v>7.5</v>
      </c>
      <c r="E55" s="100" t="s">
        <v>511</v>
      </c>
      <c r="F55" s="68" t="n">
        <v>6278</v>
      </c>
      <c r="G55" s="68" t="n">
        <v>15768</v>
      </c>
      <c r="H55" s="20"/>
      <c r="I55" s="99" t="s">
        <v>515</v>
      </c>
      <c r="J55" s="199" t="n">
        <v>315</v>
      </c>
      <c r="K55" s="199" t="n">
        <v>32</v>
      </c>
      <c r="L55" s="66" t="n">
        <v>45</v>
      </c>
      <c r="M55" s="100" t="s">
        <v>47</v>
      </c>
      <c r="N55" s="200" t="n">
        <v>37685</v>
      </c>
      <c r="O55" s="200" t="n">
        <v>82727.05</v>
      </c>
    </row>
    <row r="56" customFormat="false" ht="11.65" hidden="false" customHeight="true" outlineLevel="0" collapsed="false">
      <c r="A56" s="79" t="s">
        <v>516</v>
      </c>
      <c r="B56" s="84" t="n">
        <v>40</v>
      </c>
      <c r="C56" s="195" t="n">
        <v>41.5</v>
      </c>
      <c r="D56" s="81" t="n">
        <v>11</v>
      </c>
      <c r="E56" s="82" t="s">
        <v>273</v>
      </c>
      <c r="F56" s="83" t="n">
        <v>9350</v>
      </c>
      <c r="G56" s="83" t="n">
        <v>20422</v>
      </c>
      <c r="H56" s="20"/>
      <c r="I56" s="79" t="s">
        <v>517</v>
      </c>
      <c r="J56" s="84" t="n">
        <v>400</v>
      </c>
      <c r="K56" s="84" t="n">
        <v>50</v>
      </c>
      <c r="L56" s="80" t="n">
        <v>90</v>
      </c>
      <c r="M56" s="82" t="s">
        <v>382</v>
      </c>
      <c r="N56" s="196" t="n">
        <v>59227</v>
      </c>
      <c r="O56" s="196" t="n">
        <v>137305</v>
      </c>
    </row>
    <row r="57" customFormat="false" ht="11.65" hidden="false" customHeight="true" outlineLevel="0" collapsed="false">
      <c r="A57" s="99" t="s">
        <v>516</v>
      </c>
      <c r="B57" s="199" t="n">
        <v>45</v>
      </c>
      <c r="C57" s="201" t="n">
        <v>55</v>
      </c>
      <c r="D57" s="97" t="n">
        <v>15</v>
      </c>
      <c r="E57" s="100" t="s">
        <v>269</v>
      </c>
      <c r="F57" s="68" t="n">
        <v>9350</v>
      </c>
      <c r="G57" s="68" t="n">
        <v>28056</v>
      </c>
      <c r="H57" s="20"/>
      <c r="I57" s="99" t="s">
        <v>518</v>
      </c>
      <c r="J57" s="199" t="n">
        <v>400</v>
      </c>
      <c r="K57" s="199" t="n">
        <v>50</v>
      </c>
      <c r="L57" s="66" t="n">
        <v>90</v>
      </c>
      <c r="M57" s="100" t="s">
        <v>382</v>
      </c>
      <c r="N57" s="200" t="n">
        <v>40949</v>
      </c>
      <c r="O57" s="200" t="n">
        <v>119027</v>
      </c>
    </row>
    <row r="58" s="164" customFormat="true" ht="11.65" hidden="false" customHeight="true" outlineLevel="0" collapsed="false">
      <c r="A58" s="79" t="s">
        <v>519</v>
      </c>
      <c r="B58" s="84" t="n">
        <v>50</v>
      </c>
      <c r="C58" s="195" t="n">
        <v>57.5</v>
      </c>
      <c r="D58" s="81" t="n">
        <v>18.5</v>
      </c>
      <c r="E58" s="82" t="s">
        <v>295</v>
      </c>
      <c r="F58" s="83" t="n">
        <v>8472</v>
      </c>
      <c r="G58" s="83" t="n">
        <v>28806</v>
      </c>
      <c r="H58" s="203"/>
      <c r="I58" s="79" t="s">
        <v>520</v>
      </c>
      <c r="J58" s="84" t="n">
        <v>160</v>
      </c>
      <c r="K58" s="84" t="n">
        <v>30</v>
      </c>
      <c r="L58" s="80" t="n">
        <v>30</v>
      </c>
      <c r="M58" s="82" t="s">
        <v>30</v>
      </c>
      <c r="N58" s="196" t="n">
        <v>26719</v>
      </c>
      <c r="O58" s="196" t="n">
        <v>57222</v>
      </c>
    </row>
    <row r="59" s="164" customFormat="true" ht="11.65" hidden="false" customHeight="true" outlineLevel="0" collapsed="false">
      <c r="A59" s="89" t="s">
        <v>521</v>
      </c>
      <c r="B59" s="197" t="n">
        <v>50</v>
      </c>
      <c r="C59" s="198" t="n">
        <v>50</v>
      </c>
      <c r="D59" s="91" t="n">
        <v>15</v>
      </c>
      <c r="E59" s="92" t="s">
        <v>269</v>
      </c>
      <c r="F59" s="5" t="n">
        <v>8472</v>
      </c>
      <c r="G59" s="5" t="n">
        <v>27178</v>
      </c>
      <c r="H59" s="203"/>
      <c r="I59" s="89" t="s">
        <v>522</v>
      </c>
      <c r="J59" s="197" t="n">
        <v>140</v>
      </c>
      <c r="K59" s="197" t="n">
        <v>28.6</v>
      </c>
      <c r="L59" s="90" t="n">
        <v>22</v>
      </c>
      <c r="M59" s="92" t="s">
        <v>33</v>
      </c>
      <c r="N59" s="202" t="n">
        <v>26719</v>
      </c>
      <c r="O59" s="202" t="n">
        <v>51453</v>
      </c>
    </row>
    <row r="60" s="164" customFormat="true" ht="11.65" hidden="false" customHeight="true" outlineLevel="0" collapsed="false">
      <c r="A60" s="89" t="s">
        <v>523</v>
      </c>
      <c r="B60" s="197" t="n">
        <v>50</v>
      </c>
      <c r="C60" s="198" t="n">
        <v>50</v>
      </c>
      <c r="D60" s="91" t="n">
        <v>15</v>
      </c>
      <c r="E60" s="92" t="s">
        <v>269</v>
      </c>
      <c r="F60" s="5" t="n">
        <v>9900</v>
      </c>
      <c r="G60" s="5" t="n">
        <v>28606</v>
      </c>
      <c r="H60" s="203"/>
      <c r="I60" s="99" t="s">
        <v>524</v>
      </c>
      <c r="J60" s="199" t="n">
        <v>140</v>
      </c>
      <c r="K60" s="199" t="n">
        <v>22</v>
      </c>
      <c r="L60" s="66" t="n">
        <v>18.5</v>
      </c>
      <c r="M60" s="100" t="s">
        <v>210</v>
      </c>
      <c r="N60" s="200" t="n">
        <v>26719</v>
      </c>
      <c r="O60" s="200" t="n">
        <v>47273</v>
      </c>
    </row>
    <row r="61" s="164" customFormat="true" ht="11.65" hidden="false" customHeight="true" outlineLevel="0" collapsed="false">
      <c r="A61" s="99" t="s">
        <v>525</v>
      </c>
      <c r="B61" s="199" t="n">
        <v>50</v>
      </c>
      <c r="C61" s="201" t="n">
        <v>50</v>
      </c>
      <c r="D61" s="97" t="n">
        <v>15</v>
      </c>
      <c r="E61" s="100" t="s">
        <v>269</v>
      </c>
      <c r="F61" s="68" t="n">
        <v>7710</v>
      </c>
      <c r="G61" s="68" t="n">
        <v>26416</v>
      </c>
      <c r="H61" s="203"/>
      <c r="I61" s="79" t="s">
        <v>526</v>
      </c>
      <c r="J61" s="84" t="n">
        <v>290</v>
      </c>
      <c r="K61" s="84" t="n">
        <v>30</v>
      </c>
      <c r="L61" s="80" t="n">
        <v>37</v>
      </c>
      <c r="M61" s="82" t="s">
        <v>26</v>
      </c>
      <c r="N61" s="196" t="n">
        <v>37907</v>
      </c>
      <c r="O61" s="196" t="n">
        <v>78448</v>
      </c>
    </row>
    <row r="62" s="164" customFormat="true" ht="11.65" hidden="false" customHeight="true" outlineLevel="0" collapsed="false">
      <c r="A62" s="79" t="s">
        <v>527</v>
      </c>
      <c r="B62" s="84" t="n">
        <v>50</v>
      </c>
      <c r="C62" s="195" t="n">
        <v>50</v>
      </c>
      <c r="D62" s="81" t="n">
        <v>15</v>
      </c>
      <c r="E62" s="82" t="s">
        <v>442</v>
      </c>
      <c r="F62" s="83" t="n">
        <v>8586</v>
      </c>
      <c r="G62" s="83" t="n">
        <v>28229</v>
      </c>
      <c r="H62" s="203"/>
      <c r="I62" s="99" t="s">
        <v>528</v>
      </c>
      <c r="J62" s="199" t="n">
        <v>250</v>
      </c>
      <c r="K62" s="199" t="n">
        <v>24</v>
      </c>
      <c r="L62" s="66" t="n">
        <v>30</v>
      </c>
      <c r="M62" s="100" t="s">
        <v>30</v>
      </c>
      <c r="N62" s="200" t="n">
        <v>37907</v>
      </c>
      <c r="O62" s="200" t="n">
        <v>68410</v>
      </c>
    </row>
    <row r="63" s="164" customFormat="true" ht="11.65" hidden="false" customHeight="true" outlineLevel="0" collapsed="false">
      <c r="A63" s="99" t="s">
        <v>529</v>
      </c>
      <c r="B63" s="199" t="n">
        <v>50</v>
      </c>
      <c r="C63" s="201" t="n">
        <v>50</v>
      </c>
      <c r="D63" s="97" t="n">
        <v>15</v>
      </c>
      <c r="E63" s="100" t="s">
        <v>442</v>
      </c>
      <c r="F63" s="68" t="n">
        <v>7324</v>
      </c>
      <c r="G63" s="68" t="n">
        <v>26967</v>
      </c>
      <c r="H63" s="203"/>
      <c r="I63" s="79" t="s">
        <v>530</v>
      </c>
      <c r="J63" s="84" t="n">
        <v>12</v>
      </c>
      <c r="K63" s="84" t="n">
        <v>50</v>
      </c>
      <c r="L63" s="80" t="n">
        <v>5.5</v>
      </c>
      <c r="M63" s="82" t="s">
        <v>266</v>
      </c>
      <c r="N63" s="196" t="n">
        <v>49466</v>
      </c>
      <c r="O63" s="196" t="n">
        <v>56108</v>
      </c>
    </row>
    <row r="64" s="164" customFormat="true" ht="11.65" hidden="false" customHeight="true" outlineLevel="0" collapsed="false">
      <c r="A64" s="79" t="s">
        <v>531</v>
      </c>
      <c r="B64" s="84" t="n">
        <v>45</v>
      </c>
      <c r="C64" s="195" t="n">
        <v>40</v>
      </c>
      <c r="D64" s="81" t="n">
        <v>11</v>
      </c>
      <c r="E64" s="82" t="s">
        <v>273</v>
      </c>
      <c r="F64" s="83" t="n">
        <v>8472.4</v>
      </c>
      <c r="G64" s="83" t="n">
        <v>19544.4</v>
      </c>
      <c r="H64" s="203"/>
      <c r="I64" s="99" t="s">
        <v>532</v>
      </c>
      <c r="J64" s="199" t="n">
        <v>12</v>
      </c>
      <c r="K64" s="199" t="n">
        <v>110</v>
      </c>
      <c r="L64" s="66" t="n">
        <v>11</v>
      </c>
      <c r="M64" s="100" t="s">
        <v>273</v>
      </c>
      <c r="N64" s="200" t="n">
        <v>64704</v>
      </c>
      <c r="O64" s="200" t="n">
        <v>40909</v>
      </c>
    </row>
    <row r="65" s="164" customFormat="true" ht="11.65" hidden="false" customHeight="true" outlineLevel="0" collapsed="false">
      <c r="A65" s="89" t="s">
        <v>533</v>
      </c>
      <c r="B65" s="197" t="n">
        <v>45</v>
      </c>
      <c r="C65" s="198" t="n">
        <v>40</v>
      </c>
      <c r="D65" s="91" t="n">
        <v>11</v>
      </c>
      <c r="E65" s="92" t="s">
        <v>273</v>
      </c>
      <c r="F65" s="5" t="n">
        <v>9900</v>
      </c>
      <c r="G65" s="5" t="n">
        <v>20972</v>
      </c>
      <c r="H65" s="203"/>
      <c r="I65" s="79" t="s">
        <v>534</v>
      </c>
      <c r="J65" s="84" t="n">
        <v>20</v>
      </c>
      <c r="K65" s="84" t="n">
        <v>50</v>
      </c>
      <c r="L65" s="80" t="n">
        <v>7.5</v>
      </c>
      <c r="M65" s="82" t="s">
        <v>165</v>
      </c>
      <c r="N65" s="196" t="n">
        <v>0</v>
      </c>
      <c r="O65" s="196" t="n">
        <v>70780</v>
      </c>
    </row>
    <row r="66" s="164" customFormat="true" ht="11.65" hidden="false" customHeight="true" outlineLevel="0" collapsed="false">
      <c r="A66" s="89" t="s">
        <v>535</v>
      </c>
      <c r="B66" s="197" t="n">
        <v>45</v>
      </c>
      <c r="C66" s="198" t="n">
        <v>40</v>
      </c>
      <c r="D66" s="91" t="n">
        <v>11</v>
      </c>
      <c r="E66" s="92" t="s">
        <v>273</v>
      </c>
      <c r="F66" s="5" t="n">
        <v>7710</v>
      </c>
      <c r="G66" s="5" t="n">
        <v>18782</v>
      </c>
      <c r="H66" s="203"/>
      <c r="I66" s="99" t="s">
        <v>536</v>
      </c>
      <c r="J66" s="199" t="n">
        <v>20</v>
      </c>
      <c r="K66" s="199" t="n">
        <v>110</v>
      </c>
      <c r="L66" s="66" t="n">
        <v>15</v>
      </c>
      <c r="M66" s="100" t="s">
        <v>269</v>
      </c>
      <c r="N66" s="200" t="n">
        <v>0</v>
      </c>
      <c r="O66" s="200" t="n">
        <v>104333</v>
      </c>
    </row>
    <row r="67" s="164" customFormat="true" ht="11.65" hidden="false" customHeight="true" outlineLevel="0" collapsed="false">
      <c r="A67" s="99" t="s">
        <v>537</v>
      </c>
      <c r="B67" s="199"/>
      <c r="C67" s="201"/>
      <c r="D67" s="97"/>
      <c r="E67" s="100"/>
      <c r="F67" s="68" t="n">
        <v>7781</v>
      </c>
      <c r="G67" s="68"/>
      <c r="H67" s="203"/>
      <c r="I67" s="113"/>
      <c r="J67" s="204"/>
      <c r="K67" s="204"/>
      <c r="L67" s="115"/>
      <c r="M67" s="205"/>
      <c r="N67" s="206"/>
      <c r="O67" s="155" t="s">
        <v>247</v>
      </c>
    </row>
    <row r="68" s="164" customFormat="true" ht="11.65" hidden="false" customHeight="true" outlineLevel="0" collapsed="false">
      <c r="A68" s="79" t="s">
        <v>538</v>
      </c>
      <c r="B68" s="84" t="n">
        <v>90</v>
      </c>
      <c r="C68" s="195" t="n">
        <v>20</v>
      </c>
      <c r="D68" s="81" t="n">
        <v>7.5</v>
      </c>
      <c r="E68" s="82" t="s">
        <v>165</v>
      </c>
      <c r="F68" s="83" t="n">
        <v>10028</v>
      </c>
      <c r="G68" s="83" t="n">
        <v>18870</v>
      </c>
      <c r="H68" s="203"/>
      <c r="I68" s="207"/>
      <c r="J68" s="208"/>
      <c r="K68" s="208"/>
      <c r="L68" s="61"/>
      <c r="M68" s="209"/>
      <c r="N68" s="210"/>
      <c r="O68" s="59" t="s">
        <v>539</v>
      </c>
    </row>
    <row r="69" s="164" customFormat="true" ht="11.65" hidden="false" customHeight="true" outlineLevel="0" collapsed="false">
      <c r="A69" s="79" t="s">
        <v>540</v>
      </c>
      <c r="B69" s="84" t="n">
        <v>85</v>
      </c>
      <c r="C69" s="195" t="n">
        <v>28.6</v>
      </c>
      <c r="D69" s="81" t="n">
        <v>11</v>
      </c>
      <c r="E69" s="82" t="s">
        <v>273</v>
      </c>
      <c r="F69" s="83" t="n">
        <v>10276</v>
      </c>
      <c r="G69" s="83" t="n">
        <v>21348</v>
      </c>
      <c r="H69" s="203"/>
      <c r="I69" s="207"/>
      <c r="J69" s="208"/>
      <c r="K69" s="208"/>
      <c r="L69" s="61"/>
      <c r="M69" s="209"/>
      <c r="N69" s="210"/>
      <c r="O69" s="59" t="s">
        <v>251</v>
      </c>
    </row>
    <row r="70" s="164" customFormat="true" ht="11.65" hidden="false" customHeight="true" outlineLevel="0" collapsed="false">
      <c r="A70" s="99" t="s">
        <v>540</v>
      </c>
      <c r="B70" s="199" t="n">
        <v>90</v>
      </c>
      <c r="C70" s="201" t="n">
        <v>35</v>
      </c>
      <c r="D70" s="97" t="n">
        <v>15</v>
      </c>
      <c r="E70" s="100" t="s">
        <v>269</v>
      </c>
      <c r="F70" s="68" t="n">
        <v>10276</v>
      </c>
      <c r="G70" s="68" t="n">
        <v>28982</v>
      </c>
      <c r="H70" s="203"/>
      <c r="I70" s="207"/>
      <c r="J70" s="208"/>
      <c r="K70" s="208"/>
      <c r="L70" s="61"/>
      <c r="M70" s="209"/>
      <c r="N70" s="210"/>
      <c r="O70" s="59" t="s">
        <v>541</v>
      </c>
    </row>
    <row r="71" s="213" customFormat="true" ht="11.1" hidden="false" customHeight="true" outlineLevel="0" collapsed="false">
      <c r="A71" s="207"/>
      <c r="B71" s="208"/>
      <c r="C71" s="128"/>
      <c r="D71" s="158"/>
      <c r="E71" s="209"/>
      <c r="F71" s="63"/>
      <c r="G71" s="63"/>
      <c r="H71" s="20"/>
      <c r="I71" s="64"/>
      <c r="J71" s="211"/>
      <c r="K71" s="211"/>
      <c r="L71" s="61"/>
      <c r="M71" s="212"/>
      <c r="N71" s="63"/>
      <c r="O71" s="63"/>
    </row>
    <row r="72" s="214" customFormat="true" ht="11.1" hidden="false" customHeight="true" outlineLevel="0" collapsed="false">
      <c r="A72" s="207"/>
      <c r="B72" s="208"/>
      <c r="C72" s="128"/>
      <c r="D72" s="158"/>
      <c r="E72" s="209"/>
      <c r="F72" s="63"/>
      <c r="G72" s="63"/>
      <c r="H72" s="20"/>
      <c r="I72" s="64"/>
      <c r="J72" s="211"/>
      <c r="K72" s="211"/>
      <c r="L72" s="61"/>
      <c r="M72" s="212"/>
      <c r="N72" s="63"/>
      <c r="O72" s="63"/>
    </row>
    <row r="73" s="214" customFormat="true" ht="11.1" hidden="false" customHeight="true" outlineLevel="0" collapsed="false">
      <c r="A73" s="207"/>
      <c r="B73" s="208"/>
      <c r="C73" s="128"/>
      <c r="D73" s="158"/>
      <c r="E73" s="209"/>
      <c r="F73" s="63"/>
      <c r="G73" s="63"/>
      <c r="H73" s="20"/>
      <c r="I73" s="64"/>
      <c r="J73" s="211"/>
      <c r="K73" s="211"/>
      <c r="L73" s="61"/>
      <c r="M73" s="212"/>
      <c r="N73" s="63"/>
      <c r="O73" s="63"/>
    </row>
    <row r="74" s="214" customFormat="true" ht="11.1" hidden="false" customHeight="true" outlineLevel="0" collapsed="false">
      <c r="A74" s="207"/>
      <c r="B74" s="208"/>
      <c r="C74" s="128"/>
      <c r="D74" s="158"/>
      <c r="E74" s="209"/>
      <c r="F74" s="63"/>
      <c r="G74" s="63"/>
      <c r="H74" s="20"/>
      <c r="I74" s="64"/>
      <c r="J74" s="211"/>
      <c r="K74" s="211"/>
      <c r="L74" s="61"/>
      <c r="M74" s="212"/>
      <c r="N74" s="63"/>
      <c r="O74" s="63"/>
    </row>
    <row r="75" s="214" customFormat="true" ht="11.1" hidden="false" customHeight="true" outlineLevel="0" collapsed="false">
      <c r="A75" s="64"/>
      <c r="B75" s="211"/>
      <c r="C75" s="212"/>
      <c r="D75" s="61"/>
      <c r="E75" s="108"/>
      <c r="F75" s="63"/>
      <c r="G75" s="63"/>
      <c r="H75" s="20"/>
      <c r="I75" s="64"/>
      <c r="J75" s="211"/>
      <c r="K75" s="211"/>
      <c r="L75" s="61"/>
      <c r="M75" s="212"/>
      <c r="N75" s="63"/>
      <c r="O75" s="63"/>
    </row>
    <row r="76" s="214" customFormat="true" ht="11.1" hidden="false" customHeight="true" outlineLevel="0" collapsed="false">
      <c r="A76" s="64"/>
      <c r="B76" s="211"/>
      <c r="C76" s="212"/>
      <c r="D76" s="61"/>
      <c r="E76" s="108"/>
      <c r="F76" s="63"/>
      <c r="G76" s="63"/>
      <c r="H76" s="20"/>
      <c r="I76" s="64"/>
      <c r="J76" s="211"/>
      <c r="K76" s="211"/>
      <c r="L76" s="61"/>
      <c r="M76" s="212"/>
      <c r="N76" s="63"/>
      <c r="O76" s="63"/>
    </row>
    <row r="77" s="214" customFormat="true" ht="11.1" hidden="false" customHeight="true" outlineLevel="0" collapsed="false">
      <c r="A77" s="64"/>
      <c r="B77" s="211"/>
      <c r="C77" s="212"/>
      <c r="D77" s="61"/>
      <c r="E77" s="108"/>
      <c r="F77" s="63"/>
      <c r="G77" s="63"/>
      <c r="H77" s="20"/>
      <c r="I77" s="64"/>
      <c r="J77" s="211"/>
      <c r="K77" s="211"/>
      <c r="L77" s="61"/>
      <c r="M77" s="212"/>
      <c r="N77" s="63"/>
      <c r="O77" s="63"/>
    </row>
    <row r="78" s="214" customFormat="true" ht="11.1" hidden="false" customHeight="true" outlineLevel="0" collapsed="false">
      <c r="A78" s="64"/>
      <c r="B78" s="211"/>
      <c r="C78" s="212"/>
      <c r="D78" s="61"/>
      <c r="E78" s="108"/>
      <c r="F78" s="63"/>
      <c r="G78" s="63"/>
      <c r="H78" s="20"/>
      <c r="I78" s="64"/>
      <c r="J78" s="211"/>
      <c r="K78" s="211"/>
      <c r="L78" s="61"/>
      <c r="M78" s="212"/>
      <c r="N78" s="63"/>
      <c r="O78" s="63"/>
    </row>
    <row r="79" s="214" customFormat="true" ht="11.1" hidden="false" customHeight="true" outlineLevel="0" collapsed="false">
      <c r="A79" s="64"/>
      <c r="B79" s="211"/>
      <c r="C79" s="212"/>
      <c r="D79" s="61"/>
      <c r="E79" s="108"/>
      <c r="F79" s="63"/>
      <c r="G79" s="63"/>
      <c r="H79" s="20"/>
      <c r="I79" s="64"/>
      <c r="J79" s="211"/>
      <c r="K79" s="211"/>
      <c r="L79" s="61"/>
      <c r="M79" s="212"/>
      <c r="N79" s="63"/>
      <c r="O79" s="63"/>
    </row>
    <row r="80" s="214" customFormat="true" ht="11.1" hidden="false" customHeight="true" outlineLevel="0" collapsed="false">
      <c r="A80" s="64"/>
      <c r="B80" s="211"/>
      <c r="C80" s="212"/>
      <c r="D80" s="61"/>
      <c r="E80" s="108"/>
      <c r="F80" s="63"/>
      <c r="G80" s="63"/>
      <c r="H80" s="20"/>
      <c r="I80" s="64"/>
      <c r="J80" s="211"/>
      <c r="K80" s="211"/>
      <c r="L80" s="61"/>
      <c r="M80" s="212"/>
      <c r="N80" s="63"/>
      <c r="O80" s="63"/>
    </row>
    <row r="81" s="214" customFormat="true" ht="11.1" hidden="false" customHeight="true" outlineLevel="0" collapsed="false">
      <c r="A81" s="64"/>
      <c r="B81" s="211"/>
      <c r="C81" s="212"/>
      <c r="D81" s="61"/>
      <c r="E81" s="108"/>
      <c r="F81" s="63"/>
      <c r="G81" s="63"/>
      <c r="H81" s="20"/>
      <c r="I81" s="64"/>
      <c r="J81" s="211"/>
      <c r="K81" s="211"/>
      <c r="L81" s="61"/>
      <c r="M81" s="212"/>
      <c r="N81" s="63"/>
      <c r="O81" s="63"/>
    </row>
    <row r="82" s="214" customFormat="true" ht="11.1" hidden="false" customHeight="true" outlineLevel="0" collapsed="false">
      <c r="A82" s="64"/>
      <c r="B82" s="211"/>
      <c r="C82" s="212"/>
      <c r="D82" s="61"/>
      <c r="E82" s="108"/>
      <c r="F82" s="63"/>
      <c r="G82" s="63"/>
      <c r="H82" s="20"/>
      <c r="I82" s="64"/>
      <c r="J82" s="211"/>
      <c r="K82" s="211"/>
      <c r="L82" s="61"/>
      <c r="M82" s="212"/>
      <c r="N82" s="63"/>
      <c r="O82" s="63"/>
    </row>
    <row r="83" s="218" customFormat="true" ht="11.1" hidden="false" customHeight="true" outlineLevel="0" collapsed="false">
      <c r="A83" s="65"/>
      <c r="B83" s="215"/>
      <c r="C83" s="216"/>
      <c r="D83" s="66"/>
      <c r="E83" s="112"/>
      <c r="F83" s="68"/>
      <c r="G83" s="63"/>
      <c r="H83" s="75"/>
      <c r="I83" s="65"/>
      <c r="J83" s="215"/>
      <c r="K83" s="215"/>
      <c r="L83" s="66"/>
      <c r="M83" s="216"/>
      <c r="N83" s="5"/>
      <c r="O83" s="217"/>
    </row>
    <row r="85" customFormat="false" ht="11.1" hidden="false" customHeight="true" outlineLevel="0" collapsed="false">
      <c r="I85" s="219"/>
      <c r="J85" s="220"/>
      <c r="K85" s="220"/>
      <c r="L85" s="115"/>
      <c r="M85" s="221"/>
    </row>
    <row r="86" customFormat="false" ht="11.1" hidden="false" customHeight="true" outlineLevel="0" collapsed="false">
      <c r="I86" s="65"/>
      <c r="J86" s="215"/>
      <c r="K86" s="215"/>
      <c r="L86" s="66"/>
      <c r="M86" s="216"/>
    </row>
    <row r="88" customFormat="false" ht="11.1" hidden="false" customHeight="true" outlineLevel="0" collapsed="false">
      <c r="I88" s="222"/>
      <c r="J88" s="223"/>
      <c r="K88" s="223"/>
      <c r="L88" s="80"/>
      <c r="M88" s="224"/>
      <c r="O88" s="225"/>
    </row>
    <row r="89" customFormat="false" ht="11.1" hidden="false" customHeight="true" outlineLevel="0" collapsed="false">
      <c r="I89" s="65"/>
      <c r="J89" s="215"/>
      <c r="K89" s="215"/>
      <c r="L89" s="66"/>
      <c r="M89" s="216"/>
      <c r="O89" s="217"/>
    </row>
    <row r="90" customFormat="false" ht="11.1" hidden="false" customHeight="true" outlineLevel="0" collapsed="false">
      <c r="H90" s="193"/>
    </row>
    <row r="91" customFormat="false" ht="11.1" hidden="false" customHeight="true" outlineLevel="0" collapsed="false">
      <c r="A91" s="219"/>
      <c r="B91" s="220"/>
      <c r="C91" s="221"/>
      <c r="D91" s="115"/>
      <c r="E91" s="226"/>
      <c r="F91" s="118"/>
      <c r="H91" s="75"/>
    </row>
    <row r="92" customFormat="false" ht="11.1" hidden="false" customHeight="true" outlineLevel="0" collapsed="false">
      <c r="A92" s="65"/>
      <c r="B92" s="215"/>
      <c r="C92" s="216"/>
      <c r="D92" s="66"/>
      <c r="E92" s="112"/>
      <c r="F92" s="68"/>
    </row>
    <row r="93" customFormat="false" ht="11.1" hidden="false" customHeight="true" outlineLevel="0" collapsed="false">
      <c r="I93" s="219"/>
      <c r="J93" s="220"/>
      <c r="K93" s="220"/>
      <c r="L93" s="115"/>
      <c r="M93" s="221"/>
    </row>
    <row r="94" customFormat="false" ht="11.1" hidden="false" customHeight="true" outlineLevel="0" collapsed="false">
      <c r="A94" s="222"/>
      <c r="B94" s="223"/>
      <c r="C94" s="224"/>
      <c r="D94" s="80"/>
      <c r="E94" s="227"/>
      <c r="F94" s="83"/>
      <c r="I94" s="65"/>
      <c r="J94" s="215"/>
      <c r="K94" s="215"/>
      <c r="L94" s="66"/>
      <c r="M94" s="216"/>
    </row>
    <row r="95" customFormat="false" ht="11.1" hidden="false" customHeight="true" outlineLevel="0" collapsed="false">
      <c r="A95" s="65"/>
      <c r="B95" s="215"/>
      <c r="C95" s="216"/>
      <c r="D95" s="66"/>
      <c r="E95" s="112"/>
      <c r="F95" s="68"/>
    </row>
    <row r="98" customFormat="false" ht="11.1" hidden="false" customHeight="true" outlineLevel="0" collapsed="false">
      <c r="H98" s="193"/>
    </row>
    <row r="99" customFormat="false" ht="11.1" hidden="false" customHeight="true" outlineLevel="0" collapsed="false">
      <c r="A99" s="219"/>
      <c r="B99" s="220"/>
      <c r="C99" s="221"/>
      <c r="D99" s="115"/>
      <c r="E99" s="226"/>
      <c r="F99" s="118"/>
      <c r="H99" s="75"/>
    </row>
    <row r="100" customFormat="false" ht="11.1" hidden="false" customHeight="true" outlineLevel="0" collapsed="false">
      <c r="A100" s="65"/>
      <c r="B100" s="215"/>
      <c r="C100" s="216"/>
      <c r="D100" s="66"/>
      <c r="E100" s="112"/>
      <c r="F100" s="68"/>
    </row>
  </sheetData>
  <mergeCells count="2">
    <mergeCell ref="K1:O1"/>
    <mergeCell ref="A2:O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20" width="13.28"/>
    <col collapsed="false" customWidth="true" hidden="false" outlineLevel="0" max="2" min="2" style="228" width="3.7"/>
    <col collapsed="false" customWidth="true" hidden="false" outlineLevel="0" max="3" min="3" style="229" width="3.7"/>
    <col collapsed="false" customWidth="true" hidden="false" outlineLevel="0" max="4" min="4" style="230" width="4.7"/>
    <col collapsed="false" customWidth="true" hidden="false" outlineLevel="0" max="5" min="5" style="230" width="3.7"/>
    <col collapsed="false" customWidth="true" hidden="false" outlineLevel="0" max="6" min="6" style="3" width="7.7"/>
    <col collapsed="false" customWidth="true" hidden="false" outlineLevel="0" max="7" min="7" style="122" width="0.85"/>
    <col collapsed="false" customWidth="true" hidden="false" outlineLevel="0" max="8" min="8" style="124" width="12.85"/>
    <col collapsed="false" customWidth="true" hidden="false" outlineLevel="0" max="9" min="9" style="231" width="5.13"/>
    <col collapsed="false" customWidth="true" hidden="false" outlineLevel="0" max="10" min="10" style="232" width="3.7"/>
    <col collapsed="false" customWidth="true" hidden="false" outlineLevel="0" max="12" min="11" style="233" width="3.7"/>
    <col collapsed="false" customWidth="true" hidden="false" outlineLevel="0" max="13" min="13" style="120" width="7.7"/>
    <col collapsed="false" customWidth="true" hidden="false" outlineLevel="0" max="14" min="14" style="234" width="0.85"/>
    <col collapsed="false" customWidth="true" hidden="false" outlineLevel="0" max="15" min="15" style="3" width="13.28"/>
    <col collapsed="false" customWidth="true" hidden="false" outlineLevel="0" max="16" min="16" style="235" width="3.7"/>
    <col collapsed="false" customWidth="true" hidden="false" outlineLevel="0" max="17" min="17" style="231" width="3.7"/>
    <col collapsed="false" customWidth="true" hidden="false" outlineLevel="0" max="19" min="18" style="233" width="3.7"/>
    <col collapsed="false" customWidth="true" hidden="false" outlineLevel="0" max="20" min="20" style="120" width="7.7"/>
    <col collapsed="false" customWidth="false" hidden="false" outlineLevel="0" max="257" min="21" style="120" width="9.13"/>
  </cols>
  <sheetData>
    <row r="1" s="241" customFormat="true" ht="12.95" hidden="false" customHeight="true" outlineLevel="0" collapsed="false">
      <c r="A1" s="236" t="s">
        <v>0</v>
      </c>
      <c r="B1" s="237"/>
      <c r="C1" s="237"/>
      <c r="D1" s="238"/>
      <c r="E1" s="238"/>
      <c r="F1" s="236"/>
      <c r="G1" s="239"/>
      <c r="H1" s="236"/>
      <c r="I1" s="237"/>
      <c r="J1" s="237"/>
      <c r="K1" s="240" t="n">
        <v>40909</v>
      </c>
      <c r="L1" s="240"/>
      <c r="M1" s="240"/>
      <c r="N1" s="240"/>
      <c r="O1" s="240"/>
      <c r="P1" s="240"/>
      <c r="Q1" s="240"/>
      <c r="R1" s="240"/>
      <c r="S1" s="240"/>
      <c r="T1" s="240"/>
    </row>
    <row r="2" s="243" customFormat="true" ht="12.95" hidden="false" customHeight="true" outlineLevel="0" collapsed="false">
      <c r="A2" s="242" t="s">
        <v>54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</row>
    <row r="3" customFormat="false" ht="12.95" hidden="false" customHeight="true" outlineLevel="0" collapsed="false">
      <c r="A3" s="244" t="s">
        <v>3</v>
      </c>
      <c r="B3" s="245" t="s">
        <v>4</v>
      </c>
      <c r="C3" s="246" t="s">
        <v>543</v>
      </c>
      <c r="D3" s="245" t="s">
        <v>6</v>
      </c>
      <c r="E3" s="247" t="s">
        <v>544</v>
      </c>
      <c r="F3" s="248" t="s">
        <v>179</v>
      </c>
      <c r="G3" s="249"/>
      <c r="H3" s="244" t="s">
        <v>3</v>
      </c>
      <c r="I3" s="246" t="s">
        <v>4</v>
      </c>
      <c r="J3" s="246" t="s">
        <v>543</v>
      </c>
      <c r="K3" s="245" t="s">
        <v>6</v>
      </c>
      <c r="L3" s="247" t="s">
        <v>544</v>
      </c>
      <c r="M3" s="248" t="s">
        <v>179</v>
      </c>
      <c r="N3" s="249"/>
      <c r="O3" s="244" t="s">
        <v>3</v>
      </c>
      <c r="P3" s="246" t="s">
        <v>4</v>
      </c>
      <c r="Q3" s="246" t="s">
        <v>543</v>
      </c>
      <c r="R3" s="245" t="s">
        <v>6</v>
      </c>
      <c r="S3" s="245" t="s">
        <v>545</v>
      </c>
      <c r="T3" s="250" t="s">
        <v>179</v>
      </c>
    </row>
    <row r="4" s="137" customFormat="true" ht="12.95" hidden="false" customHeight="true" outlineLevel="0" collapsed="false">
      <c r="A4" s="140" t="s">
        <v>546</v>
      </c>
      <c r="B4" s="251" t="n">
        <v>10</v>
      </c>
      <c r="C4" s="252" t="n">
        <v>50</v>
      </c>
      <c r="D4" s="253" t="n">
        <v>3</v>
      </c>
      <c r="E4" s="254" t="n">
        <v>7</v>
      </c>
      <c r="F4" s="255" t="n">
        <v>22538</v>
      </c>
      <c r="G4" s="256"/>
      <c r="H4" s="140" t="s">
        <v>547</v>
      </c>
      <c r="I4" s="252" t="n">
        <v>16</v>
      </c>
      <c r="J4" s="252" t="n">
        <v>190</v>
      </c>
      <c r="K4" s="253" t="n">
        <v>15</v>
      </c>
      <c r="L4" s="254" t="n">
        <v>33</v>
      </c>
      <c r="M4" s="255" t="n">
        <v>44899</v>
      </c>
      <c r="N4" s="256"/>
      <c r="O4" s="140" t="s">
        <v>548</v>
      </c>
      <c r="P4" s="252" t="n">
        <v>65</v>
      </c>
      <c r="Q4" s="252" t="n">
        <v>70</v>
      </c>
      <c r="R4" s="253" t="n">
        <v>22</v>
      </c>
      <c r="S4" s="254" t="n">
        <v>48</v>
      </c>
      <c r="T4" s="257" t="n">
        <v>61596</v>
      </c>
    </row>
    <row r="5" s="137" customFormat="true" ht="12.95" hidden="false" customHeight="true" outlineLevel="0" collapsed="false">
      <c r="A5" s="140" t="s">
        <v>549</v>
      </c>
      <c r="B5" s="251" t="n">
        <v>10</v>
      </c>
      <c r="C5" s="252" t="n">
        <v>80</v>
      </c>
      <c r="D5" s="253" t="n">
        <v>4</v>
      </c>
      <c r="E5" s="254" t="n">
        <v>8.6</v>
      </c>
      <c r="F5" s="255" t="n">
        <v>23128</v>
      </c>
      <c r="G5" s="256"/>
      <c r="H5" s="140" t="s">
        <v>550</v>
      </c>
      <c r="I5" s="252" t="n">
        <v>25</v>
      </c>
      <c r="J5" s="252" t="n">
        <v>50</v>
      </c>
      <c r="K5" s="253" t="n">
        <v>5.5</v>
      </c>
      <c r="L5" s="254" t="n">
        <v>0</v>
      </c>
      <c r="M5" s="255" t="n">
        <v>30621</v>
      </c>
      <c r="N5" s="256"/>
      <c r="O5" s="140" t="s">
        <v>551</v>
      </c>
      <c r="P5" s="252" t="n">
        <v>65</v>
      </c>
      <c r="Q5" s="252" t="n">
        <v>90</v>
      </c>
      <c r="R5" s="253" t="n">
        <v>30</v>
      </c>
      <c r="S5" s="254" t="n">
        <v>63</v>
      </c>
      <c r="T5" s="257" t="n">
        <v>78883</v>
      </c>
    </row>
    <row r="6" s="137" customFormat="true" ht="12.95" hidden="false" customHeight="true" outlineLevel="0" collapsed="false">
      <c r="A6" s="140" t="s">
        <v>552</v>
      </c>
      <c r="B6" s="251" t="n">
        <v>10</v>
      </c>
      <c r="C6" s="252" t="n">
        <v>110</v>
      </c>
      <c r="D6" s="253" t="n">
        <v>5.5</v>
      </c>
      <c r="E6" s="254" t="n">
        <v>12.6</v>
      </c>
      <c r="F6" s="255" t="n">
        <v>25783</v>
      </c>
      <c r="G6" s="256"/>
      <c r="H6" s="140" t="s">
        <v>553</v>
      </c>
      <c r="I6" s="252" t="n">
        <v>25</v>
      </c>
      <c r="J6" s="252" t="n">
        <v>60</v>
      </c>
      <c r="K6" s="253" t="n">
        <v>7.5</v>
      </c>
      <c r="L6" s="254" t="n">
        <v>0</v>
      </c>
      <c r="M6" s="255" t="n">
        <v>31329</v>
      </c>
      <c r="N6" s="256"/>
      <c r="O6" s="140" t="s">
        <v>554</v>
      </c>
      <c r="P6" s="252" t="n">
        <v>65</v>
      </c>
      <c r="Q6" s="252" t="n">
        <v>110</v>
      </c>
      <c r="R6" s="253" t="n">
        <v>37</v>
      </c>
      <c r="S6" s="254" t="n">
        <v>70</v>
      </c>
      <c r="T6" s="257" t="n">
        <v>84901</v>
      </c>
    </row>
    <row r="7" s="137" customFormat="true" ht="12.95" hidden="false" customHeight="true" outlineLevel="0" collapsed="false">
      <c r="A7" s="140" t="s">
        <v>555</v>
      </c>
      <c r="B7" s="251" t="n">
        <v>10</v>
      </c>
      <c r="C7" s="252" t="n">
        <v>120</v>
      </c>
      <c r="D7" s="253" t="n">
        <v>5.5</v>
      </c>
      <c r="E7" s="254" t="n">
        <v>14.7</v>
      </c>
      <c r="F7" s="255" t="n">
        <v>26727</v>
      </c>
      <c r="G7" s="256"/>
      <c r="H7" s="140" t="s">
        <v>556</v>
      </c>
      <c r="I7" s="258" t="n">
        <v>25</v>
      </c>
      <c r="J7" s="258" t="n">
        <v>70</v>
      </c>
      <c r="K7" s="253" t="n">
        <v>7.5</v>
      </c>
      <c r="L7" s="254" t="n">
        <v>0</v>
      </c>
      <c r="M7" s="255" t="n">
        <v>31447</v>
      </c>
      <c r="N7" s="259"/>
      <c r="O7" s="260" t="s">
        <v>557</v>
      </c>
      <c r="P7" s="252" t="n">
        <v>65</v>
      </c>
      <c r="Q7" s="252" t="n">
        <v>145</v>
      </c>
      <c r="R7" s="253" t="n">
        <v>45</v>
      </c>
      <c r="S7" s="254" t="n">
        <v>0</v>
      </c>
      <c r="T7" s="257" t="n">
        <v>105433</v>
      </c>
    </row>
    <row r="8" s="137" customFormat="true" ht="12.95" hidden="false" customHeight="true" outlineLevel="0" collapsed="false">
      <c r="A8" s="140" t="s">
        <v>558</v>
      </c>
      <c r="B8" s="251" t="n">
        <v>10</v>
      </c>
      <c r="C8" s="252" t="n">
        <v>140</v>
      </c>
      <c r="D8" s="253" t="n">
        <v>7.5</v>
      </c>
      <c r="E8" s="254" t="n">
        <v>16</v>
      </c>
      <c r="F8" s="255" t="n">
        <v>29146</v>
      </c>
      <c r="G8" s="256"/>
      <c r="H8" s="140" t="s">
        <v>559</v>
      </c>
      <c r="I8" s="261" t="n">
        <v>25</v>
      </c>
      <c r="J8" s="261" t="n">
        <v>80</v>
      </c>
      <c r="K8" s="262" t="n">
        <v>7.5</v>
      </c>
      <c r="L8" s="263" t="n">
        <v>0</v>
      </c>
      <c r="M8" s="264" t="n">
        <v>32214</v>
      </c>
      <c r="N8" s="256"/>
      <c r="O8" s="143" t="s">
        <v>560</v>
      </c>
      <c r="P8" s="252" t="n">
        <v>65</v>
      </c>
      <c r="Q8" s="252" t="n">
        <v>65</v>
      </c>
      <c r="R8" s="253" t="n">
        <v>22</v>
      </c>
      <c r="S8" s="254" t="n">
        <v>42</v>
      </c>
      <c r="T8" s="257" t="n">
        <v>54339</v>
      </c>
    </row>
    <row r="9" s="137" customFormat="true" ht="12.95" hidden="false" customHeight="true" outlineLevel="0" collapsed="false">
      <c r="A9" s="140" t="s">
        <v>561</v>
      </c>
      <c r="B9" s="251" t="n">
        <v>10</v>
      </c>
      <c r="C9" s="252" t="n">
        <v>160</v>
      </c>
      <c r="D9" s="253" t="n">
        <v>7.5</v>
      </c>
      <c r="E9" s="254" t="n">
        <v>17.5</v>
      </c>
      <c r="F9" s="255" t="n">
        <v>33807</v>
      </c>
      <c r="G9" s="256"/>
      <c r="H9" s="140" t="s">
        <v>562</v>
      </c>
      <c r="I9" s="252" t="n">
        <v>25</v>
      </c>
      <c r="J9" s="252" t="n">
        <v>90</v>
      </c>
      <c r="K9" s="253" t="n">
        <v>9</v>
      </c>
      <c r="L9" s="254" t="n">
        <v>0</v>
      </c>
      <c r="M9" s="255" t="n">
        <v>32863</v>
      </c>
      <c r="N9" s="256"/>
      <c r="O9" s="140" t="s">
        <v>563</v>
      </c>
      <c r="P9" s="252" t="n">
        <v>65</v>
      </c>
      <c r="Q9" s="252" t="n">
        <v>90</v>
      </c>
      <c r="R9" s="253" t="n">
        <v>26</v>
      </c>
      <c r="S9" s="254" t="n">
        <v>49</v>
      </c>
      <c r="T9" s="257" t="n">
        <v>59649</v>
      </c>
    </row>
    <row r="10" s="137" customFormat="true" ht="12.95" hidden="false" customHeight="true" outlineLevel="0" collapsed="false">
      <c r="A10" s="140" t="s">
        <v>564</v>
      </c>
      <c r="B10" s="251" t="n">
        <v>10</v>
      </c>
      <c r="C10" s="252" t="n">
        <v>185</v>
      </c>
      <c r="D10" s="253" t="n">
        <v>9</v>
      </c>
      <c r="E10" s="254" t="n">
        <v>20</v>
      </c>
      <c r="F10" s="255" t="n">
        <v>35400</v>
      </c>
      <c r="G10" s="256"/>
      <c r="H10" s="140" t="s">
        <v>565</v>
      </c>
      <c r="I10" s="252" t="n">
        <v>25</v>
      </c>
      <c r="J10" s="252" t="n">
        <v>100</v>
      </c>
      <c r="K10" s="253" t="n">
        <v>11</v>
      </c>
      <c r="L10" s="254" t="n">
        <v>24</v>
      </c>
      <c r="M10" s="255" t="n">
        <v>35164</v>
      </c>
      <c r="N10" s="256"/>
      <c r="O10" s="140" t="s">
        <v>566</v>
      </c>
      <c r="P10" s="252" t="n">
        <v>65</v>
      </c>
      <c r="Q10" s="252" t="n">
        <v>110</v>
      </c>
      <c r="R10" s="253" t="n">
        <v>30</v>
      </c>
      <c r="S10" s="254" t="n">
        <v>65</v>
      </c>
      <c r="T10" s="257" t="n">
        <v>64664</v>
      </c>
    </row>
    <row r="11" s="137" customFormat="true" ht="12.95" hidden="false" customHeight="true" outlineLevel="0" collapsed="false">
      <c r="A11" s="140" t="s">
        <v>567</v>
      </c>
      <c r="B11" s="251" t="n">
        <v>10</v>
      </c>
      <c r="C11" s="252" t="n">
        <v>235</v>
      </c>
      <c r="D11" s="253" t="n">
        <v>11</v>
      </c>
      <c r="E11" s="254" t="n">
        <v>24</v>
      </c>
      <c r="F11" s="255" t="n">
        <v>38173</v>
      </c>
      <c r="G11" s="256"/>
      <c r="H11" s="140" t="s">
        <v>568</v>
      </c>
      <c r="I11" s="252" t="n">
        <v>25</v>
      </c>
      <c r="J11" s="252" t="n">
        <v>120</v>
      </c>
      <c r="K11" s="253" t="n">
        <v>13</v>
      </c>
      <c r="L11" s="254" t="n">
        <v>28</v>
      </c>
      <c r="M11" s="255" t="n">
        <v>35754</v>
      </c>
      <c r="N11" s="256"/>
      <c r="O11" s="140" t="s">
        <v>569</v>
      </c>
      <c r="P11" s="252" t="n">
        <v>65</v>
      </c>
      <c r="Q11" s="252" t="n">
        <v>125</v>
      </c>
      <c r="R11" s="253" t="n">
        <v>37</v>
      </c>
      <c r="S11" s="254" t="n">
        <v>73</v>
      </c>
      <c r="T11" s="257" t="n">
        <v>78529</v>
      </c>
    </row>
    <row r="12" s="137" customFormat="true" ht="12.95" hidden="false" customHeight="true" outlineLevel="0" collapsed="false">
      <c r="A12" s="140" t="s">
        <v>570</v>
      </c>
      <c r="B12" s="251" t="n">
        <v>10</v>
      </c>
      <c r="C12" s="252" t="n">
        <v>290</v>
      </c>
      <c r="D12" s="253" t="n">
        <v>13</v>
      </c>
      <c r="E12" s="254" t="n">
        <v>32</v>
      </c>
      <c r="F12" s="255" t="n">
        <v>50327</v>
      </c>
      <c r="G12" s="256"/>
      <c r="H12" s="140" t="s">
        <v>571</v>
      </c>
      <c r="I12" s="252" t="n">
        <v>16</v>
      </c>
      <c r="J12" s="252" t="n">
        <v>100</v>
      </c>
      <c r="K12" s="253" t="n">
        <v>7.5</v>
      </c>
      <c r="L12" s="254" t="n">
        <v>16</v>
      </c>
      <c r="M12" s="255" t="n">
        <v>34456</v>
      </c>
      <c r="N12" s="256"/>
      <c r="O12" s="140" t="s">
        <v>572</v>
      </c>
      <c r="P12" s="252" t="n">
        <v>65</v>
      </c>
      <c r="Q12" s="252" t="n">
        <v>150</v>
      </c>
      <c r="R12" s="253" t="n">
        <v>45</v>
      </c>
      <c r="S12" s="254" t="n">
        <v>81</v>
      </c>
      <c r="T12" s="257" t="n">
        <v>85491</v>
      </c>
    </row>
    <row r="13" s="137" customFormat="true" ht="12.95" hidden="false" customHeight="true" outlineLevel="0" collapsed="false">
      <c r="A13" s="140" t="s">
        <v>573</v>
      </c>
      <c r="B13" s="251" t="n">
        <v>10</v>
      </c>
      <c r="C13" s="252" t="n">
        <v>350</v>
      </c>
      <c r="D13" s="253" t="n">
        <v>18.5</v>
      </c>
      <c r="E13" s="254" t="n">
        <v>36</v>
      </c>
      <c r="F13" s="255" t="n">
        <v>55342</v>
      </c>
      <c r="G13" s="256"/>
      <c r="H13" s="140" t="s">
        <v>574</v>
      </c>
      <c r="I13" s="252" t="n">
        <v>16</v>
      </c>
      <c r="J13" s="252" t="n">
        <v>140</v>
      </c>
      <c r="K13" s="253" t="n">
        <v>13</v>
      </c>
      <c r="L13" s="254" t="n">
        <v>26</v>
      </c>
      <c r="M13" s="255" t="n">
        <v>36108</v>
      </c>
      <c r="N13" s="256"/>
      <c r="O13" s="140" t="s">
        <v>575</v>
      </c>
      <c r="P13" s="252" t="n">
        <v>65</v>
      </c>
      <c r="Q13" s="252" t="n">
        <v>175</v>
      </c>
      <c r="R13" s="253" t="n">
        <v>45</v>
      </c>
      <c r="S13" s="254" t="n">
        <v>96</v>
      </c>
      <c r="T13" s="257" t="n">
        <v>123605</v>
      </c>
    </row>
    <row r="14" s="137" customFormat="true" ht="12.95" hidden="false" customHeight="true" outlineLevel="0" collapsed="false">
      <c r="A14" s="140" t="s">
        <v>576</v>
      </c>
      <c r="B14" s="251" t="n">
        <v>120</v>
      </c>
      <c r="C14" s="252" t="n">
        <v>40</v>
      </c>
      <c r="D14" s="253" t="n">
        <v>22</v>
      </c>
      <c r="E14" s="254" t="n">
        <v>0</v>
      </c>
      <c r="F14" s="255" t="n">
        <v>82010</v>
      </c>
      <c r="G14" s="256"/>
      <c r="H14" s="140" t="s">
        <v>577</v>
      </c>
      <c r="I14" s="252" t="n">
        <v>16</v>
      </c>
      <c r="J14" s="252" t="n">
        <v>160</v>
      </c>
      <c r="K14" s="253" t="n">
        <v>13</v>
      </c>
      <c r="L14" s="254" t="n">
        <v>30</v>
      </c>
      <c r="M14" s="255" t="n">
        <v>44191</v>
      </c>
      <c r="N14" s="256"/>
      <c r="O14" s="140" t="s">
        <v>578</v>
      </c>
      <c r="P14" s="252" t="n">
        <v>65</v>
      </c>
      <c r="Q14" s="252" t="n">
        <v>200</v>
      </c>
      <c r="R14" s="253" t="n">
        <v>55</v>
      </c>
      <c r="S14" s="254" t="n">
        <v>0</v>
      </c>
      <c r="T14" s="257" t="n">
        <v>146025</v>
      </c>
    </row>
    <row r="15" s="137" customFormat="true" ht="12.95" hidden="false" customHeight="true" outlineLevel="0" collapsed="false">
      <c r="A15" s="140" t="s">
        <v>579</v>
      </c>
      <c r="B15" s="251" t="n">
        <v>120</v>
      </c>
      <c r="C15" s="252" t="n">
        <v>60</v>
      </c>
      <c r="D15" s="253" t="n">
        <v>30</v>
      </c>
      <c r="E15" s="254" t="n">
        <v>67</v>
      </c>
      <c r="F15" s="255" t="n">
        <v>89444</v>
      </c>
      <c r="G15" s="256"/>
      <c r="H15" s="140" t="s">
        <v>580</v>
      </c>
      <c r="I15" s="252" t="n">
        <v>16</v>
      </c>
      <c r="J15" s="252" t="n">
        <v>180</v>
      </c>
      <c r="K15" s="253" t="n">
        <v>15</v>
      </c>
      <c r="L15" s="254" t="n">
        <v>0</v>
      </c>
      <c r="M15" s="255" t="n">
        <v>49501</v>
      </c>
      <c r="N15" s="256"/>
      <c r="O15" s="140" t="s">
        <v>581</v>
      </c>
      <c r="P15" s="252" t="n">
        <v>65</v>
      </c>
      <c r="Q15" s="252" t="n">
        <v>225</v>
      </c>
      <c r="R15" s="253" t="n">
        <v>55</v>
      </c>
      <c r="S15" s="254" t="n">
        <v>120</v>
      </c>
      <c r="T15" s="257" t="n">
        <v>177531</v>
      </c>
    </row>
    <row r="16" s="137" customFormat="true" ht="12.95" hidden="false" customHeight="true" outlineLevel="0" collapsed="false">
      <c r="A16" s="140" t="s">
        <v>582</v>
      </c>
      <c r="B16" s="251" t="n">
        <v>120</v>
      </c>
      <c r="C16" s="252" t="n">
        <v>80</v>
      </c>
      <c r="D16" s="253" t="n">
        <v>37</v>
      </c>
      <c r="E16" s="254" t="n">
        <v>0</v>
      </c>
      <c r="F16" s="255" t="n">
        <v>114873</v>
      </c>
      <c r="G16" s="256"/>
      <c r="H16" s="140" t="s">
        <v>583</v>
      </c>
      <c r="I16" s="252" t="n">
        <v>16</v>
      </c>
      <c r="J16" s="252" t="n">
        <v>200</v>
      </c>
      <c r="K16" s="253" t="n">
        <v>15</v>
      </c>
      <c r="L16" s="254" t="n">
        <v>0</v>
      </c>
      <c r="M16" s="255" t="n">
        <v>56581</v>
      </c>
      <c r="N16" s="256"/>
      <c r="O16" s="140" t="s">
        <v>584</v>
      </c>
      <c r="P16" s="252" t="n">
        <v>65</v>
      </c>
      <c r="Q16" s="252" t="n">
        <v>250</v>
      </c>
      <c r="R16" s="253" t="n">
        <v>65</v>
      </c>
      <c r="S16" s="254" t="n">
        <v>0</v>
      </c>
      <c r="T16" s="257" t="n">
        <v>188977</v>
      </c>
    </row>
    <row r="17" s="137" customFormat="true" ht="12.95" hidden="false" customHeight="true" outlineLevel="0" collapsed="false">
      <c r="A17" s="147" t="s">
        <v>585</v>
      </c>
      <c r="B17" s="253" t="n">
        <v>120</v>
      </c>
      <c r="C17" s="258" t="n">
        <v>100</v>
      </c>
      <c r="D17" s="253" t="n">
        <v>45</v>
      </c>
      <c r="E17" s="254" t="n">
        <v>100</v>
      </c>
      <c r="F17" s="255" t="n">
        <v>135700</v>
      </c>
      <c r="G17" s="259"/>
      <c r="H17" s="140" t="s">
        <v>586</v>
      </c>
      <c r="I17" s="252" t="n">
        <v>16</v>
      </c>
      <c r="J17" s="252" t="n">
        <v>260</v>
      </c>
      <c r="K17" s="253" t="n">
        <v>18.5</v>
      </c>
      <c r="L17" s="254" t="n">
        <v>0</v>
      </c>
      <c r="M17" s="255" t="n">
        <v>65018</v>
      </c>
      <c r="N17" s="256"/>
      <c r="O17" s="140" t="s">
        <v>587</v>
      </c>
      <c r="P17" s="252" t="n">
        <v>65</v>
      </c>
      <c r="Q17" s="252" t="n">
        <v>270</v>
      </c>
      <c r="R17" s="253" t="n">
        <v>75</v>
      </c>
      <c r="S17" s="254" t="n">
        <v>0</v>
      </c>
      <c r="T17" s="257" t="n">
        <v>246502</v>
      </c>
    </row>
    <row r="18" s="137" customFormat="true" ht="12.95" hidden="false" customHeight="true" outlineLevel="0" collapsed="false">
      <c r="A18" s="143" t="s">
        <v>588</v>
      </c>
      <c r="B18" s="265" t="n">
        <v>4</v>
      </c>
      <c r="C18" s="261" t="n">
        <v>70</v>
      </c>
      <c r="D18" s="262" t="n">
        <v>3</v>
      </c>
      <c r="E18" s="263" t="n">
        <v>5.5</v>
      </c>
      <c r="F18" s="264" t="n">
        <v>21889</v>
      </c>
      <c r="G18" s="256"/>
      <c r="H18" s="140" t="s">
        <v>589</v>
      </c>
      <c r="I18" s="252" t="n">
        <v>25</v>
      </c>
      <c r="J18" s="252" t="n">
        <v>55</v>
      </c>
      <c r="K18" s="253" t="n">
        <v>7.5</v>
      </c>
      <c r="L18" s="254" t="n">
        <v>0</v>
      </c>
      <c r="M18" s="255" t="n">
        <v>31978</v>
      </c>
      <c r="N18" s="256"/>
      <c r="O18" s="140" t="s">
        <v>590</v>
      </c>
      <c r="P18" s="252" t="n">
        <v>100</v>
      </c>
      <c r="Q18" s="252" t="n">
        <v>120</v>
      </c>
      <c r="R18" s="253" t="n">
        <v>55</v>
      </c>
      <c r="S18" s="254" t="n">
        <v>0</v>
      </c>
      <c r="T18" s="257" t="n">
        <v>137234</v>
      </c>
    </row>
    <row r="19" s="137" customFormat="true" ht="12.95" hidden="false" customHeight="true" outlineLevel="0" collapsed="false">
      <c r="A19" s="140" t="s">
        <v>591</v>
      </c>
      <c r="B19" s="251" t="n">
        <v>4</v>
      </c>
      <c r="C19" s="252" t="n">
        <v>100</v>
      </c>
      <c r="D19" s="253" t="n">
        <v>3</v>
      </c>
      <c r="E19" s="254" t="n">
        <v>0</v>
      </c>
      <c r="F19" s="255" t="n">
        <v>23777</v>
      </c>
      <c r="G19" s="256"/>
      <c r="H19" s="140" t="s">
        <v>592</v>
      </c>
      <c r="I19" s="252" t="n">
        <v>25</v>
      </c>
      <c r="J19" s="252" t="n">
        <v>70</v>
      </c>
      <c r="K19" s="253" t="n">
        <v>7.5</v>
      </c>
      <c r="L19" s="254" t="n">
        <v>18</v>
      </c>
      <c r="M19" s="255" t="n">
        <v>33099</v>
      </c>
      <c r="N19" s="256"/>
      <c r="O19" s="140" t="s">
        <v>593</v>
      </c>
      <c r="P19" s="252" t="n">
        <v>120</v>
      </c>
      <c r="Q19" s="252" t="n">
        <v>40</v>
      </c>
      <c r="R19" s="253" t="n">
        <v>22</v>
      </c>
      <c r="S19" s="254" t="n">
        <v>0</v>
      </c>
      <c r="T19" s="257" t="n">
        <v>77998</v>
      </c>
    </row>
    <row r="20" s="137" customFormat="true" ht="12.95" hidden="false" customHeight="true" outlineLevel="0" collapsed="false">
      <c r="A20" s="140" t="s">
        <v>594</v>
      </c>
      <c r="B20" s="251" t="n">
        <v>4</v>
      </c>
      <c r="C20" s="252" t="n">
        <v>130</v>
      </c>
      <c r="D20" s="253" t="n">
        <v>4</v>
      </c>
      <c r="E20" s="254" t="n">
        <v>8</v>
      </c>
      <c r="F20" s="255" t="n">
        <v>25547</v>
      </c>
      <c r="G20" s="256"/>
      <c r="H20" s="140" t="s">
        <v>595</v>
      </c>
      <c r="I20" s="252" t="n">
        <v>25</v>
      </c>
      <c r="J20" s="252" t="n">
        <v>70</v>
      </c>
      <c r="K20" s="253" t="n">
        <v>7.5</v>
      </c>
      <c r="L20" s="254" t="n">
        <v>18</v>
      </c>
      <c r="M20" s="255" t="n">
        <v>35164</v>
      </c>
      <c r="N20" s="256"/>
      <c r="O20" s="140" t="s">
        <v>596</v>
      </c>
      <c r="P20" s="252" t="n">
        <v>120</v>
      </c>
      <c r="Q20" s="252" t="n">
        <v>60</v>
      </c>
      <c r="R20" s="253" t="n">
        <v>30</v>
      </c>
      <c r="S20" s="254" t="n">
        <v>67</v>
      </c>
      <c r="T20" s="257" t="n">
        <v>85196</v>
      </c>
    </row>
    <row r="21" s="137" customFormat="true" ht="12.95" hidden="false" customHeight="true" outlineLevel="0" collapsed="false">
      <c r="A21" s="140" t="s">
        <v>597</v>
      </c>
      <c r="B21" s="251" t="n">
        <v>4</v>
      </c>
      <c r="C21" s="252" t="n">
        <v>160</v>
      </c>
      <c r="D21" s="253" t="n">
        <v>4</v>
      </c>
      <c r="E21" s="254" t="n">
        <v>9</v>
      </c>
      <c r="F21" s="255" t="n">
        <v>28497</v>
      </c>
      <c r="G21" s="256"/>
      <c r="H21" s="140" t="s">
        <v>598</v>
      </c>
      <c r="I21" s="252" t="n">
        <v>25</v>
      </c>
      <c r="J21" s="252" t="n">
        <v>100</v>
      </c>
      <c r="K21" s="253" t="n">
        <v>11</v>
      </c>
      <c r="L21" s="254" t="n">
        <v>30</v>
      </c>
      <c r="M21" s="255" t="n">
        <v>35400</v>
      </c>
      <c r="N21" s="256"/>
      <c r="O21" s="140" t="s">
        <v>599</v>
      </c>
      <c r="P21" s="252" t="n">
        <v>120</v>
      </c>
      <c r="Q21" s="252" t="n">
        <v>80</v>
      </c>
      <c r="R21" s="253" t="n">
        <v>37</v>
      </c>
      <c r="S21" s="254" t="n">
        <v>83</v>
      </c>
      <c r="T21" s="257" t="n">
        <v>109445</v>
      </c>
    </row>
    <row r="22" s="137" customFormat="true" ht="12.95" hidden="false" customHeight="true" outlineLevel="0" collapsed="false">
      <c r="A22" s="140" t="s">
        <v>600</v>
      </c>
      <c r="B22" s="251" t="n">
        <v>4</v>
      </c>
      <c r="C22" s="252" t="n">
        <v>190</v>
      </c>
      <c r="D22" s="253" t="n">
        <v>4</v>
      </c>
      <c r="E22" s="254" t="n">
        <v>0</v>
      </c>
      <c r="F22" s="255" t="n">
        <v>28792</v>
      </c>
      <c r="G22" s="256"/>
      <c r="H22" s="140" t="s">
        <v>601</v>
      </c>
      <c r="I22" s="252" t="n">
        <v>25</v>
      </c>
      <c r="J22" s="252" t="n">
        <v>100</v>
      </c>
      <c r="K22" s="253" t="n">
        <v>11</v>
      </c>
      <c r="L22" s="254" t="n">
        <v>30</v>
      </c>
      <c r="M22" s="255" t="n">
        <v>38055</v>
      </c>
      <c r="N22" s="256"/>
      <c r="O22" s="140" t="s">
        <v>602</v>
      </c>
      <c r="P22" s="252" t="n">
        <v>120</v>
      </c>
      <c r="Q22" s="252" t="n">
        <v>100</v>
      </c>
      <c r="R22" s="253" t="n">
        <v>45</v>
      </c>
      <c r="S22" s="254" t="n">
        <v>0</v>
      </c>
      <c r="T22" s="257" t="n">
        <v>124195</v>
      </c>
    </row>
    <row r="23" s="137" customFormat="true" ht="12.95" hidden="false" customHeight="true" outlineLevel="0" collapsed="false">
      <c r="A23" s="140" t="s">
        <v>603</v>
      </c>
      <c r="B23" s="251" t="n">
        <v>6.5</v>
      </c>
      <c r="C23" s="252" t="n">
        <v>60</v>
      </c>
      <c r="D23" s="253" t="n">
        <v>3</v>
      </c>
      <c r="E23" s="254" t="n">
        <v>6.5</v>
      </c>
      <c r="F23" s="255" t="n">
        <v>21417</v>
      </c>
      <c r="G23" s="256"/>
      <c r="H23" s="140" t="s">
        <v>604</v>
      </c>
      <c r="I23" s="252" t="n">
        <v>25</v>
      </c>
      <c r="J23" s="252" t="n">
        <v>125</v>
      </c>
      <c r="K23" s="253" t="n">
        <v>13</v>
      </c>
      <c r="L23" s="254" t="n">
        <v>32</v>
      </c>
      <c r="M23" s="255" t="n">
        <v>35872</v>
      </c>
      <c r="N23" s="256"/>
      <c r="O23" s="140" t="s">
        <v>605</v>
      </c>
      <c r="P23" s="252" t="n">
        <v>120</v>
      </c>
      <c r="Q23" s="252" t="n">
        <v>120</v>
      </c>
      <c r="R23" s="253" t="n">
        <v>55</v>
      </c>
      <c r="S23" s="254" t="n">
        <v>0</v>
      </c>
      <c r="T23" s="257" t="n">
        <v>134284</v>
      </c>
    </row>
    <row r="24" s="137" customFormat="true" ht="12.95" hidden="false" customHeight="true" outlineLevel="0" collapsed="false">
      <c r="A24" s="140" t="s">
        <v>606</v>
      </c>
      <c r="B24" s="251" t="n">
        <v>6.5</v>
      </c>
      <c r="C24" s="252" t="n">
        <v>85</v>
      </c>
      <c r="D24" s="253" t="n">
        <v>3</v>
      </c>
      <c r="E24" s="254" t="n">
        <v>8</v>
      </c>
      <c r="F24" s="255" t="n">
        <v>21889</v>
      </c>
      <c r="G24" s="256"/>
      <c r="H24" s="140" t="s">
        <v>607</v>
      </c>
      <c r="I24" s="252" t="n">
        <v>25</v>
      </c>
      <c r="J24" s="252" t="n">
        <v>125</v>
      </c>
      <c r="K24" s="253" t="n">
        <v>13</v>
      </c>
      <c r="L24" s="254" t="n">
        <v>32</v>
      </c>
      <c r="M24" s="255" t="n">
        <v>38350</v>
      </c>
      <c r="N24" s="256"/>
      <c r="O24" s="140" t="s">
        <v>608</v>
      </c>
      <c r="P24" s="252" t="n">
        <v>120</v>
      </c>
      <c r="Q24" s="252" t="n">
        <v>140</v>
      </c>
      <c r="R24" s="253" t="n">
        <v>75</v>
      </c>
      <c r="S24" s="254" t="n">
        <v>140</v>
      </c>
      <c r="T24" s="257" t="n">
        <v>145140</v>
      </c>
    </row>
    <row r="25" s="137" customFormat="true" ht="12.95" hidden="false" customHeight="true" outlineLevel="0" collapsed="false">
      <c r="A25" s="140" t="s">
        <v>609</v>
      </c>
      <c r="B25" s="251" t="n">
        <v>6.5</v>
      </c>
      <c r="C25" s="252" t="n">
        <v>105</v>
      </c>
      <c r="D25" s="253" t="n">
        <v>4</v>
      </c>
      <c r="E25" s="254" t="n">
        <v>9</v>
      </c>
      <c r="F25" s="255" t="n">
        <v>23187</v>
      </c>
      <c r="G25" s="256"/>
      <c r="H25" s="140" t="s">
        <v>610</v>
      </c>
      <c r="I25" s="252" t="n">
        <v>25</v>
      </c>
      <c r="J25" s="252" t="n">
        <v>150</v>
      </c>
      <c r="K25" s="253" t="n">
        <v>15</v>
      </c>
      <c r="L25" s="254" t="n">
        <v>37</v>
      </c>
      <c r="M25" s="255" t="n">
        <v>41713</v>
      </c>
      <c r="N25" s="256"/>
      <c r="O25" s="140" t="s">
        <v>611</v>
      </c>
      <c r="P25" s="252" t="n">
        <v>120</v>
      </c>
      <c r="Q25" s="252" t="n">
        <v>160</v>
      </c>
      <c r="R25" s="253" t="n">
        <v>75</v>
      </c>
      <c r="S25" s="254" t="n">
        <v>0</v>
      </c>
      <c r="T25" s="257" t="n">
        <v>152692</v>
      </c>
    </row>
    <row r="26" s="137" customFormat="true" ht="12.95" hidden="false" customHeight="true" outlineLevel="0" collapsed="false">
      <c r="A26" s="140" t="s">
        <v>612</v>
      </c>
      <c r="B26" s="251" t="n">
        <v>6.5</v>
      </c>
      <c r="C26" s="252" t="n">
        <v>125</v>
      </c>
      <c r="D26" s="253" t="n">
        <v>4</v>
      </c>
      <c r="E26" s="254" t="n">
        <v>10</v>
      </c>
      <c r="F26" s="255" t="n">
        <v>23777</v>
      </c>
      <c r="G26" s="256"/>
      <c r="H26" s="140" t="s">
        <v>613</v>
      </c>
      <c r="I26" s="252" t="n">
        <v>25</v>
      </c>
      <c r="J26" s="252" t="n">
        <v>150</v>
      </c>
      <c r="K26" s="253" t="n">
        <v>15</v>
      </c>
      <c r="L26" s="254" t="n">
        <v>37</v>
      </c>
      <c r="M26" s="255" t="n">
        <v>44309</v>
      </c>
      <c r="N26" s="256"/>
      <c r="O26" s="140" t="s">
        <v>614</v>
      </c>
      <c r="P26" s="252" t="n">
        <v>160</v>
      </c>
      <c r="Q26" s="252" t="n">
        <v>25</v>
      </c>
      <c r="R26" s="253" t="n">
        <v>30</v>
      </c>
      <c r="S26" s="254" t="n">
        <v>0</v>
      </c>
      <c r="T26" s="257" t="n">
        <v>82128</v>
      </c>
    </row>
    <row r="27" s="137" customFormat="true" ht="12.95" hidden="false" customHeight="true" outlineLevel="0" collapsed="false">
      <c r="A27" s="140" t="s">
        <v>615</v>
      </c>
      <c r="B27" s="251" t="n">
        <v>6.5</v>
      </c>
      <c r="C27" s="252" t="n">
        <v>140</v>
      </c>
      <c r="D27" s="253" t="n">
        <v>5.5</v>
      </c>
      <c r="E27" s="254" t="n">
        <v>11</v>
      </c>
      <c r="F27" s="255" t="n">
        <v>25075</v>
      </c>
      <c r="G27" s="256"/>
      <c r="H27" s="140" t="s">
        <v>616</v>
      </c>
      <c r="I27" s="252" t="n">
        <v>25</v>
      </c>
      <c r="J27" s="252" t="n">
        <v>180</v>
      </c>
      <c r="K27" s="253" t="n">
        <v>18.5</v>
      </c>
      <c r="L27" s="254" t="n">
        <v>45</v>
      </c>
      <c r="M27" s="255" t="n">
        <v>64723</v>
      </c>
      <c r="N27" s="256"/>
      <c r="O27" s="140" t="s">
        <v>617</v>
      </c>
      <c r="P27" s="252" t="n">
        <v>160</v>
      </c>
      <c r="Q27" s="252" t="n">
        <v>35</v>
      </c>
      <c r="R27" s="253" t="n">
        <v>30</v>
      </c>
      <c r="S27" s="254" t="n">
        <v>0</v>
      </c>
      <c r="T27" s="257" t="n">
        <v>84370</v>
      </c>
    </row>
    <row r="28" s="137" customFormat="true" ht="12.95" hidden="false" customHeight="true" outlineLevel="0" collapsed="false">
      <c r="A28" s="140" t="s">
        <v>618</v>
      </c>
      <c r="B28" s="251" t="n">
        <v>6.5</v>
      </c>
      <c r="C28" s="252" t="n">
        <v>160</v>
      </c>
      <c r="D28" s="253" t="n">
        <v>5.5</v>
      </c>
      <c r="E28" s="254" t="n">
        <v>0</v>
      </c>
      <c r="F28" s="255" t="n">
        <v>26609</v>
      </c>
      <c r="G28" s="256"/>
      <c r="H28" s="140" t="s">
        <v>619</v>
      </c>
      <c r="I28" s="252" t="n">
        <v>25</v>
      </c>
      <c r="J28" s="252" t="n">
        <v>180</v>
      </c>
      <c r="K28" s="253" t="n">
        <v>18.5</v>
      </c>
      <c r="L28" s="254" t="n">
        <v>45</v>
      </c>
      <c r="M28" s="255" t="n">
        <v>68794</v>
      </c>
      <c r="N28" s="256"/>
      <c r="O28" s="140" t="s">
        <v>620</v>
      </c>
      <c r="P28" s="252" t="n">
        <v>160</v>
      </c>
      <c r="Q28" s="252" t="n">
        <v>50</v>
      </c>
      <c r="R28" s="253" t="n">
        <v>37</v>
      </c>
      <c r="S28" s="254" t="n">
        <v>72</v>
      </c>
      <c r="T28" s="257" t="n">
        <v>88972</v>
      </c>
    </row>
    <row r="29" s="137" customFormat="true" ht="12.95" hidden="false" customHeight="true" outlineLevel="0" collapsed="false">
      <c r="A29" s="140" t="s">
        <v>621</v>
      </c>
      <c r="B29" s="251" t="n">
        <v>6.5</v>
      </c>
      <c r="C29" s="252" t="n">
        <v>185</v>
      </c>
      <c r="D29" s="253" t="n">
        <v>7.5</v>
      </c>
      <c r="E29" s="254" t="n">
        <v>17</v>
      </c>
      <c r="F29" s="255" t="n">
        <v>27258</v>
      </c>
      <c r="G29" s="256"/>
      <c r="H29" s="140" t="s">
        <v>622</v>
      </c>
      <c r="I29" s="252" t="n">
        <v>25</v>
      </c>
      <c r="J29" s="252" t="n">
        <v>230</v>
      </c>
      <c r="K29" s="253" t="n">
        <v>22</v>
      </c>
      <c r="L29" s="254" t="n">
        <v>60</v>
      </c>
      <c r="M29" s="255" t="n">
        <v>75933</v>
      </c>
      <c r="N29" s="256"/>
      <c r="O29" s="140" t="s">
        <v>623</v>
      </c>
      <c r="P29" s="252" t="n">
        <v>160</v>
      </c>
      <c r="Q29" s="252" t="n">
        <v>75</v>
      </c>
      <c r="R29" s="253" t="n">
        <v>45</v>
      </c>
      <c r="S29" s="254" t="n">
        <v>0</v>
      </c>
      <c r="T29" s="257" t="n">
        <v>114991</v>
      </c>
    </row>
    <row r="30" s="137" customFormat="true" ht="12.95" hidden="false" customHeight="true" outlineLevel="0" collapsed="false">
      <c r="A30" s="140" t="s">
        <v>624</v>
      </c>
      <c r="B30" s="251" t="n">
        <v>6.5</v>
      </c>
      <c r="C30" s="252" t="n">
        <v>185</v>
      </c>
      <c r="D30" s="253" t="n">
        <v>7.5</v>
      </c>
      <c r="E30" s="254" t="n">
        <v>14</v>
      </c>
      <c r="F30" s="255" t="n">
        <v>27848</v>
      </c>
      <c r="G30" s="256"/>
      <c r="H30" s="140" t="s">
        <v>625</v>
      </c>
      <c r="I30" s="252" t="n">
        <v>25</v>
      </c>
      <c r="J30" s="252" t="n">
        <v>230</v>
      </c>
      <c r="K30" s="253" t="n">
        <v>22</v>
      </c>
      <c r="L30" s="254" t="n">
        <v>60</v>
      </c>
      <c r="M30" s="255" t="n">
        <v>80299</v>
      </c>
      <c r="N30" s="256"/>
      <c r="O30" s="140" t="s">
        <v>626</v>
      </c>
      <c r="P30" s="252" t="n">
        <v>160</v>
      </c>
      <c r="Q30" s="252" t="n">
        <v>100</v>
      </c>
      <c r="R30" s="253" t="n">
        <v>65</v>
      </c>
      <c r="S30" s="254" t="n">
        <v>130</v>
      </c>
      <c r="T30" s="257" t="n">
        <v>124195</v>
      </c>
    </row>
    <row r="31" s="137" customFormat="true" ht="12.95" hidden="false" customHeight="true" outlineLevel="0" collapsed="false">
      <c r="A31" s="140" t="s">
        <v>627</v>
      </c>
      <c r="B31" s="251" t="n">
        <v>10</v>
      </c>
      <c r="C31" s="252" t="n">
        <v>50</v>
      </c>
      <c r="D31" s="253" t="n">
        <v>3</v>
      </c>
      <c r="E31" s="254" t="n">
        <v>7</v>
      </c>
      <c r="F31" s="255" t="n">
        <v>21417</v>
      </c>
      <c r="G31" s="256"/>
      <c r="H31" s="140" t="s">
        <v>628</v>
      </c>
      <c r="I31" s="252" t="n">
        <v>25</v>
      </c>
      <c r="J31" s="252" t="n">
        <v>300</v>
      </c>
      <c r="K31" s="253" t="n">
        <v>37</v>
      </c>
      <c r="L31" s="254" t="n">
        <v>0</v>
      </c>
      <c r="M31" s="255" t="n">
        <v>110389</v>
      </c>
      <c r="N31" s="256"/>
      <c r="O31" s="140" t="s">
        <v>629</v>
      </c>
      <c r="P31" s="252" t="n">
        <v>160</v>
      </c>
      <c r="Q31" s="252" t="n">
        <v>125</v>
      </c>
      <c r="R31" s="253" t="n">
        <v>75</v>
      </c>
      <c r="S31" s="254" t="n">
        <v>0</v>
      </c>
      <c r="T31" s="257" t="n">
        <v>152633</v>
      </c>
    </row>
    <row r="32" s="137" customFormat="true" ht="12.95" hidden="false" customHeight="true" outlineLevel="0" collapsed="false">
      <c r="A32" s="140" t="s">
        <v>630</v>
      </c>
      <c r="B32" s="251" t="n">
        <v>10</v>
      </c>
      <c r="C32" s="252" t="n">
        <v>80</v>
      </c>
      <c r="D32" s="253" t="n">
        <v>4</v>
      </c>
      <c r="E32" s="254" t="n">
        <v>8.6</v>
      </c>
      <c r="F32" s="255" t="n">
        <v>22125</v>
      </c>
      <c r="G32" s="256"/>
      <c r="H32" s="140" t="s">
        <v>631</v>
      </c>
      <c r="I32" s="252" t="n">
        <v>25</v>
      </c>
      <c r="J32" s="252" t="n">
        <v>300</v>
      </c>
      <c r="K32" s="253" t="n">
        <v>37</v>
      </c>
      <c r="L32" s="254" t="n">
        <v>0</v>
      </c>
      <c r="M32" s="255" t="n">
        <v>127499</v>
      </c>
      <c r="N32" s="256"/>
      <c r="O32" s="140" t="s">
        <v>632</v>
      </c>
      <c r="P32" s="252" t="n">
        <v>160</v>
      </c>
      <c r="Q32" s="252" t="n">
        <v>150</v>
      </c>
      <c r="R32" s="253" t="n">
        <v>90</v>
      </c>
      <c r="S32" s="254" t="n">
        <v>0</v>
      </c>
      <c r="T32" s="257" t="n">
        <v>179301</v>
      </c>
    </row>
    <row r="33" s="137" customFormat="true" ht="12.95" hidden="false" customHeight="true" outlineLevel="0" collapsed="false">
      <c r="A33" s="140" t="s">
        <v>633</v>
      </c>
      <c r="B33" s="251" t="n">
        <v>10</v>
      </c>
      <c r="C33" s="252" t="n">
        <v>110</v>
      </c>
      <c r="D33" s="253" t="n">
        <v>5.5</v>
      </c>
      <c r="E33" s="254" t="n">
        <v>12.5</v>
      </c>
      <c r="F33" s="255" t="n">
        <v>24544</v>
      </c>
      <c r="G33" s="256"/>
      <c r="H33" s="140" t="s">
        <v>634</v>
      </c>
      <c r="I33" s="252" t="n">
        <v>25</v>
      </c>
      <c r="J33" s="252" t="n">
        <v>340</v>
      </c>
      <c r="K33" s="253" t="n">
        <v>45</v>
      </c>
      <c r="L33" s="254" t="n">
        <v>0</v>
      </c>
      <c r="M33" s="255" t="n">
        <v>138296</v>
      </c>
      <c r="N33" s="256"/>
      <c r="O33" s="140" t="s">
        <v>635</v>
      </c>
      <c r="P33" s="252" t="n">
        <v>160</v>
      </c>
      <c r="Q33" s="252" t="n">
        <v>65</v>
      </c>
      <c r="R33" s="253" t="n">
        <v>45</v>
      </c>
      <c r="S33" s="254" t="n">
        <v>93</v>
      </c>
      <c r="T33" s="257" t="n">
        <v>95580</v>
      </c>
    </row>
    <row r="34" s="137" customFormat="true" ht="12.95" hidden="false" customHeight="true" outlineLevel="0" collapsed="false">
      <c r="A34" s="140" t="s">
        <v>636</v>
      </c>
      <c r="B34" s="251" t="n">
        <v>10</v>
      </c>
      <c r="C34" s="252" t="n">
        <v>120</v>
      </c>
      <c r="D34" s="253" t="n">
        <v>5.5</v>
      </c>
      <c r="E34" s="254" t="n">
        <v>12.5</v>
      </c>
      <c r="F34" s="255" t="n">
        <v>25429</v>
      </c>
      <c r="G34" s="256"/>
      <c r="H34" s="140" t="s">
        <v>637</v>
      </c>
      <c r="I34" s="252" t="n">
        <v>25</v>
      </c>
      <c r="J34" s="252" t="n">
        <v>400</v>
      </c>
      <c r="K34" s="253" t="n">
        <v>45</v>
      </c>
      <c r="L34" s="254" t="n">
        <v>0</v>
      </c>
      <c r="M34" s="255" t="n">
        <v>154344</v>
      </c>
      <c r="N34" s="256"/>
      <c r="O34" s="140" t="s">
        <v>638</v>
      </c>
      <c r="P34" s="252" t="n">
        <v>160</v>
      </c>
      <c r="Q34" s="252" t="n">
        <v>100</v>
      </c>
      <c r="R34" s="253" t="n">
        <v>65</v>
      </c>
      <c r="S34" s="254" t="n">
        <v>135</v>
      </c>
      <c r="T34" s="257" t="n">
        <v>130626</v>
      </c>
    </row>
    <row r="35" s="137" customFormat="true" ht="12.95" hidden="false" customHeight="true" outlineLevel="0" collapsed="false">
      <c r="A35" s="140" t="s">
        <v>639</v>
      </c>
      <c r="B35" s="251" t="n">
        <v>10</v>
      </c>
      <c r="C35" s="252" t="n">
        <v>140</v>
      </c>
      <c r="D35" s="253" t="n">
        <v>7.5</v>
      </c>
      <c r="E35" s="254" t="n">
        <v>16</v>
      </c>
      <c r="F35" s="255" t="n">
        <v>27730</v>
      </c>
      <c r="G35" s="256"/>
      <c r="H35" s="140" t="s">
        <v>640</v>
      </c>
      <c r="I35" s="252" t="n">
        <v>40</v>
      </c>
      <c r="J35" s="252" t="n">
        <v>40</v>
      </c>
      <c r="K35" s="253" t="n">
        <v>7.5</v>
      </c>
      <c r="L35" s="254" t="n">
        <v>0</v>
      </c>
      <c r="M35" s="255" t="n">
        <v>26491</v>
      </c>
      <c r="N35" s="256"/>
      <c r="O35" s="140" t="s">
        <v>641</v>
      </c>
      <c r="P35" s="252" t="n">
        <v>160</v>
      </c>
      <c r="Q35" s="252" t="n">
        <v>140</v>
      </c>
      <c r="R35" s="253" t="n">
        <v>90</v>
      </c>
      <c r="S35" s="254" t="n">
        <v>0</v>
      </c>
      <c r="T35" s="257" t="n">
        <v>174994</v>
      </c>
    </row>
    <row r="36" s="137" customFormat="true" ht="12.95" hidden="false" customHeight="true" outlineLevel="0" collapsed="false">
      <c r="A36" s="140" t="s">
        <v>642</v>
      </c>
      <c r="B36" s="251" t="n">
        <v>10</v>
      </c>
      <c r="C36" s="252" t="n">
        <v>160</v>
      </c>
      <c r="D36" s="253" t="n">
        <v>7.5</v>
      </c>
      <c r="E36" s="254" t="n">
        <v>17.5</v>
      </c>
      <c r="F36" s="255" t="n">
        <v>32155</v>
      </c>
      <c r="G36" s="256"/>
      <c r="H36" s="140" t="s">
        <v>643</v>
      </c>
      <c r="I36" s="252" t="n">
        <v>40</v>
      </c>
      <c r="J36" s="252" t="n">
        <v>60</v>
      </c>
      <c r="K36" s="253" t="n">
        <v>11</v>
      </c>
      <c r="L36" s="254" t="n">
        <v>25</v>
      </c>
      <c r="M36" s="255" t="n">
        <v>42303</v>
      </c>
      <c r="N36" s="256"/>
      <c r="O36" s="140" t="s">
        <v>644</v>
      </c>
      <c r="P36" s="252" t="n">
        <v>160</v>
      </c>
      <c r="Q36" s="252" t="n">
        <v>175</v>
      </c>
      <c r="R36" s="253" t="n">
        <v>110</v>
      </c>
      <c r="S36" s="254" t="n">
        <v>0</v>
      </c>
      <c r="T36" s="257" t="n">
        <v>293466</v>
      </c>
    </row>
    <row r="37" s="137" customFormat="true" ht="12.95" hidden="false" customHeight="true" outlineLevel="0" collapsed="false">
      <c r="A37" s="140" t="s">
        <v>645</v>
      </c>
      <c r="B37" s="251" t="n">
        <v>10</v>
      </c>
      <c r="C37" s="252" t="n">
        <v>185</v>
      </c>
      <c r="D37" s="253" t="n">
        <v>9</v>
      </c>
      <c r="E37" s="254" t="n">
        <v>23</v>
      </c>
      <c r="F37" s="255" t="n">
        <v>33689</v>
      </c>
      <c r="G37" s="256"/>
      <c r="H37" s="140" t="s">
        <v>646</v>
      </c>
      <c r="I37" s="252" t="n">
        <v>40</v>
      </c>
      <c r="J37" s="252" t="n">
        <v>60</v>
      </c>
      <c r="K37" s="253" t="n">
        <v>11</v>
      </c>
      <c r="L37" s="254" t="n">
        <v>25</v>
      </c>
      <c r="M37" s="255" t="n">
        <v>43896</v>
      </c>
      <c r="N37" s="256"/>
      <c r="O37" s="140" t="s">
        <v>647</v>
      </c>
      <c r="P37" s="252" t="n">
        <v>160</v>
      </c>
      <c r="Q37" s="252" t="n">
        <v>200</v>
      </c>
      <c r="R37" s="253" t="n">
        <v>130</v>
      </c>
      <c r="S37" s="254" t="n">
        <v>0</v>
      </c>
      <c r="T37" s="257" t="n">
        <v>345917</v>
      </c>
    </row>
    <row r="38" s="137" customFormat="true" ht="12.95" hidden="false" customHeight="true" outlineLevel="0" collapsed="false">
      <c r="A38" s="140" t="s">
        <v>648</v>
      </c>
      <c r="B38" s="251" t="n">
        <v>10</v>
      </c>
      <c r="C38" s="252" t="n">
        <v>235</v>
      </c>
      <c r="D38" s="253" t="n">
        <v>11</v>
      </c>
      <c r="E38" s="254" t="n">
        <v>23</v>
      </c>
      <c r="F38" s="255" t="n">
        <v>36344</v>
      </c>
      <c r="G38" s="256"/>
      <c r="H38" s="140" t="s">
        <v>649</v>
      </c>
      <c r="I38" s="252" t="n">
        <v>40</v>
      </c>
      <c r="J38" s="252" t="n">
        <v>90</v>
      </c>
      <c r="K38" s="253" t="n">
        <v>15</v>
      </c>
      <c r="L38" s="254" t="n">
        <v>33</v>
      </c>
      <c r="M38" s="255" t="n">
        <v>44899</v>
      </c>
      <c r="N38" s="256"/>
      <c r="O38" s="140" t="s">
        <v>650</v>
      </c>
      <c r="P38" s="252" t="n">
        <v>200</v>
      </c>
      <c r="Q38" s="252" t="n">
        <v>35</v>
      </c>
      <c r="R38" s="253" t="n">
        <v>37</v>
      </c>
      <c r="S38" s="254" t="n">
        <v>0</v>
      </c>
      <c r="T38" s="257" t="n">
        <v>94459</v>
      </c>
    </row>
    <row r="39" s="137" customFormat="true" ht="12.95" hidden="false" customHeight="true" outlineLevel="0" collapsed="false">
      <c r="A39" s="140" t="s">
        <v>651</v>
      </c>
      <c r="B39" s="251" t="n">
        <v>10</v>
      </c>
      <c r="C39" s="252" t="n">
        <v>290</v>
      </c>
      <c r="D39" s="253" t="n">
        <v>13</v>
      </c>
      <c r="E39" s="254" t="n">
        <v>0</v>
      </c>
      <c r="F39" s="255" t="n">
        <v>47967</v>
      </c>
      <c r="G39" s="256"/>
      <c r="H39" s="140" t="s">
        <v>652</v>
      </c>
      <c r="I39" s="252" t="n">
        <v>40</v>
      </c>
      <c r="J39" s="252" t="n">
        <v>90</v>
      </c>
      <c r="K39" s="253" t="n">
        <v>15</v>
      </c>
      <c r="L39" s="254" t="n">
        <v>33</v>
      </c>
      <c r="M39" s="255" t="n">
        <v>46846</v>
      </c>
      <c r="N39" s="256"/>
      <c r="O39" s="140" t="s">
        <v>653</v>
      </c>
      <c r="P39" s="252" t="n">
        <v>200</v>
      </c>
      <c r="Q39" s="252" t="n">
        <v>70</v>
      </c>
      <c r="R39" s="253" t="n">
        <v>65</v>
      </c>
      <c r="S39" s="254" t="n">
        <v>0</v>
      </c>
      <c r="T39" s="257" t="n">
        <v>177472</v>
      </c>
    </row>
    <row r="40" s="137" customFormat="true" ht="12.95" hidden="false" customHeight="true" outlineLevel="0" collapsed="false">
      <c r="A40" s="140" t="s">
        <v>654</v>
      </c>
      <c r="B40" s="251" t="n">
        <v>10</v>
      </c>
      <c r="C40" s="252" t="n">
        <v>350</v>
      </c>
      <c r="D40" s="253" t="n">
        <v>18.5</v>
      </c>
      <c r="E40" s="254" t="n">
        <v>0</v>
      </c>
      <c r="F40" s="255" t="n">
        <v>52746</v>
      </c>
      <c r="G40" s="256"/>
      <c r="H40" s="140" t="s">
        <v>655</v>
      </c>
      <c r="I40" s="252" t="n">
        <v>40</v>
      </c>
      <c r="J40" s="252" t="n">
        <v>120</v>
      </c>
      <c r="K40" s="253" t="n">
        <v>22</v>
      </c>
      <c r="L40" s="254" t="n">
        <v>44</v>
      </c>
      <c r="M40" s="255" t="n">
        <v>59708</v>
      </c>
      <c r="N40" s="256"/>
      <c r="O40" s="140" t="s">
        <v>656</v>
      </c>
      <c r="P40" s="252" t="n">
        <v>200</v>
      </c>
      <c r="Q40" s="252" t="n">
        <v>105</v>
      </c>
      <c r="R40" s="253" t="n">
        <v>90</v>
      </c>
      <c r="S40" s="254" t="n">
        <v>0</v>
      </c>
      <c r="T40" s="257" t="n">
        <v>240779</v>
      </c>
    </row>
    <row r="41" s="137" customFormat="true" ht="12.95" hidden="false" customHeight="true" outlineLevel="0" collapsed="false">
      <c r="A41" s="140" t="s">
        <v>657</v>
      </c>
      <c r="B41" s="251" t="n">
        <v>16</v>
      </c>
      <c r="C41" s="252" t="n">
        <v>50</v>
      </c>
      <c r="D41" s="253" t="n">
        <v>4</v>
      </c>
      <c r="E41" s="254" t="n">
        <v>0</v>
      </c>
      <c r="F41" s="255" t="n">
        <v>27317</v>
      </c>
      <c r="G41" s="256"/>
      <c r="H41" s="140" t="s">
        <v>658</v>
      </c>
      <c r="I41" s="252" t="n">
        <v>40</v>
      </c>
      <c r="J41" s="252" t="n">
        <v>120</v>
      </c>
      <c r="K41" s="253" t="n">
        <v>22</v>
      </c>
      <c r="L41" s="254" t="n">
        <v>44</v>
      </c>
      <c r="M41" s="255" t="n">
        <v>62481</v>
      </c>
      <c r="N41" s="256"/>
      <c r="O41" s="140" t="s">
        <v>659</v>
      </c>
      <c r="P41" s="252" t="n">
        <v>200</v>
      </c>
      <c r="Q41" s="252" t="n">
        <v>140</v>
      </c>
      <c r="R41" s="253" t="n">
        <v>110</v>
      </c>
      <c r="S41" s="254" t="n">
        <v>0</v>
      </c>
      <c r="T41" s="257" t="n">
        <v>296180</v>
      </c>
    </row>
    <row r="42" s="137" customFormat="true" ht="12.95" hidden="false" customHeight="true" outlineLevel="0" collapsed="false">
      <c r="A42" s="140" t="s">
        <v>660</v>
      </c>
      <c r="B42" s="251" t="n">
        <v>16</v>
      </c>
      <c r="C42" s="252" t="n">
        <v>75</v>
      </c>
      <c r="D42" s="253" t="n">
        <v>7.5</v>
      </c>
      <c r="E42" s="254" t="n">
        <v>16</v>
      </c>
      <c r="F42" s="255" t="n">
        <v>28143</v>
      </c>
      <c r="G42" s="256"/>
      <c r="H42" s="140" t="s">
        <v>661</v>
      </c>
      <c r="I42" s="252" t="n">
        <v>40</v>
      </c>
      <c r="J42" s="252" t="n">
        <v>150</v>
      </c>
      <c r="K42" s="253" t="n">
        <v>30</v>
      </c>
      <c r="L42" s="254" t="n">
        <v>56</v>
      </c>
      <c r="M42" s="255" t="n">
        <v>63130</v>
      </c>
      <c r="N42" s="256"/>
      <c r="O42" s="140" t="s">
        <v>662</v>
      </c>
      <c r="P42" s="252" t="n">
        <v>210</v>
      </c>
      <c r="Q42" s="252" t="n">
        <v>25</v>
      </c>
      <c r="R42" s="253" t="n">
        <v>30</v>
      </c>
      <c r="S42" s="254" t="n">
        <v>61</v>
      </c>
      <c r="T42" s="257" t="n">
        <v>76877</v>
      </c>
    </row>
    <row r="43" s="137" customFormat="true" ht="12.95" hidden="false" customHeight="true" outlineLevel="0" collapsed="false">
      <c r="A43" s="140" t="s">
        <v>663</v>
      </c>
      <c r="B43" s="251" t="n">
        <v>16</v>
      </c>
      <c r="C43" s="252" t="n">
        <v>90</v>
      </c>
      <c r="D43" s="253" t="n">
        <v>7.5</v>
      </c>
      <c r="E43" s="254" t="n">
        <v>16</v>
      </c>
      <c r="F43" s="255" t="n">
        <v>31093</v>
      </c>
      <c r="G43" s="256"/>
      <c r="H43" s="140" t="s">
        <v>664</v>
      </c>
      <c r="I43" s="252" t="n">
        <v>40</v>
      </c>
      <c r="J43" s="252" t="n">
        <v>150</v>
      </c>
      <c r="K43" s="253" t="n">
        <v>30</v>
      </c>
      <c r="L43" s="254" t="n">
        <v>57</v>
      </c>
      <c r="M43" s="255" t="n">
        <v>65608</v>
      </c>
      <c r="N43" s="256"/>
      <c r="O43" s="140" t="s">
        <v>665</v>
      </c>
      <c r="P43" s="252" t="n">
        <v>210</v>
      </c>
      <c r="Q43" s="252" t="n">
        <v>55</v>
      </c>
      <c r="R43" s="253" t="n">
        <v>45</v>
      </c>
      <c r="S43" s="254" t="n">
        <v>0</v>
      </c>
      <c r="T43" s="257" t="n">
        <v>117646</v>
      </c>
    </row>
    <row r="44" s="137" customFormat="true" ht="12.95" hidden="false" customHeight="true" outlineLevel="0" collapsed="false">
      <c r="A44" s="140" t="s">
        <v>666</v>
      </c>
      <c r="B44" s="251" t="n">
        <v>16</v>
      </c>
      <c r="C44" s="252" t="n">
        <v>100</v>
      </c>
      <c r="D44" s="253" t="n">
        <v>7.5</v>
      </c>
      <c r="E44" s="254" t="n">
        <v>0</v>
      </c>
      <c r="F44" s="255" t="n">
        <v>31801</v>
      </c>
      <c r="G44" s="256"/>
      <c r="H44" s="140" t="s">
        <v>667</v>
      </c>
      <c r="I44" s="252" t="n">
        <v>40</v>
      </c>
      <c r="J44" s="252" t="n">
        <v>180</v>
      </c>
      <c r="K44" s="253" t="n">
        <v>37</v>
      </c>
      <c r="L44" s="254" t="n">
        <v>66</v>
      </c>
      <c r="M44" s="255" t="n">
        <v>76110</v>
      </c>
      <c r="N44" s="266"/>
      <c r="O44" s="140" t="s">
        <v>668</v>
      </c>
      <c r="P44" s="252" t="n">
        <v>250</v>
      </c>
      <c r="Q44" s="252" t="n">
        <v>35</v>
      </c>
      <c r="R44" s="253" t="n">
        <v>37</v>
      </c>
      <c r="S44" s="254" t="n">
        <v>80</v>
      </c>
      <c r="T44" s="257" t="n">
        <v>117941</v>
      </c>
    </row>
    <row r="45" s="137" customFormat="true" ht="12.95" hidden="false" customHeight="true" outlineLevel="0" collapsed="false">
      <c r="A45" s="140" t="s">
        <v>669</v>
      </c>
      <c r="B45" s="251" t="n">
        <v>16</v>
      </c>
      <c r="C45" s="252" t="n">
        <v>110</v>
      </c>
      <c r="D45" s="253" t="n">
        <v>7.5</v>
      </c>
      <c r="E45" s="254" t="n">
        <v>20</v>
      </c>
      <c r="F45" s="255" t="n">
        <v>32745</v>
      </c>
      <c r="G45" s="256"/>
      <c r="H45" s="140" t="s">
        <v>670</v>
      </c>
      <c r="I45" s="252" t="n">
        <v>40</v>
      </c>
      <c r="J45" s="252" t="n">
        <v>180</v>
      </c>
      <c r="K45" s="253" t="n">
        <v>37</v>
      </c>
      <c r="L45" s="254" t="n">
        <v>66</v>
      </c>
      <c r="M45" s="255" t="n">
        <v>79768</v>
      </c>
      <c r="N45" s="266"/>
      <c r="O45" s="140" t="s">
        <v>671</v>
      </c>
      <c r="P45" s="252" t="n">
        <v>250</v>
      </c>
      <c r="Q45" s="252" t="n">
        <v>70</v>
      </c>
      <c r="R45" s="253" t="n">
        <v>75</v>
      </c>
      <c r="S45" s="254" t="n">
        <v>155</v>
      </c>
      <c r="T45" s="257" t="n">
        <v>206382</v>
      </c>
    </row>
    <row r="46" s="137" customFormat="true" ht="12.95" hidden="false" customHeight="true" outlineLevel="0" collapsed="false">
      <c r="A46" s="140" t="s">
        <v>672</v>
      </c>
      <c r="B46" s="251" t="n">
        <v>16</v>
      </c>
      <c r="C46" s="252" t="n">
        <v>140</v>
      </c>
      <c r="D46" s="253" t="n">
        <v>11</v>
      </c>
      <c r="E46" s="254" t="n">
        <v>26</v>
      </c>
      <c r="F46" s="257" t="n">
        <v>34869</v>
      </c>
      <c r="G46" s="267"/>
      <c r="H46" s="140" t="s">
        <v>673</v>
      </c>
      <c r="I46" s="252" t="n">
        <v>40</v>
      </c>
      <c r="J46" s="252" t="n">
        <v>200</v>
      </c>
      <c r="K46" s="253" t="n">
        <v>37</v>
      </c>
      <c r="L46" s="254" t="n">
        <v>0</v>
      </c>
      <c r="M46" s="257" t="n">
        <v>114755</v>
      </c>
      <c r="N46" s="267"/>
      <c r="O46" s="140" t="s">
        <v>674</v>
      </c>
      <c r="P46" s="252" t="n">
        <v>250</v>
      </c>
      <c r="Q46" s="252" t="n">
        <v>105</v>
      </c>
      <c r="R46" s="253" t="n">
        <v>110</v>
      </c>
      <c r="S46" s="254" t="n">
        <v>250</v>
      </c>
      <c r="T46" s="257" t="n">
        <v>302021</v>
      </c>
    </row>
    <row r="47" s="137" customFormat="true" ht="12.95" hidden="false" customHeight="true" outlineLevel="0" collapsed="false">
      <c r="A47" s="140" t="s">
        <v>675</v>
      </c>
      <c r="B47" s="253" t="n">
        <v>16</v>
      </c>
      <c r="C47" s="258" t="n">
        <v>160</v>
      </c>
      <c r="D47" s="253" t="n">
        <v>13</v>
      </c>
      <c r="E47" s="254" t="n">
        <v>30</v>
      </c>
      <c r="F47" s="257" t="n">
        <v>37052</v>
      </c>
      <c r="G47" s="267"/>
      <c r="H47" s="147" t="s">
        <v>676</v>
      </c>
      <c r="I47" s="258" t="n">
        <v>65</v>
      </c>
      <c r="J47" s="258" t="n">
        <v>40</v>
      </c>
      <c r="K47" s="253" t="n">
        <v>18.5</v>
      </c>
      <c r="L47" s="253" t="n">
        <v>32</v>
      </c>
      <c r="M47" s="257" t="n">
        <v>53749</v>
      </c>
      <c r="N47" s="267"/>
      <c r="O47" s="147" t="s">
        <v>677</v>
      </c>
      <c r="P47" s="258" t="n">
        <v>250</v>
      </c>
      <c r="Q47" s="258" t="n">
        <v>140</v>
      </c>
      <c r="R47" s="253" t="n">
        <v>130</v>
      </c>
      <c r="S47" s="254" t="n">
        <v>0</v>
      </c>
      <c r="T47" s="257" t="n">
        <v>356419</v>
      </c>
    </row>
    <row r="48" s="137" customFormat="true" ht="12.95" hidden="false" customHeight="true" outlineLevel="0" collapsed="false">
      <c r="A48" s="268"/>
      <c r="B48" s="269" t="s">
        <v>678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70"/>
      <c r="O48" s="269"/>
      <c r="P48" s="269"/>
      <c r="Q48" s="271" t="s">
        <v>679</v>
      </c>
      <c r="R48" s="271"/>
      <c r="S48" s="272"/>
      <c r="T48" s="269"/>
    </row>
    <row r="49" s="137" customFormat="true" ht="12.95" hidden="false" customHeight="true" outlineLevel="0" collapsed="false">
      <c r="A49" s="273"/>
      <c r="B49" s="274" t="s">
        <v>6</v>
      </c>
      <c r="C49" s="148" t="s">
        <v>680</v>
      </c>
      <c r="D49" s="148"/>
      <c r="E49" s="52" t="s">
        <v>681</v>
      </c>
      <c r="F49" s="52"/>
      <c r="G49" s="275"/>
      <c r="H49" s="276"/>
      <c r="I49" s="277" t="s">
        <v>682</v>
      </c>
      <c r="J49" s="278"/>
      <c r="K49" s="278"/>
      <c r="L49" s="278"/>
      <c r="M49" s="279" t="n">
        <v>7735</v>
      </c>
      <c r="N49" s="280"/>
      <c r="O49" s="281"/>
      <c r="P49" s="281"/>
      <c r="Q49" s="282"/>
      <c r="R49" s="283" t="s">
        <v>683</v>
      </c>
      <c r="S49" s="283"/>
      <c r="T49" s="151"/>
    </row>
    <row r="50" s="137" customFormat="true" ht="12.95" hidden="false" customHeight="true" outlineLevel="0" collapsed="false">
      <c r="A50" s="273"/>
      <c r="B50" s="284" t="n">
        <v>2.8</v>
      </c>
      <c r="C50" s="255" t="n">
        <v>6293</v>
      </c>
      <c r="D50" s="255"/>
      <c r="E50" s="285" t="n">
        <v>6607</v>
      </c>
      <c r="F50" s="285"/>
      <c r="G50" s="286"/>
      <c r="H50" s="287"/>
      <c r="I50" s="277" t="s">
        <v>684</v>
      </c>
      <c r="J50" s="278"/>
      <c r="K50" s="278"/>
      <c r="L50" s="278"/>
      <c r="M50" s="279" t="n">
        <v>7864</v>
      </c>
      <c r="N50" s="280"/>
      <c r="O50" s="288"/>
      <c r="P50" s="289"/>
      <c r="Q50" s="290" t="n">
        <v>2.5</v>
      </c>
      <c r="R50" s="257" t="n">
        <v>15944</v>
      </c>
      <c r="S50" s="257"/>
      <c r="T50" s="143"/>
    </row>
    <row r="51" s="137" customFormat="true" ht="12.95" hidden="false" customHeight="true" outlineLevel="0" collapsed="false">
      <c r="A51" s="273"/>
      <c r="B51" s="284" t="n">
        <v>4.5</v>
      </c>
      <c r="C51" s="255" t="n">
        <v>6293</v>
      </c>
      <c r="D51" s="255"/>
      <c r="E51" s="285" t="n">
        <v>6607</v>
      </c>
      <c r="F51" s="285"/>
      <c r="G51" s="286"/>
      <c r="H51" s="287"/>
      <c r="I51" s="277" t="s">
        <v>685</v>
      </c>
      <c r="J51" s="278"/>
      <c r="K51" s="278"/>
      <c r="L51" s="278"/>
      <c r="M51" s="279" t="n">
        <v>7993</v>
      </c>
      <c r="N51" s="280"/>
      <c r="O51" s="288"/>
      <c r="P51" s="289"/>
      <c r="Q51" s="290" t="n">
        <v>4</v>
      </c>
      <c r="R51" s="257" t="n">
        <v>23775</v>
      </c>
      <c r="S51" s="257"/>
      <c r="T51" s="143"/>
    </row>
    <row r="52" s="137" customFormat="true" ht="12.95" hidden="false" customHeight="true" outlineLevel="0" collapsed="false">
      <c r="A52" s="273"/>
      <c r="B52" s="284" t="n">
        <v>5.5</v>
      </c>
      <c r="C52" s="255" t="n">
        <v>6293</v>
      </c>
      <c r="D52" s="255"/>
      <c r="E52" s="285" t="n">
        <v>6607</v>
      </c>
      <c r="F52" s="285"/>
      <c r="G52" s="286"/>
      <c r="H52" s="287"/>
      <c r="I52" s="277" t="s">
        <v>686</v>
      </c>
      <c r="J52" s="278"/>
      <c r="K52" s="278"/>
      <c r="L52" s="278"/>
      <c r="M52" s="279" t="n">
        <v>8316</v>
      </c>
      <c r="N52" s="280"/>
      <c r="O52" s="288"/>
      <c r="P52" s="289"/>
      <c r="Q52" s="290" t="n">
        <v>6</v>
      </c>
      <c r="R52" s="257" t="n">
        <v>33701</v>
      </c>
      <c r="S52" s="257"/>
      <c r="T52" s="143"/>
    </row>
    <row r="53" s="243" customFormat="true" ht="12.95" hidden="false" customHeight="true" outlineLevel="0" collapsed="false">
      <c r="A53" s="291"/>
      <c r="B53" s="284" t="n">
        <v>8</v>
      </c>
      <c r="C53" s="255" t="n">
        <v>6636</v>
      </c>
      <c r="D53" s="255"/>
      <c r="E53" s="285" t="n">
        <v>6607</v>
      </c>
      <c r="F53" s="285"/>
      <c r="G53" s="286"/>
      <c r="H53" s="287"/>
      <c r="I53" s="277" t="s">
        <v>687</v>
      </c>
      <c r="J53" s="278"/>
      <c r="K53" s="278"/>
      <c r="L53" s="278"/>
      <c r="M53" s="279" t="n">
        <v>17597</v>
      </c>
      <c r="N53" s="280"/>
      <c r="O53" s="288"/>
      <c r="P53" s="289"/>
      <c r="Q53" s="290" t="n">
        <v>10</v>
      </c>
      <c r="R53" s="257" t="n">
        <v>55167</v>
      </c>
      <c r="S53" s="257"/>
      <c r="T53" s="143"/>
    </row>
    <row r="54" s="243" customFormat="true" ht="12.95" hidden="false" customHeight="true" outlineLevel="0" collapsed="false">
      <c r="A54" s="291"/>
      <c r="B54" s="284" t="n">
        <v>11</v>
      </c>
      <c r="C54" s="255" t="n">
        <v>6782</v>
      </c>
      <c r="D54" s="255"/>
      <c r="E54" s="285" t="n">
        <v>7014</v>
      </c>
      <c r="F54" s="285"/>
      <c r="G54" s="286"/>
      <c r="H54" s="287"/>
      <c r="I54" s="277" t="s">
        <v>688</v>
      </c>
      <c r="J54" s="278"/>
      <c r="K54" s="278"/>
      <c r="L54" s="278"/>
      <c r="M54" s="279" t="n">
        <v>36806</v>
      </c>
      <c r="N54" s="280"/>
      <c r="O54" s="151"/>
      <c r="P54" s="291"/>
      <c r="Q54" s="290" t="n">
        <v>16</v>
      </c>
      <c r="R54" s="257" t="n">
        <v>82836</v>
      </c>
      <c r="S54" s="257"/>
      <c r="T54" s="143"/>
    </row>
    <row r="55" s="243" customFormat="true" ht="12.95" hidden="false" customHeight="true" outlineLevel="0" collapsed="false">
      <c r="A55" s="291"/>
      <c r="B55" s="284" t="n">
        <v>16</v>
      </c>
      <c r="C55" s="255" t="n">
        <v>7124</v>
      </c>
      <c r="D55" s="255"/>
      <c r="E55" s="285" t="n">
        <v>7421</v>
      </c>
      <c r="F55" s="285"/>
      <c r="G55" s="286"/>
      <c r="H55" s="286"/>
      <c r="I55" s="278"/>
      <c r="J55" s="278"/>
      <c r="K55" s="278"/>
      <c r="L55" s="278"/>
      <c r="M55" s="279"/>
      <c r="N55" s="279"/>
      <c r="O55" s="151"/>
      <c r="P55" s="291"/>
      <c r="Q55" s="290" t="n">
        <v>25</v>
      </c>
      <c r="R55" s="257" t="n">
        <v>131985</v>
      </c>
      <c r="S55" s="257"/>
      <c r="T55" s="143"/>
    </row>
    <row r="56" s="243" customFormat="true" ht="12.95" hidden="false" customHeight="true" outlineLevel="0" collapsed="false">
      <c r="A56" s="291"/>
      <c r="B56" s="284" t="n">
        <v>22</v>
      </c>
      <c r="C56" s="255" t="n">
        <v>7418</v>
      </c>
      <c r="D56" s="255"/>
      <c r="E56" s="285" t="n">
        <v>7896</v>
      </c>
      <c r="F56" s="285"/>
      <c r="G56" s="286"/>
      <c r="H56" s="286"/>
      <c r="I56" s="277" t="s">
        <v>689</v>
      </c>
      <c r="J56" s="278"/>
      <c r="K56" s="278"/>
      <c r="L56" s="278"/>
      <c r="M56" s="279" t="n">
        <v>7993</v>
      </c>
      <c r="N56" s="280"/>
      <c r="O56" s="286"/>
      <c r="P56" s="287"/>
      <c r="Q56" s="290" t="n">
        <v>35</v>
      </c>
      <c r="R56" s="257" t="n">
        <v>175386</v>
      </c>
      <c r="S56" s="257"/>
      <c r="T56" s="288"/>
    </row>
    <row r="57" s="243" customFormat="true" ht="12.95" hidden="false" customHeight="true" outlineLevel="0" collapsed="false">
      <c r="A57" s="291"/>
      <c r="B57" s="284" t="n">
        <v>32</v>
      </c>
      <c r="C57" s="255" t="n">
        <v>10925</v>
      </c>
      <c r="D57" s="255"/>
      <c r="E57" s="285" t="n">
        <v>10135</v>
      </c>
      <c r="F57" s="285"/>
      <c r="G57" s="286"/>
      <c r="H57" s="287"/>
      <c r="I57" s="277" t="s">
        <v>690</v>
      </c>
      <c r="J57" s="278"/>
      <c r="K57" s="278"/>
      <c r="L57" s="278"/>
      <c r="M57" s="279" t="n">
        <v>8316</v>
      </c>
      <c r="N57" s="280"/>
      <c r="O57" s="286"/>
      <c r="P57" s="287"/>
      <c r="Q57" s="290" t="n">
        <v>50</v>
      </c>
      <c r="R57" s="257" t="n">
        <v>231601</v>
      </c>
      <c r="S57" s="257"/>
      <c r="T57" s="292"/>
    </row>
    <row r="58" s="243" customFormat="true" ht="12.95" hidden="false" customHeight="true" outlineLevel="0" collapsed="false">
      <c r="A58" s="291"/>
      <c r="B58" s="284" t="n">
        <v>45</v>
      </c>
      <c r="C58" s="255" t="n">
        <v>13823</v>
      </c>
      <c r="D58" s="255"/>
      <c r="E58" s="285" t="n">
        <v>11627</v>
      </c>
      <c r="F58" s="285"/>
      <c r="G58" s="286"/>
      <c r="H58" s="287"/>
      <c r="I58" s="277" t="s">
        <v>691</v>
      </c>
      <c r="J58" s="278"/>
      <c r="K58" s="278"/>
      <c r="L58" s="278"/>
      <c r="M58" s="279" t="n">
        <v>12802</v>
      </c>
      <c r="N58" s="280"/>
      <c r="O58" s="286"/>
      <c r="P58" s="287"/>
      <c r="Q58" s="293" t="n">
        <v>70</v>
      </c>
      <c r="R58" s="257" t="n">
        <v>326360</v>
      </c>
      <c r="S58" s="257"/>
      <c r="T58" s="294"/>
    </row>
    <row r="59" s="243" customFormat="true" ht="12.95" hidden="false" customHeight="true" outlineLevel="0" collapsed="false">
      <c r="A59" s="291"/>
      <c r="B59" s="295" t="n">
        <v>65</v>
      </c>
      <c r="C59" s="255" t="n">
        <v>26450</v>
      </c>
      <c r="D59" s="255"/>
      <c r="E59" s="296" t="s">
        <v>692</v>
      </c>
      <c r="F59" s="297" t="n">
        <v>1225</v>
      </c>
      <c r="G59" s="286"/>
      <c r="H59" s="287"/>
      <c r="I59" s="277" t="s">
        <v>693</v>
      </c>
      <c r="J59" s="278"/>
      <c r="K59" s="278"/>
      <c r="L59" s="278"/>
      <c r="M59" s="279" t="n">
        <v>17597</v>
      </c>
      <c r="N59" s="280"/>
      <c r="O59" s="286"/>
      <c r="P59" s="286"/>
      <c r="Q59" s="286"/>
      <c r="R59" s="281"/>
      <c r="S59" s="298"/>
      <c r="T59" s="298"/>
    </row>
    <row r="60" s="243" customFormat="true" ht="12.95" hidden="false" customHeight="true" outlineLevel="0" collapsed="false">
      <c r="A60" s="291"/>
      <c r="B60" s="295" t="n">
        <v>90</v>
      </c>
      <c r="C60" s="255" t="n">
        <v>28520</v>
      </c>
      <c r="D60" s="255"/>
      <c r="E60" s="299" t="s">
        <v>694</v>
      </c>
      <c r="F60" s="300" t="n">
        <v>1290</v>
      </c>
      <c r="G60" s="286"/>
      <c r="H60" s="287"/>
      <c r="I60" s="277" t="s">
        <v>695</v>
      </c>
      <c r="J60" s="278"/>
      <c r="K60" s="278"/>
      <c r="L60" s="278"/>
      <c r="M60" s="279" t="n">
        <v>34318</v>
      </c>
      <c r="N60" s="280"/>
      <c r="O60" s="286"/>
      <c r="P60" s="286"/>
      <c r="Q60" s="286"/>
      <c r="R60" s="281"/>
      <c r="S60" s="298"/>
      <c r="T60" s="298"/>
    </row>
    <row r="61" s="243" customFormat="true" ht="12.95" hidden="false" customHeight="true" outlineLevel="0" collapsed="false">
      <c r="A61" s="301"/>
      <c r="B61" s="302"/>
      <c r="C61" s="302"/>
      <c r="D61" s="303"/>
      <c r="E61" s="286"/>
      <c r="F61" s="286"/>
      <c r="G61" s="281"/>
      <c r="H61" s="281"/>
      <c r="I61" s="304"/>
      <c r="J61" s="305"/>
      <c r="K61" s="305"/>
      <c r="L61" s="281"/>
      <c r="M61" s="281"/>
      <c r="N61" s="281"/>
      <c r="O61" s="281"/>
      <c r="P61" s="286"/>
      <c r="Q61" s="286"/>
      <c r="R61" s="281"/>
      <c r="S61" s="153"/>
      <c r="T61" s="153"/>
    </row>
    <row r="62" s="243" customFormat="true" ht="12.95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281"/>
      <c r="P62" s="298"/>
      <c r="Q62" s="298"/>
      <c r="R62" s="298"/>
      <c r="S62" s="153"/>
      <c r="T62" s="153"/>
    </row>
    <row r="63" s="243" customFormat="true" ht="12.95" hidden="false" customHeight="true" outlineLevel="0" collapsed="false">
      <c r="A63" s="307" t="s">
        <v>177</v>
      </c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8" t="s">
        <v>696</v>
      </c>
    </row>
    <row r="64" s="241" customFormat="true" ht="8.1" hidden="false" customHeight="true" outlineLevel="0" collapsed="false">
      <c r="A64" s="309" t="s">
        <v>0</v>
      </c>
      <c r="B64" s="310"/>
      <c r="C64" s="311"/>
      <c r="D64" s="312"/>
      <c r="E64" s="312"/>
      <c r="F64" s="313"/>
      <c r="G64" s="314"/>
      <c r="H64" s="315"/>
      <c r="I64" s="316"/>
      <c r="J64" s="317"/>
      <c r="K64" s="318"/>
      <c r="L64" s="318"/>
      <c r="M64" s="319"/>
      <c r="N64" s="271"/>
      <c r="O64" s="320" t="n">
        <v>40909</v>
      </c>
      <c r="P64" s="320"/>
      <c r="Q64" s="320"/>
      <c r="R64" s="320"/>
      <c r="S64" s="320"/>
      <c r="T64" s="320"/>
    </row>
    <row r="65" customFormat="false" ht="8.1" hidden="false" customHeight="true" outlineLevel="0" collapsed="false">
      <c r="A65" s="120" t="s">
        <v>3</v>
      </c>
      <c r="B65" s="228" t="s">
        <v>4</v>
      </c>
      <c r="C65" s="229" t="s">
        <v>543</v>
      </c>
      <c r="D65" s="230" t="s">
        <v>6</v>
      </c>
      <c r="E65" s="230" t="s">
        <v>544</v>
      </c>
      <c r="F65" s="3" t="s">
        <v>179</v>
      </c>
      <c r="G65" s="91"/>
      <c r="H65" s="156" t="s">
        <v>3</v>
      </c>
      <c r="I65" s="231" t="s">
        <v>4</v>
      </c>
      <c r="J65" s="232" t="s">
        <v>543</v>
      </c>
      <c r="K65" s="321" t="s">
        <v>6</v>
      </c>
      <c r="L65" s="322" t="s">
        <v>544</v>
      </c>
      <c r="M65" s="147" t="s">
        <v>179</v>
      </c>
      <c r="N65" s="323"/>
      <c r="O65" s="324" t="s">
        <v>3</v>
      </c>
      <c r="P65" s="144" t="s">
        <v>4</v>
      </c>
      <c r="Q65" s="325" t="s">
        <v>543</v>
      </c>
      <c r="R65" s="290" t="s">
        <v>6</v>
      </c>
      <c r="S65" s="254" t="s">
        <v>697</v>
      </c>
      <c r="T65" s="326" t="s">
        <v>179</v>
      </c>
    </row>
    <row r="66" customFormat="false" ht="8.1" hidden="false" customHeight="true" outlineLevel="0" collapsed="false">
      <c r="A66" s="140" t="s">
        <v>698</v>
      </c>
      <c r="B66" s="251" t="n">
        <v>1.5</v>
      </c>
      <c r="C66" s="252" t="n">
        <v>35</v>
      </c>
      <c r="D66" s="253" t="n">
        <v>1.1</v>
      </c>
      <c r="E66" s="254" t="n">
        <v>0</v>
      </c>
      <c r="F66" s="255" t="n">
        <v>0</v>
      </c>
      <c r="G66" s="91"/>
      <c r="H66" s="140" t="s">
        <v>699</v>
      </c>
      <c r="I66" s="252" t="n">
        <v>6.5</v>
      </c>
      <c r="J66" s="252" t="n">
        <v>275</v>
      </c>
      <c r="K66" s="253" t="n">
        <v>7.5</v>
      </c>
      <c r="L66" s="254" t="n">
        <v>18</v>
      </c>
      <c r="M66" s="255" t="n">
        <v>23600</v>
      </c>
      <c r="N66" s="198"/>
      <c r="O66" s="147" t="s">
        <v>700</v>
      </c>
      <c r="P66" s="258" t="n">
        <v>40</v>
      </c>
      <c r="Q66" s="258" t="n">
        <v>15</v>
      </c>
      <c r="R66" s="253" t="n">
        <v>3</v>
      </c>
      <c r="S66" s="254"/>
      <c r="T66" s="257" t="n">
        <v>17700</v>
      </c>
    </row>
    <row r="67" customFormat="false" ht="8.1" hidden="false" customHeight="true" outlineLevel="0" collapsed="false">
      <c r="A67" s="140" t="s">
        <v>701</v>
      </c>
      <c r="B67" s="251" t="n">
        <v>1.5</v>
      </c>
      <c r="C67" s="252" t="n">
        <v>35</v>
      </c>
      <c r="D67" s="253" t="n">
        <v>1.1</v>
      </c>
      <c r="E67" s="254" t="n">
        <v>0</v>
      </c>
      <c r="F67" s="255" t="n">
        <v>17405</v>
      </c>
      <c r="G67" s="91"/>
      <c r="H67" s="140" t="s">
        <v>702</v>
      </c>
      <c r="I67" s="252" t="n">
        <v>6.5</v>
      </c>
      <c r="J67" s="252" t="n">
        <v>300</v>
      </c>
      <c r="K67" s="253" t="n">
        <v>11</v>
      </c>
      <c r="L67" s="254" t="n">
        <v>18</v>
      </c>
      <c r="M67" s="255" t="n">
        <v>26609</v>
      </c>
      <c r="N67" s="198"/>
      <c r="O67" s="147" t="s">
        <v>703</v>
      </c>
      <c r="P67" s="258" t="n">
        <v>40</v>
      </c>
      <c r="Q67" s="258" t="n">
        <v>35</v>
      </c>
      <c r="R67" s="253" t="n">
        <v>5.5</v>
      </c>
      <c r="S67" s="254" t="s">
        <v>697</v>
      </c>
      <c r="T67" s="257" t="n">
        <v>20473</v>
      </c>
    </row>
    <row r="68" customFormat="false" ht="8.1" hidden="false" customHeight="true" outlineLevel="0" collapsed="false">
      <c r="A68" s="140" t="s">
        <v>704</v>
      </c>
      <c r="B68" s="251" t="n">
        <v>1.5</v>
      </c>
      <c r="C68" s="252" t="n">
        <v>65</v>
      </c>
      <c r="D68" s="253" t="n">
        <v>1.1</v>
      </c>
      <c r="E68" s="254" t="n">
        <v>0</v>
      </c>
      <c r="F68" s="255" t="n">
        <v>18054</v>
      </c>
      <c r="G68" s="91"/>
      <c r="H68" s="140" t="s">
        <v>705</v>
      </c>
      <c r="I68" s="252" t="n">
        <v>6.5</v>
      </c>
      <c r="J68" s="252" t="n">
        <v>325</v>
      </c>
      <c r="K68" s="253" t="n">
        <v>11</v>
      </c>
      <c r="L68" s="254" t="n">
        <v>18</v>
      </c>
      <c r="M68" s="255" t="n">
        <v>27848</v>
      </c>
      <c r="N68" s="198"/>
      <c r="O68" s="147" t="s">
        <v>706</v>
      </c>
      <c r="P68" s="258" t="n">
        <v>40</v>
      </c>
      <c r="Q68" s="258" t="n">
        <v>40</v>
      </c>
      <c r="R68" s="253" t="n">
        <v>6.3</v>
      </c>
      <c r="S68" s="254" t="n">
        <v>18</v>
      </c>
      <c r="T68" s="257" t="n">
        <v>20473</v>
      </c>
    </row>
    <row r="69" customFormat="false" ht="8.1" hidden="false" customHeight="true" outlineLevel="0" collapsed="false">
      <c r="A69" s="140" t="s">
        <v>707</v>
      </c>
      <c r="B69" s="251" t="n">
        <v>1.5</v>
      </c>
      <c r="C69" s="252" t="n">
        <v>80</v>
      </c>
      <c r="D69" s="253" t="n">
        <v>1.1</v>
      </c>
      <c r="E69" s="254" t="n">
        <v>0</v>
      </c>
      <c r="F69" s="255" t="n">
        <v>18467</v>
      </c>
      <c r="G69" s="91"/>
      <c r="H69" s="140" t="s">
        <v>708</v>
      </c>
      <c r="I69" s="252" t="n">
        <v>10</v>
      </c>
      <c r="J69" s="252" t="n">
        <v>50</v>
      </c>
      <c r="K69" s="253" t="n">
        <v>2.2</v>
      </c>
      <c r="L69" s="254" t="n">
        <v>5.8</v>
      </c>
      <c r="M69" s="255" t="n">
        <v>16225</v>
      </c>
      <c r="N69" s="198"/>
      <c r="O69" s="147" t="s">
        <v>709</v>
      </c>
      <c r="P69" s="258" t="n">
        <v>40</v>
      </c>
      <c r="Q69" s="258" t="n">
        <v>40</v>
      </c>
      <c r="R69" s="253" t="n">
        <v>6.3</v>
      </c>
      <c r="S69" s="254" t="n">
        <v>18</v>
      </c>
      <c r="T69" s="257" t="n">
        <v>22361</v>
      </c>
    </row>
    <row r="70" customFormat="false" ht="8.1" hidden="false" customHeight="true" outlineLevel="0" collapsed="false">
      <c r="A70" s="140" t="s">
        <v>710</v>
      </c>
      <c r="B70" s="251" t="n">
        <v>1.5</v>
      </c>
      <c r="C70" s="252" t="n">
        <v>100</v>
      </c>
      <c r="D70" s="253" t="n">
        <v>1.1</v>
      </c>
      <c r="E70" s="254" t="n">
        <v>0</v>
      </c>
      <c r="F70" s="255" t="n">
        <v>19293</v>
      </c>
      <c r="G70" s="91"/>
      <c r="H70" s="140" t="s">
        <v>711</v>
      </c>
      <c r="I70" s="252" t="n">
        <v>10</v>
      </c>
      <c r="J70" s="252" t="n">
        <v>50</v>
      </c>
      <c r="K70" s="253" t="n">
        <v>3</v>
      </c>
      <c r="L70" s="254" t="n">
        <v>5.8</v>
      </c>
      <c r="M70" s="255" t="n">
        <v>16225</v>
      </c>
      <c r="N70" s="198"/>
      <c r="O70" s="147" t="s">
        <v>712</v>
      </c>
      <c r="P70" s="258" t="n">
        <v>40</v>
      </c>
      <c r="Q70" s="258" t="n">
        <v>55</v>
      </c>
      <c r="R70" s="253" t="n">
        <v>9</v>
      </c>
      <c r="S70" s="254" t="s">
        <v>697</v>
      </c>
      <c r="T70" s="257" t="n">
        <v>29441</v>
      </c>
    </row>
    <row r="71" customFormat="false" ht="8.1" hidden="false" customHeight="true" outlineLevel="0" collapsed="false">
      <c r="A71" s="140" t="s">
        <v>713</v>
      </c>
      <c r="B71" s="251" t="n">
        <v>1.5</v>
      </c>
      <c r="C71" s="252" t="n">
        <v>120</v>
      </c>
      <c r="D71" s="253" t="n">
        <v>1.1</v>
      </c>
      <c r="E71" s="254" t="n">
        <v>0</v>
      </c>
      <c r="F71" s="255" t="n">
        <v>20178</v>
      </c>
      <c r="G71" s="91"/>
      <c r="H71" s="140" t="s">
        <v>714</v>
      </c>
      <c r="I71" s="252" t="n">
        <v>10</v>
      </c>
      <c r="J71" s="252" t="n">
        <v>60</v>
      </c>
      <c r="K71" s="253" t="n">
        <v>3</v>
      </c>
      <c r="L71" s="254" t="n">
        <v>5.8</v>
      </c>
      <c r="M71" s="255" t="n">
        <v>16402</v>
      </c>
      <c r="N71" s="198"/>
      <c r="O71" s="147" t="s">
        <v>715</v>
      </c>
      <c r="P71" s="258" t="n">
        <v>40</v>
      </c>
      <c r="Q71" s="258" t="n">
        <v>60</v>
      </c>
      <c r="R71" s="253" t="n">
        <v>11</v>
      </c>
      <c r="S71" s="254" t="n">
        <v>25</v>
      </c>
      <c r="T71" s="257" t="n">
        <v>32214</v>
      </c>
    </row>
    <row r="72" customFormat="false" ht="8.1" hidden="false" customHeight="true" outlineLevel="0" collapsed="false">
      <c r="A72" s="140" t="s">
        <v>716</v>
      </c>
      <c r="B72" s="251" t="n">
        <v>1.5</v>
      </c>
      <c r="C72" s="252" t="n">
        <v>140</v>
      </c>
      <c r="D72" s="253" t="n">
        <v>1.1</v>
      </c>
      <c r="E72" s="254" t="n">
        <v>0</v>
      </c>
      <c r="F72" s="255" t="n">
        <v>20886</v>
      </c>
      <c r="G72" s="91"/>
      <c r="H72" s="140" t="s">
        <v>717</v>
      </c>
      <c r="I72" s="252" t="n">
        <v>10</v>
      </c>
      <c r="J72" s="252" t="n">
        <v>70</v>
      </c>
      <c r="K72" s="253" t="n">
        <v>3</v>
      </c>
      <c r="L72" s="254" t="n">
        <v>5.8</v>
      </c>
      <c r="M72" s="255" t="n">
        <v>16520</v>
      </c>
      <c r="N72" s="198"/>
      <c r="O72" s="147" t="s">
        <v>718</v>
      </c>
      <c r="P72" s="258" t="n">
        <v>40</v>
      </c>
      <c r="Q72" s="258" t="n">
        <v>60</v>
      </c>
      <c r="R72" s="253" t="n">
        <v>11</v>
      </c>
      <c r="S72" s="254" t="n">
        <v>25</v>
      </c>
      <c r="T72" s="257" t="n">
        <v>32214</v>
      </c>
    </row>
    <row r="73" customFormat="false" ht="8.1" hidden="false" customHeight="true" outlineLevel="0" collapsed="false">
      <c r="A73" s="140" t="s">
        <v>719</v>
      </c>
      <c r="B73" s="251" t="n">
        <v>2.5</v>
      </c>
      <c r="C73" s="252" t="n">
        <v>35</v>
      </c>
      <c r="D73" s="253" t="n">
        <v>1.1</v>
      </c>
      <c r="E73" s="254" t="n">
        <v>0</v>
      </c>
      <c r="F73" s="255" t="n">
        <v>17110</v>
      </c>
      <c r="G73" s="91"/>
      <c r="H73" s="140" t="s">
        <v>720</v>
      </c>
      <c r="I73" s="252" t="n">
        <v>10</v>
      </c>
      <c r="J73" s="252" t="n">
        <v>80</v>
      </c>
      <c r="K73" s="253" t="n">
        <v>4</v>
      </c>
      <c r="L73" s="254" t="n">
        <v>8</v>
      </c>
      <c r="M73" s="255" t="n">
        <v>16697</v>
      </c>
      <c r="N73" s="198"/>
      <c r="O73" s="147" t="s">
        <v>721</v>
      </c>
      <c r="P73" s="258" t="n">
        <v>40</v>
      </c>
      <c r="Q73" s="258" t="n">
        <v>60</v>
      </c>
      <c r="R73" s="253" t="n">
        <v>11</v>
      </c>
      <c r="S73" s="254" t="n">
        <v>25</v>
      </c>
      <c r="T73" s="257" t="n">
        <v>34043</v>
      </c>
    </row>
    <row r="74" customFormat="false" ht="8.1" hidden="false" customHeight="true" outlineLevel="0" collapsed="false">
      <c r="A74" s="140" t="s">
        <v>722</v>
      </c>
      <c r="B74" s="251" t="n">
        <v>2.5</v>
      </c>
      <c r="C74" s="252" t="n">
        <v>50</v>
      </c>
      <c r="D74" s="253" t="n">
        <v>1.1</v>
      </c>
      <c r="E74" s="254" t="n">
        <v>0</v>
      </c>
      <c r="F74" s="255" t="n">
        <v>17405</v>
      </c>
      <c r="G74" s="91"/>
      <c r="H74" s="140" t="s">
        <v>723</v>
      </c>
      <c r="I74" s="252" t="n">
        <v>10</v>
      </c>
      <c r="J74" s="252" t="n">
        <v>80</v>
      </c>
      <c r="K74" s="253" t="n">
        <v>4</v>
      </c>
      <c r="L74" s="254" t="n">
        <v>8</v>
      </c>
      <c r="M74" s="255" t="n">
        <v>16697</v>
      </c>
      <c r="N74" s="198"/>
      <c r="O74" s="147" t="s">
        <v>724</v>
      </c>
      <c r="P74" s="258" t="n">
        <v>40</v>
      </c>
      <c r="Q74" s="258" t="n">
        <v>70</v>
      </c>
      <c r="R74" s="253" t="n">
        <v>11</v>
      </c>
      <c r="S74" s="254" t="s">
        <v>697</v>
      </c>
      <c r="T74" s="257" t="n">
        <v>32214</v>
      </c>
    </row>
    <row r="75" customFormat="false" ht="8.1" hidden="false" customHeight="true" outlineLevel="0" collapsed="false">
      <c r="A75" s="140" t="s">
        <v>725</v>
      </c>
      <c r="B75" s="251" t="n">
        <v>2.5</v>
      </c>
      <c r="C75" s="252" t="n">
        <v>65</v>
      </c>
      <c r="D75" s="253" t="n">
        <v>1.1</v>
      </c>
      <c r="E75" s="254" t="n">
        <v>3.8</v>
      </c>
      <c r="F75" s="255" t="n">
        <v>18054</v>
      </c>
      <c r="G75" s="91"/>
      <c r="H75" s="140" t="s">
        <v>726</v>
      </c>
      <c r="I75" s="252" t="n">
        <v>10</v>
      </c>
      <c r="J75" s="252" t="n">
        <v>90</v>
      </c>
      <c r="K75" s="253" t="n">
        <v>4</v>
      </c>
      <c r="L75" s="254" t="n">
        <v>8</v>
      </c>
      <c r="M75" s="255" t="n">
        <v>17405</v>
      </c>
      <c r="N75" s="198"/>
      <c r="O75" s="147" t="s">
        <v>727</v>
      </c>
      <c r="P75" s="258" t="n">
        <v>40</v>
      </c>
      <c r="Q75" s="258" t="n">
        <v>90</v>
      </c>
      <c r="R75" s="253" t="n">
        <v>17</v>
      </c>
      <c r="S75" s="254" t="n">
        <v>36</v>
      </c>
      <c r="T75" s="257" t="n">
        <v>34456</v>
      </c>
    </row>
    <row r="76" customFormat="false" ht="8.1" hidden="false" customHeight="true" outlineLevel="0" collapsed="false">
      <c r="A76" s="140" t="s">
        <v>728</v>
      </c>
      <c r="B76" s="251" t="n">
        <v>2.5</v>
      </c>
      <c r="C76" s="252" t="n">
        <v>65</v>
      </c>
      <c r="D76" s="253" t="n">
        <v>1.1</v>
      </c>
      <c r="E76" s="254" t="n">
        <v>0</v>
      </c>
      <c r="F76" s="255" t="n">
        <v>18054</v>
      </c>
      <c r="G76" s="91"/>
      <c r="H76" s="140" t="s">
        <v>729</v>
      </c>
      <c r="I76" s="252" t="n">
        <v>10</v>
      </c>
      <c r="J76" s="252" t="n">
        <v>110</v>
      </c>
      <c r="K76" s="253" t="n">
        <v>5.5</v>
      </c>
      <c r="L76" s="254" t="n">
        <v>12</v>
      </c>
      <c r="M76" s="255" t="n">
        <v>18408</v>
      </c>
      <c r="N76" s="198"/>
      <c r="O76" s="147" t="s">
        <v>730</v>
      </c>
      <c r="P76" s="258" t="n">
        <v>40</v>
      </c>
      <c r="Q76" s="258" t="n">
        <v>90</v>
      </c>
      <c r="R76" s="253" t="n">
        <v>16</v>
      </c>
      <c r="S76" s="254" t="n">
        <v>36</v>
      </c>
      <c r="T76" s="257" t="n">
        <v>34456</v>
      </c>
    </row>
    <row r="77" customFormat="false" ht="8.1" hidden="false" customHeight="true" outlineLevel="0" collapsed="false">
      <c r="A77" s="140" t="s">
        <v>731</v>
      </c>
      <c r="B77" s="251" t="n">
        <v>2.5</v>
      </c>
      <c r="C77" s="252" t="n">
        <v>80</v>
      </c>
      <c r="D77" s="253" t="n">
        <v>1.1</v>
      </c>
      <c r="E77" s="254" t="n">
        <v>4.2</v>
      </c>
      <c r="F77" s="255" t="n">
        <v>18467</v>
      </c>
      <c r="G77" s="91"/>
      <c r="H77" s="140" t="s">
        <v>732</v>
      </c>
      <c r="I77" s="252" t="n">
        <v>10</v>
      </c>
      <c r="J77" s="252" t="n">
        <v>110</v>
      </c>
      <c r="K77" s="253" t="n">
        <v>5.5</v>
      </c>
      <c r="L77" s="254" t="n">
        <v>12</v>
      </c>
      <c r="M77" s="255" t="n">
        <v>18408</v>
      </c>
      <c r="N77" s="198"/>
      <c r="O77" s="147" t="s">
        <v>733</v>
      </c>
      <c r="P77" s="258" t="n">
        <v>40</v>
      </c>
      <c r="Q77" s="258" t="n">
        <v>90</v>
      </c>
      <c r="R77" s="253" t="n">
        <v>17</v>
      </c>
      <c r="S77" s="254" t="n">
        <v>36</v>
      </c>
      <c r="T77" s="257" t="n">
        <v>36403</v>
      </c>
    </row>
    <row r="78" customFormat="false" ht="8.1" hidden="false" customHeight="true" outlineLevel="0" collapsed="false">
      <c r="A78" s="140" t="s">
        <v>734</v>
      </c>
      <c r="B78" s="251" t="n">
        <v>2.5</v>
      </c>
      <c r="C78" s="252" t="n">
        <v>80</v>
      </c>
      <c r="D78" s="253" t="n">
        <v>1.1</v>
      </c>
      <c r="E78" s="254" t="n">
        <v>0</v>
      </c>
      <c r="F78" s="255" t="n">
        <v>18467</v>
      </c>
      <c r="G78" s="91"/>
      <c r="H78" s="140" t="s">
        <v>735</v>
      </c>
      <c r="I78" s="252" t="n">
        <v>10</v>
      </c>
      <c r="J78" s="252" t="n">
        <v>120</v>
      </c>
      <c r="K78" s="253" t="n">
        <v>5.5</v>
      </c>
      <c r="L78" s="254" t="n">
        <v>13</v>
      </c>
      <c r="M78" s="255" t="n">
        <v>19057</v>
      </c>
      <c r="N78" s="198"/>
      <c r="O78" s="147" t="s">
        <v>736</v>
      </c>
      <c r="P78" s="258" t="n">
        <v>40</v>
      </c>
      <c r="Q78" s="258" t="n">
        <v>90</v>
      </c>
      <c r="R78" s="253" t="n">
        <v>16</v>
      </c>
      <c r="S78" s="254" t="n">
        <v>36</v>
      </c>
      <c r="T78" s="257" t="n">
        <v>34456</v>
      </c>
    </row>
    <row r="79" customFormat="false" ht="8.1" hidden="false" customHeight="true" outlineLevel="0" collapsed="false">
      <c r="A79" s="140" t="s">
        <v>737</v>
      </c>
      <c r="B79" s="251" t="n">
        <v>2.5</v>
      </c>
      <c r="C79" s="252" t="n">
        <v>100</v>
      </c>
      <c r="D79" s="253" t="n">
        <v>1.5</v>
      </c>
      <c r="E79" s="254" t="n">
        <v>5.8</v>
      </c>
      <c r="F79" s="255" t="n">
        <v>19293</v>
      </c>
      <c r="G79" s="91"/>
      <c r="H79" s="140" t="s">
        <v>738</v>
      </c>
      <c r="I79" s="252" t="n">
        <v>10</v>
      </c>
      <c r="J79" s="252" t="n">
        <v>120</v>
      </c>
      <c r="K79" s="253" t="n">
        <v>5.5</v>
      </c>
      <c r="L79" s="254" t="n">
        <v>13</v>
      </c>
      <c r="M79" s="255" t="n">
        <v>19057</v>
      </c>
      <c r="N79" s="198"/>
      <c r="O79" s="147" t="s">
        <v>739</v>
      </c>
      <c r="P79" s="258" t="n">
        <v>40</v>
      </c>
      <c r="Q79" s="258" t="n">
        <v>110</v>
      </c>
      <c r="R79" s="253" t="n">
        <v>17</v>
      </c>
      <c r="S79" s="254" t="n">
        <v>0</v>
      </c>
      <c r="T79" s="257" t="n">
        <v>40061</v>
      </c>
    </row>
    <row r="80" customFormat="false" ht="8.1" hidden="false" customHeight="true" outlineLevel="0" collapsed="false">
      <c r="A80" s="140" t="s">
        <v>740</v>
      </c>
      <c r="B80" s="251" t="n">
        <v>2.5</v>
      </c>
      <c r="C80" s="252" t="n">
        <v>100</v>
      </c>
      <c r="D80" s="253" t="n">
        <v>1.1</v>
      </c>
      <c r="E80" s="254" t="n">
        <v>0</v>
      </c>
      <c r="F80" s="255" t="n">
        <v>19293</v>
      </c>
      <c r="G80" s="91"/>
      <c r="H80" s="140" t="s">
        <v>741</v>
      </c>
      <c r="I80" s="252" t="n">
        <v>10</v>
      </c>
      <c r="J80" s="252" t="n">
        <v>140</v>
      </c>
      <c r="K80" s="253" t="n">
        <v>6.3</v>
      </c>
      <c r="L80" s="254" t="n">
        <v>13.5</v>
      </c>
      <c r="M80" s="255" t="n">
        <v>20886</v>
      </c>
      <c r="N80" s="198"/>
      <c r="O80" s="147" t="s">
        <v>742</v>
      </c>
      <c r="P80" s="258" t="n">
        <v>40</v>
      </c>
      <c r="Q80" s="258" t="n">
        <v>120</v>
      </c>
      <c r="R80" s="253" t="n">
        <v>22</v>
      </c>
      <c r="S80" s="254" t="n">
        <v>48</v>
      </c>
      <c r="T80" s="257" t="n">
        <v>45843</v>
      </c>
    </row>
    <row r="81" customFormat="false" ht="8.1" hidden="false" customHeight="true" outlineLevel="0" collapsed="false">
      <c r="A81" s="140" t="s">
        <v>743</v>
      </c>
      <c r="B81" s="251" t="n">
        <v>2.5</v>
      </c>
      <c r="C81" s="252" t="n">
        <v>120</v>
      </c>
      <c r="D81" s="253" t="n">
        <v>2.2</v>
      </c>
      <c r="E81" s="254" t="n">
        <v>6.2</v>
      </c>
      <c r="F81" s="255" t="n">
        <v>21004</v>
      </c>
      <c r="G81" s="91"/>
      <c r="H81" s="140" t="s">
        <v>744</v>
      </c>
      <c r="I81" s="252" t="n">
        <v>10</v>
      </c>
      <c r="J81" s="252" t="n">
        <v>140</v>
      </c>
      <c r="K81" s="253" t="n">
        <v>8</v>
      </c>
      <c r="L81" s="254" t="n">
        <v>13.5</v>
      </c>
      <c r="M81" s="255" t="n">
        <v>20886</v>
      </c>
      <c r="N81" s="198"/>
      <c r="O81" s="147" t="s">
        <v>745</v>
      </c>
      <c r="P81" s="258" t="n">
        <v>40</v>
      </c>
      <c r="Q81" s="258" t="n">
        <v>125</v>
      </c>
      <c r="R81" s="253" t="n">
        <v>22</v>
      </c>
      <c r="S81" s="254" t="n">
        <v>48</v>
      </c>
      <c r="T81" s="257" t="n">
        <v>48439</v>
      </c>
    </row>
    <row r="82" customFormat="false" ht="8.1" hidden="false" customHeight="true" outlineLevel="0" collapsed="false">
      <c r="A82" s="140" t="s">
        <v>746</v>
      </c>
      <c r="B82" s="251" t="n">
        <v>2.5</v>
      </c>
      <c r="C82" s="252" t="n">
        <v>120</v>
      </c>
      <c r="D82" s="253" t="n">
        <v>1.5</v>
      </c>
      <c r="E82" s="254" t="n">
        <v>0</v>
      </c>
      <c r="F82" s="255" t="n">
        <v>21004</v>
      </c>
      <c r="G82" s="91"/>
      <c r="H82" s="140" t="s">
        <v>747</v>
      </c>
      <c r="I82" s="252" t="n">
        <v>10</v>
      </c>
      <c r="J82" s="252" t="n">
        <v>160</v>
      </c>
      <c r="K82" s="253" t="n">
        <v>7.5</v>
      </c>
      <c r="L82" s="254" t="n">
        <v>17.5</v>
      </c>
      <c r="M82" s="255" t="n">
        <v>24308</v>
      </c>
      <c r="N82" s="198"/>
      <c r="O82" s="147" t="s">
        <v>748</v>
      </c>
      <c r="P82" s="258" t="n">
        <v>40</v>
      </c>
      <c r="Q82" s="258" t="n">
        <v>125</v>
      </c>
      <c r="R82" s="253" t="n">
        <v>22</v>
      </c>
      <c r="S82" s="254" t="n">
        <v>48</v>
      </c>
      <c r="T82" s="257" t="n">
        <v>45843</v>
      </c>
    </row>
    <row r="83" customFormat="false" ht="8.1" hidden="false" customHeight="true" outlineLevel="0" collapsed="false">
      <c r="A83" s="140" t="s">
        <v>749</v>
      </c>
      <c r="B83" s="251" t="n">
        <v>2.5</v>
      </c>
      <c r="C83" s="252" t="n">
        <v>140</v>
      </c>
      <c r="D83" s="253" t="n">
        <v>2.2</v>
      </c>
      <c r="E83" s="254" t="n">
        <v>6.5</v>
      </c>
      <c r="F83" s="255" t="n">
        <v>24308</v>
      </c>
      <c r="G83" s="91"/>
      <c r="H83" s="140" t="s">
        <v>750</v>
      </c>
      <c r="I83" s="252" t="n">
        <v>10</v>
      </c>
      <c r="J83" s="252" t="n">
        <v>160</v>
      </c>
      <c r="K83" s="253" t="n">
        <v>7.5</v>
      </c>
      <c r="L83" s="254" t="n">
        <v>17.5</v>
      </c>
      <c r="M83" s="255" t="n">
        <v>24308</v>
      </c>
      <c r="N83" s="198"/>
      <c r="O83" s="147" t="s">
        <v>751</v>
      </c>
      <c r="P83" s="258" t="n">
        <v>40</v>
      </c>
      <c r="Q83" s="258" t="n">
        <v>125</v>
      </c>
      <c r="R83" s="253" t="n">
        <v>20</v>
      </c>
      <c r="S83" s="254" t="n">
        <v>0</v>
      </c>
      <c r="T83" s="257" t="n">
        <v>45843</v>
      </c>
    </row>
    <row r="84" customFormat="false" ht="8.1" hidden="false" customHeight="true" outlineLevel="0" collapsed="false">
      <c r="A84" s="140" t="s">
        <v>752</v>
      </c>
      <c r="B84" s="251" t="n">
        <v>2.5</v>
      </c>
      <c r="C84" s="252" t="n">
        <v>140</v>
      </c>
      <c r="D84" s="253" t="n">
        <v>1.5</v>
      </c>
      <c r="E84" s="254" t="n">
        <v>0</v>
      </c>
      <c r="F84" s="255" t="n">
        <v>24308</v>
      </c>
      <c r="G84" s="91"/>
      <c r="H84" s="140" t="s">
        <v>753</v>
      </c>
      <c r="I84" s="252" t="n">
        <v>10</v>
      </c>
      <c r="J84" s="252" t="n">
        <v>180</v>
      </c>
      <c r="K84" s="253" t="n">
        <v>7.5</v>
      </c>
      <c r="L84" s="254" t="n">
        <v>17.5</v>
      </c>
      <c r="M84" s="255" t="n">
        <v>25370</v>
      </c>
      <c r="N84" s="198"/>
      <c r="O84" s="147" t="s">
        <v>754</v>
      </c>
      <c r="P84" s="258" t="n">
        <v>40</v>
      </c>
      <c r="Q84" s="258" t="n">
        <v>145</v>
      </c>
      <c r="R84" s="253" t="n">
        <v>32</v>
      </c>
      <c r="S84" s="254" t="s">
        <v>697</v>
      </c>
      <c r="T84" s="257" t="n">
        <v>48380</v>
      </c>
    </row>
    <row r="85" customFormat="false" ht="8.1" hidden="false" customHeight="true" outlineLevel="0" collapsed="false">
      <c r="A85" s="140" t="s">
        <v>755</v>
      </c>
      <c r="B85" s="251" t="n">
        <v>2.5</v>
      </c>
      <c r="C85" s="252" t="n">
        <v>160</v>
      </c>
      <c r="D85" s="253" t="n">
        <v>3</v>
      </c>
      <c r="E85" s="254" t="n">
        <v>9.5</v>
      </c>
      <c r="F85" s="255" t="n">
        <v>26196</v>
      </c>
      <c r="G85" s="91"/>
      <c r="H85" s="140" t="s">
        <v>756</v>
      </c>
      <c r="I85" s="252" t="n">
        <v>10</v>
      </c>
      <c r="J85" s="252" t="n">
        <v>185</v>
      </c>
      <c r="K85" s="253" t="n">
        <v>8</v>
      </c>
      <c r="L85" s="254" t="n">
        <v>18.5</v>
      </c>
      <c r="M85" s="255" t="n">
        <v>25370</v>
      </c>
      <c r="N85" s="198"/>
      <c r="O85" s="147" t="s">
        <v>757</v>
      </c>
      <c r="P85" s="258" t="n">
        <v>40</v>
      </c>
      <c r="Q85" s="258" t="n">
        <v>150</v>
      </c>
      <c r="R85" s="253" t="n">
        <v>27</v>
      </c>
      <c r="S85" s="254" t="n">
        <v>56</v>
      </c>
      <c r="T85" s="257" t="n">
        <v>48380</v>
      </c>
    </row>
    <row r="86" customFormat="false" ht="8.1" hidden="false" customHeight="true" outlineLevel="0" collapsed="false">
      <c r="A86" s="140" t="s">
        <v>758</v>
      </c>
      <c r="B86" s="251" t="n">
        <v>2.5</v>
      </c>
      <c r="C86" s="252" t="n">
        <v>200</v>
      </c>
      <c r="D86" s="253" t="n">
        <v>3</v>
      </c>
      <c r="E86" s="254" t="n">
        <v>0</v>
      </c>
      <c r="F86" s="255" t="n">
        <v>25547</v>
      </c>
      <c r="G86" s="91"/>
      <c r="H86" s="140" t="s">
        <v>759</v>
      </c>
      <c r="I86" s="252" t="n">
        <v>10</v>
      </c>
      <c r="J86" s="252" t="n">
        <v>200</v>
      </c>
      <c r="K86" s="253" t="n">
        <v>9</v>
      </c>
      <c r="L86" s="254" t="n">
        <v>18.5</v>
      </c>
      <c r="M86" s="255" t="n">
        <v>26255</v>
      </c>
      <c r="N86" s="198"/>
      <c r="O86" s="147" t="s">
        <v>760</v>
      </c>
      <c r="P86" s="258" t="n">
        <v>40</v>
      </c>
      <c r="Q86" s="258" t="n">
        <v>150</v>
      </c>
      <c r="R86" s="253" t="n">
        <v>25</v>
      </c>
      <c r="S86" s="254" t="n">
        <v>56</v>
      </c>
      <c r="T86" s="257" t="n">
        <v>48380</v>
      </c>
    </row>
    <row r="87" customFormat="false" ht="8.1" hidden="false" customHeight="true" outlineLevel="0" collapsed="false">
      <c r="A87" s="140" t="s">
        <v>761</v>
      </c>
      <c r="B87" s="251" t="n">
        <v>4</v>
      </c>
      <c r="C87" s="252" t="n">
        <v>45</v>
      </c>
      <c r="D87" s="253" t="n">
        <v>2.2</v>
      </c>
      <c r="E87" s="254" t="n">
        <v>4.2</v>
      </c>
      <c r="F87" s="255" t="n">
        <v>20650</v>
      </c>
      <c r="G87" s="91"/>
      <c r="H87" s="140" t="s">
        <v>762</v>
      </c>
      <c r="I87" s="252" t="n">
        <v>10</v>
      </c>
      <c r="J87" s="252" t="n">
        <v>230</v>
      </c>
      <c r="K87" s="253" t="n">
        <v>11</v>
      </c>
      <c r="L87" s="254" t="n">
        <v>24</v>
      </c>
      <c r="M87" s="255" t="n">
        <v>27435</v>
      </c>
      <c r="N87" s="198"/>
      <c r="O87" s="147" t="s">
        <v>763</v>
      </c>
      <c r="P87" s="258" t="n">
        <v>40</v>
      </c>
      <c r="Q87" s="258" t="n">
        <v>150</v>
      </c>
      <c r="R87" s="253" t="n">
        <v>27</v>
      </c>
      <c r="S87" s="254" t="n">
        <v>56</v>
      </c>
      <c r="T87" s="257" t="n">
        <v>50917</v>
      </c>
    </row>
    <row r="88" customFormat="false" ht="8.1" hidden="false" customHeight="true" outlineLevel="0" collapsed="false">
      <c r="A88" s="140" t="s">
        <v>764</v>
      </c>
      <c r="B88" s="251" t="n">
        <v>6.5</v>
      </c>
      <c r="C88" s="252" t="n">
        <v>70</v>
      </c>
      <c r="D88" s="253" t="n">
        <v>2.2</v>
      </c>
      <c r="E88" s="254" t="n">
        <v>8</v>
      </c>
      <c r="F88" s="255" t="n">
        <v>22066</v>
      </c>
      <c r="G88" s="91"/>
      <c r="H88" s="140" t="s">
        <v>765</v>
      </c>
      <c r="I88" s="252" t="n">
        <v>10</v>
      </c>
      <c r="J88" s="252" t="n">
        <v>235</v>
      </c>
      <c r="K88" s="253" t="n">
        <v>11</v>
      </c>
      <c r="L88" s="254" t="n">
        <v>24</v>
      </c>
      <c r="M88" s="255" t="n">
        <v>27435</v>
      </c>
      <c r="N88" s="198"/>
      <c r="O88" s="147" t="s">
        <v>766</v>
      </c>
      <c r="P88" s="258" t="n">
        <v>40</v>
      </c>
      <c r="Q88" s="258" t="n">
        <v>160</v>
      </c>
      <c r="R88" s="253" t="n">
        <v>32</v>
      </c>
      <c r="S88" s="254" t="n">
        <v>56</v>
      </c>
      <c r="T88" s="257" t="n">
        <v>51507</v>
      </c>
    </row>
    <row r="89" customFormat="false" ht="8.1" hidden="false" customHeight="true" outlineLevel="0" collapsed="false">
      <c r="A89" s="140" t="s">
        <v>767</v>
      </c>
      <c r="B89" s="251" t="n">
        <v>6.5</v>
      </c>
      <c r="C89" s="252" t="n">
        <v>85</v>
      </c>
      <c r="D89" s="253" t="n">
        <v>3</v>
      </c>
      <c r="E89" s="254" t="n">
        <v>11</v>
      </c>
      <c r="F89" s="255" t="n">
        <v>24957</v>
      </c>
      <c r="G89" s="91"/>
      <c r="H89" s="140" t="s">
        <v>768</v>
      </c>
      <c r="I89" s="252" t="n">
        <v>10</v>
      </c>
      <c r="J89" s="252" t="n">
        <v>260</v>
      </c>
      <c r="K89" s="253" t="n">
        <v>11</v>
      </c>
      <c r="L89" s="254" t="n">
        <v>24</v>
      </c>
      <c r="M89" s="255" t="n">
        <v>31211</v>
      </c>
      <c r="N89" s="198"/>
      <c r="O89" s="147" t="s">
        <v>769</v>
      </c>
      <c r="P89" s="258" t="n">
        <v>40</v>
      </c>
      <c r="Q89" s="258" t="n">
        <v>180</v>
      </c>
      <c r="R89" s="253" t="n">
        <v>32</v>
      </c>
      <c r="S89" s="254" t="n">
        <v>63</v>
      </c>
      <c r="T89" s="257" t="n">
        <v>58292</v>
      </c>
    </row>
    <row r="90" customFormat="false" ht="8.1" hidden="false" customHeight="true" outlineLevel="0" collapsed="false">
      <c r="A90" s="140" t="s">
        <v>770</v>
      </c>
      <c r="B90" s="251" t="n">
        <v>6.5</v>
      </c>
      <c r="C90" s="252" t="n">
        <v>115</v>
      </c>
      <c r="D90" s="253" t="n">
        <v>4</v>
      </c>
      <c r="E90" s="254" t="n">
        <v>12</v>
      </c>
      <c r="F90" s="255" t="n">
        <v>27435</v>
      </c>
      <c r="G90" s="91"/>
      <c r="H90" s="140" t="s">
        <v>771</v>
      </c>
      <c r="I90" s="252" t="n">
        <v>10</v>
      </c>
      <c r="J90" s="252" t="n">
        <v>290</v>
      </c>
      <c r="K90" s="253" t="n">
        <v>13</v>
      </c>
      <c r="L90" s="254" t="n">
        <v>31</v>
      </c>
      <c r="M90" s="255" t="n">
        <v>36108</v>
      </c>
      <c r="N90" s="198"/>
      <c r="O90" s="147" t="s">
        <v>772</v>
      </c>
      <c r="P90" s="258" t="n">
        <v>40</v>
      </c>
      <c r="Q90" s="258" t="n">
        <v>180</v>
      </c>
      <c r="R90" s="253" t="n">
        <v>32</v>
      </c>
      <c r="S90" s="254" t="n">
        <v>63</v>
      </c>
      <c r="T90" s="257" t="n">
        <v>58292</v>
      </c>
    </row>
    <row r="91" customFormat="false" ht="8.1" hidden="false" customHeight="true" outlineLevel="0" collapsed="false">
      <c r="A91" s="140" t="s">
        <v>773</v>
      </c>
      <c r="B91" s="251" t="n">
        <v>6.5</v>
      </c>
      <c r="C91" s="252" t="n">
        <v>130</v>
      </c>
      <c r="D91" s="253" t="n">
        <v>5.5</v>
      </c>
      <c r="E91" s="254" t="n">
        <v>14.5</v>
      </c>
      <c r="F91" s="255" t="n">
        <v>30562</v>
      </c>
      <c r="G91" s="91"/>
      <c r="H91" s="140" t="s">
        <v>774</v>
      </c>
      <c r="I91" s="252" t="n">
        <v>10</v>
      </c>
      <c r="J91" s="252" t="n">
        <v>350</v>
      </c>
      <c r="K91" s="253" t="n">
        <v>13</v>
      </c>
      <c r="L91" s="254" t="n">
        <v>35</v>
      </c>
      <c r="M91" s="255" t="n">
        <v>39766</v>
      </c>
      <c r="N91" s="198"/>
      <c r="O91" s="147" t="s">
        <v>775</v>
      </c>
      <c r="P91" s="258" t="n">
        <v>40</v>
      </c>
      <c r="Q91" s="258" t="n">
        <v>180</v>
      </c>
      <c r="R91" s="253" t="n">
        <v>32</v>
      </c>
      <c r="S91" s="254" t="n">
        <v>63</v>
      </c>
      <c r="T91" s="257" t="n">
        <v>62009</v>
      </c>
    </row>
    <row r="92" customFormat="false" ht="8.1" hidden="false" customHeight="true" outlineLevel="0" collapsed="false">
      <c r="A92" s="140" t="s">
        <v>776</v>
      </c>
      <c r="B92" s="251" t="n">
        <v>6.5</v>
      </c>
      <c r="C92" s="252" t="n">
        <v>150</v>
      </c>
      <c r="D92" s="253" t="n">
        <v>5.5</v>
      </c>
      <c r="E92" s="254" t="n">
        <v>16</v>
      </c>
      <c r="F92" s="255" t="n">
        <v>33040</v>
      </c>
      <c r="G92" s="91"/>
      <c r="H92" s="140" t="s">
        <v>777</v>
      </c>
      <c r="I92" s="252" t="n">
        <v>16</v>
      </c>
      <c r="J92" s="252" t="n">
        <v>50</v>
      </c>
      <c r="K92" s="253" t="n">
        <v>3</v>
      </c>
      <c r="L92" s="254" t="n">
        <v>10</v>
      </c>
      <c r="M92" s="255" t="n">
        <v>20709</v>
      </c>
      <c r="N92" s="198"/>
      <c r="O92" s="147" t="s">
        <v>778</v>
      </c>
      <c r="P92" s="258" t="n">
        <v>40</v>
      </c>
      <c r="Q92" s="258" t="n">
        <v>180</v>
      </c>
      <c r="R92" s="253" t="n">
        <v>32</v>
      </c>
      <c r="S92" s="254" t="n">
        <v>63</v>
      </c>
      <c r="T92" s="257" t="n">
        <v>58292</v>
      </c>
    </row>
    <row r="93" customFormat="false" ht="8.1" hidden="false" customHeight="true" outlineLevel="0" collapsed="false">
      <c r="A93" s="140" t="s">
        <v>779</v>
      </c>
      <c r="B93" s="251" t="n">
        <v>10</v>
      </c>
      <c r="C93" s="252" t="n">
        <v>40</v>
      </c>
      <c r="D93" s="253" t="n">
        <v>3</v>
      </c>
      <c r="E93" s="254" t="n">
        <v>9.5</v>
      </c>
      <c r="F93" s="255" t="n">
        <v>20355</v>
      </c>
      <c r="G93" s="91"/>
      <c r="H93" s="140" t="s">
        <v>780</v>
      </c>
      <c r="I93" s="252" t="n">
        <v>16</v>
      </c>
      <c r="J93" s="252" t="n">
        <v>50</v>
      </c>
      <c r="K93" s="253" t="n">
        <v>4</v>
      </c>
      <c r="L93" s="254" t="n">
        <v>10</v>
      </c>
      <c r="M93" s="255" t="n">
        <v>20709</v>
      </c>
      <c r="N93" s="198"/>
      <c r="O93" s="147" t="s">
        <v>781</v>
      </c>
      <c r="P93" s="258" t="n">
        <v>40</v>
      </c>
      <c r="Q93" s="258" t="n">
        <v>200</v>
      </c>
      <c r="R93" s="253" t="n">
        <v>45</v>
      </c>
      <c r="S93" s="254" t="n">
        <v>72</v>
      </c>
      <c r="T93" s="257" t="n">
        <v>83249</v>
      </c>
    </row>
    <row r="94" customFormat="false" ht="8.1" hidden="false" customHeight="true" outlineLevel="0" collapsed="false">
      <c r="A94" s="140" t="s">
        <v>782</v>
      </c>
      <c r="B94" s="251" t="n">
        <v>10</v>
      </c>
      <c r="C94" s="252" t="n">
        <v>55</v>
      </c>
      <c r="D94" s="253" t="n">
        <v>3</v>
      </c>
      <c r="E94" s="254" t="n">
        <v>95</v>
      </c>
      <c r="F94" s="255" t="n">
        <v>22007</v>
      </c>
      <c r="G94" s="91"/>
      <c r="H94" s="140" t="s">
        <v>783</v>
      </c>
      <c r="I94" s="252" t="n">
        <v>16</v>
      </c>
      <c r="J94" s="252" t="n">
        <v>60</v>
      </c>
      <c r="K94" s="253" t="n">
        <v>4</v>
      </c>
      <c r="L94" s="254" t="n">
        <v>10</v>
      </c>
      <c r="M94" s="255" t="n">
        <v>20886</v>
      </c>
      <c r="N94" s="198"/>
      <c r="O94" s="147" t="s">
        <v>784</v>
      </c>
      <c r="P94" s="258" t="n">
        <v>40</v>
      </c>
      <c r="Q94" s="258" t="n">
        <v>200</v>
      </c>
      <c r="R94" s="253" t="n">
        <v>45</v>
      </c>
      <c r="S94" s="254" t="n">
        <v>72</v>
      </c>
      <c r="T94" s="257" t="n">
        <v>88441</v>
      </c>
    </row>
    <row r="95" customFormat="false" ht="8.1" hidden="false" customHeight="true" outlineLevel="0" collapsed="false">
      <c r="A95" s="140" t="s">
        <v>785</v>
      </c>
      <c r="B95" s="251" t="n">
        <v>10</v>
      </c>
      <c r="C95" s="252" t="n">
        <v>70</v>
      </c>
      <c r="D95" s="253" t="n">
        <v>4</v>
      </c>
      <c r="E95" s="254" t="n">
        <v>10</v>
      </c>
      <c r="F95" s="255" t="n">
        <v>28084</v>
      </c>
      <c r="G95" s="91"/>
      <c r="H95" s="140" t="s">
        <v>786</v>
      </c>
      <c r="I95" s="252" t="n">
        <v>16</v>
      </c>
      <c r="J95" s="252" t="n">
        <v>70</v>
      </c>
      <c r="K95" s="253" t="n">
        <v>5.5</v>
      </c>
      <c r="L95" s="254" t="n">
        <v>10</v>
      </c>
      <c r="M95" s="255" t="n">
        <v>21122</v>
      </c>
      <c r="N95" s="198"/>
      <c r="O95" s="147" t="s">
        <v>787</v>
      </c>
      <c r="P95" s="258" t="n">
        <v>40</v>
      </c>
      <c r="Q95" s="258" t="n">
        <v>200</v>
      </c>
      <c r="R95" s="253" t="n">
        <v>45</v>
      </c>
      <c r="S95" s="254" t="s">
        <v>697</v>
      </c>
      <c r="T95" s="257" t="n">
        <v>83249</v>
      </c>
    </row>
    <row r="96" customFormat="false" ht="8.1" hidden="false" customHeight="true" outlineLevel="0" collapsed="false">
      <c r="A96" s="140" t="s">
        <v>788</v>
      </c>
      <c r="B96" s="251" t="n">
        <v>10</v>
      </c>
      <c r="C96" s="252" t="n">
        <v>85</v>
      </c>
      <c r="D96" s="253" t="n">
        <v>5.5</v>
      </c>
      <c r="E96" s="254" t="n">
        <v>13</v>
      </c>
      <c r="F96" s="255" t="n">
        <v>29972</v>
      </c>
      <c r="G96" s="91"/>
      <c r="H96" s="140" t="s">
        <v>789</v>
      </c>
      <c r="I96" s="252" t="n">
        <v>16</v>
      </c>
      <c r="J96" s="252" t="n">
        <v>75</v>
      </c>
      <c r="K96" s="253" t="n">
        <v>5.5</v>
      </c>
      <c r="L96" s="254" t="n">
        <v>16</v>
      </c>
      <c r="M96" s="255" t="n">
        <v>21122</v>
      </c>
      <c r="N96" s="198"/>
      <c r="O96" s="147" t="s">
        <v>790</v>
      </c>
      <c r="P96" s="258" t="n">
        <v>65</v>
      </c>
      <c r="Q96" s="258" t="n">
        <v>20</v>
      </c>
      <c r="R96" s="253" t="n">
        <v>5.5</v>
      </c>
      <c r="S96" s="254" t="n">
        <v>0</v>
      </c>
      <c r="T96" s="257" t="n">
        <v>28969</v>
      </c>
    </row>
    <row r="97" customFormat="false" ht="8.1" hidden="false" customHeight="true" outlineLevel="0" collapsed="false">
      <c r="A97" s="140" t="s">
        <v>791</v>
      </c>
      <c r="B97" s="251" t="n">
        <v>10</v>
      </c>
      <c r="C97" s="252" t="n">
        <v>95</v>
      </c>
      <c r="D97" s="253" t="n">
        <v>5.5</v>
      </c>
      <c r="E97" s="254" t="n">
        <v>15</v>
      </c>
      <c r="F97" s="255" t="n">
        <v>31270</v>
      </c>
      <c r="G97" s="91"/>
      <c r="H97" s="140" t="s">
        <v>792</v>
      </c>
      <c r="I97" s="252" t="n">
        <v>16</v>
      </c>
      <c r="J97" s="252" t="n">
        <v>80</v>
      </c>
      <c r="K97" s="253" t="n">
        <v>5.5</v>
      </c>
      <c r="L97" s="254" t="n">
        <v>10</v>
      </c>
      <c r="M97" s="255" t="n">
        <v>22125</v>
      </c>
      <c r="N97" s="198"/>
      <c r="O97" s="147" t="s">
        <v>793</v>
      </c>
      <c r="P97" s="258" t="n">
        <v>65</v>
      </c>
      <c r="Q97" s="258" t="n">
        <v>35</v>
      </c>
      <c r="R97" s="253" t="n">
        <v>9</v>
      </c>
      <c r="S97" s="254" t="n">
        <v>0</v>
      </c>
      <c r="T97" s="257" t="n">
        <v>41359</v>
      </c>
    </row>
    <row r="98" customFormat="false" ht="8.1" hidden="false" customHeight="true" outlineLevel="0" collapsed="false">
      <c r="A98" s="140" t="s">
        <v>794</v>
      </c>
      <c r="B98" s="251" t="n">
        <v>10</v>
      </c>
      <c r="C98" s="252" t="n">
        <v>110</v>
      </c>
      <c r="D98" s="253" t="n">
        <v>5.5</v>
      </c>
      <c r="E98" s="254" t="n">
        <v>16</v>
      </c>
      <c r="F98" s="255" t="n">
        <v>33807</v>
      </c>
      <c r="G98" s="91"/>
      <c r="H98" s="140" t="s">
        <v>795</v>
      </c>
      <c r="I98" s="252" t="n">
        <v>16</v>
      </c>
      <c r="J98" s="252" t="n">
        <v>90</v>
      </c>
      <c r="K98" s="253" t="n">
        <v>6.3</v>
      </c>
      <c r="L98" s="254" t="n">
        <v>15</v>
      </c>
      <c r="M98" s="255" t="n">
        <v>23305</v>
      </c>
      <c r="N98" s="198"/>
      <c r="O98" s="147" t="s">
        <v>796</v>
      </c>
      <c r="P98" s="258" t="n">
        <v>65</v>
      </c>
      <c r="Q98" s="258" t="n">
        <v>40</v>
      </c>
      <c r="R98" s="253" t="n">
        <v>17</v>
      </c>
      <c r="S98" s="254" t="n">
        <v>38</v>
      </c>
      <c r="T98" s="257" t="n">
        <v>41359</v>
      </c>
    </row>
    <row r="99" customFormat="false" ht="8.1" hidden="false" customHeight="true" outlineLevel="0" collapsed="false">
      <c r="A99" s="140" t="s">
        <v>797</v>
      </c>
      <c r="B99" s="251" t="n">
        <v>4</v>
      </c>
      <c r="C99" s="252" t="n">
        <v>60</v>
      </c>
      <c r="D99" s="253" t="n">
        <v>3</v>
      </c>
      <c r="E99" s="254" t="n">
        <v>0</v>
      </c>
      <c r="F99" s="255" t="n">
        <v>17877</v>
      </c>
      <c r="G99" s="91"/>
      <c r="H99" s="140" t="s">
        <v>798</v>
      </c>
      <c r="I99" s="252" t="n">
        <v>16</v>
      </c>
      <c r="J99" s="252" t="n">
        <v>90</v>
      </c>
      <c r="K99" s="253" t="n">
        <v>6.3</v>
      </c>
      <c r="L99" s="254" t="n">
        <v>15</v>
      </c>
      <c r="M99" s="255" t="n">
        <v>23305</v>
      </c>
      <c r="N99" s="198"/>
      <c r="O99" s="147" t="s">
        <v>799</v>
      </c>
      <c r="P99" s="258" t="n">
        <v>65</v>
      </c>
      <c r="Q99" s="258" t="n">
        <v>55</v>
      </c>
      <c r="R99" s="253" t="n">
        <v>15</v>
      </c>
      <c r="S99" s="254" t="s">
        <v>697</v>
      </c>
      <c r="T99" s="257" t="n">
        <v>43719</v>
      </c>
    </row>
    <row r="100" customFormat="false" ht="8.1" hidden="false" customHeight="true" outlineLevel="0" collapsed="false">
      <c r="A100" s="140" t="s">
        <v>800</v>
      </c>
      <c r="B100" s="251" t="n">
        <v>4</v>
      </c>
      <c r="C100" s="252" t="n">
        <v>75</v>
      </c>
      <c r="D100" s="253" t="n">
        <v>2.2</v>
      </c>
      <c r="E100" s="254" t="n">
        <v>6.5</v>
      </c>
      <c r="F100" s="255" t="n">
        <v>18526</v>
      </c>
      <c r="G100" s="91"/>
      <c r="H100" s="140" t="s">
        <v>801</v>
      </c>
      <c r="I100" s="252" t="n">
        <v>16</v>
      </c>
      <c r="J100" s="252" t="n">
        <v>100</v>
      </c>
      <c r="K100" s="253" t="n">
        <v>6.3</v>
      </c>
      <c r="L100" s="254" t="n">
        <v>16.5</v>
      </c>
      <c r="M100" s="255" t="n">
        <v>24072</v>
      </c>
      <c r="N100" s="198"/>
      <c r="O100" s="147" t="s">
        <v>802</v>
      </c>
      <c r="P100" s="258" t="n">
        <v>65</v>
      </c>
      <c r="Q100" s="258" t="n">
        <v>70</v>
      </c>
      <c r="R100" s="253" t="n">
        <v>22</v>
      </c>
      <c r="S100" s="254" t="n">
        <v>49</v>
      </c>
      <c r="T100" s="257" t="n">
        <v>47259</v>
      </c>
    </row>
    <row r="101" customFormat="false" ht="8.1" hidden="false" customHeight="true" outlineLevel="0" collapsed="false">
      <c r="A101" s="140" t="s">
        <v>803</v>
      </c>
      <c r="B101" s="251" t="n">
        <v>4</v>
      </c>
      <c r="C101" s="252" t="n">
        <v>80</v>
      </c>
      <c r="D101" s="253" t="n">
        <v>3</v>
      </c>
      <c r="E101" s="254" t="n">
        <v>0</v>
      </c>
      <c r="F101" s="255" t="n">
        <v>18526</v>
      </c>
      <c r="G101" s="91"/>
      <c r="H101" s="140" t="s">
        <v>804</v>
      </c>
      <c r="I101" s="252" t="n">
        <v>16</v>
      </c>
      <c r="J101" s="252" t="n">
        <v>110</v>
      </c>
      <c r="K101" s="253" t="n">
        <v>7.5</v>
      </c>
      <c r="L101" s="254" t="n">
        <v>20</v>
      </c>
      <c r="M101" s="255" t="n">
        <v>24544</v>
      </c>
      <c r="N101" s="198"/>
      <c r="O101" s="147" t="s">
        <v>805</v>
      </c>
      <c r="P101" s="258" t="n">
        <v>65</v>
      </c>
      <c r="Q101" s="258" t="n">
        <v>70</v>
      </c>
      <c r="R101" s="253" t="n">
        <v>22</v>
      </c>
      <c r="S101" s="254" t="n">
        <v>18.5</v>
      </c>
      <c r="T101" s="257" t="n">
        <v>47259</v>
      </c>
    </row>
    <row r="102" customFormat="false" ht="8.1" hidden="false" customHeight="true" outlineLevel="0" collapsed="false">
      <c r="A102" s="140" t="s">
        <v>806</v>
      </c>
      <c r="B102" s="251" t="n">
        <v>4</v>
      </c>
      <c r="C102" s="252" t="n">
        <v>100</v>
      </c>
      <c r="D102" s="253" t="n">
        <v>3</v>
      </c>
      <c r="E102" s="254" t="n">
        <v>48</v>
      </c>
      <c r="F102" s="255" t="n">
        <v>19824</v>
      </c>
      <c r="G102" s="91"/>
      <c r="H102" s="140" t="s">
        <v>807</v>
      </c>
      <c r="I102" s="252" t="n">
        <v>16</v>
      </c>
      <c r="J102" s="252" t="n">
        <v>110</v>
      </c>
      <c r="K102" s="253" t="n">
        <v>7.5</v>
      </c>
      <c r="L102" s="254" t="n">
        <v>20</v>
      </c>
      <c r="M102" s="255" t="n">
        <v>24544</v>
      </c>
      <c r="N102" s="198"/>
      <c r="O102" s="147" t="s">
        <v>808</v>
      </c>
      <c r="P102" s="258" t="n">
        <v>65</v>
      </c>
      <c r="Q102" s="258" t="n">
        <v>90</v>
      </c>
      <c r="R102" s="253" t="n">
        <v>27</v>
      </c>
      <c r="S102" s="254" t="n">
        <v>65</v>
      </c>
      <c r="T102" s="257" t="n">
        <v>60711</v>
      </c>
    </row>
    <row r="103" customFormat="false" ht="8.1" hidden="false" customHeight="true" outlineLevel="0" collapsed="false">
      <c r="A103" s="140" t="s">
        <v>809</v>
      </c>
      <c r="B103" s="251" t="n">
        <v>4</v>
      </c>
      <c r="C103" s="252" t="n">
        <v>125</v>
      </c>
      <c r="D103" s="253" t="n">
        <v>3</v>
      </c>
      <c r="E103" s="254" t="n">
        <v>11</v>
      </c>
      <c r="F103" s="255" t="n">
        <v>20591</v>
      </c>
      <c r="G103" s="91"/>
      <c r="H103" s="140" t="s">
        <v>810</v>
      </c>
      <c r="I103" s="252" t="n">
        <v>16</v>
      </c>
      <c r="J103" s="252" t="n">
        <v>130</v>
      </c>
      <c r="K103" s="253" t="n">
        <v>9</v>
      </c>
      <c r="L103" s="254" t="n">
        <v>26</v>
      </c>
      <c r="M103" s="255" t="n">
        <v>25547</v>
      </c>
      <c r="N103" s="198"/>
      <c r="O103" s="147" t="s">
        <v>811</v>
      </c>
      <c r="P103" s="258" t="n">
        <v>65</v>
      </c>
      <c r="Q103" s="258" t="n">
        <v>90</v>
      </c>
      <c r="R103" s="253" t="n">
        <v>32</v>
      </c>
      <c r="S103" s="254" t="n">
        <v>65</v>
      </c>
      <c r="T103" s="257" t="n">
        <v>60711</v>
      </c>
    </row>
    <row r="104" customFormat="false" ht="8.1" hidden="false" customHeight="true" outlineLevel="0" collapsed="false">
      <c r="A104" s="140" t="s">
        <v>812</v>
      </c>
      <c r="B104" s="251" t="n">
        <v>4</v>
      </c>
      <c r="C104" s="252" t="n">
        <v>125</v>
      </c>
      <c r="D104" s="253" t="n">
        <v>3</v>
      </c>
      <c r="E104" s="254" t="n">
        <v>11</v>
      </c>
      <c r="F104" s="255" t="n">
        <v>20591</v>
      </c>
      <c r="G104" s="91"/>
      <c r="H104" s="140" t="s">
        <v>813</v>
      </c>
      <c r="I104" s="252" t="n">
        <v>16</v>
      </c>
      <c r="J104" s="252" t="n">
        <v>140</v>
      </c>
      <c r="K104" s="253" t="n">
        <v>11</v>
      </c>
      <c r="L104" s="254" t="n">
        <v>26</v>
      </c>
      <c r="M104" s="255" t="n">
        <v>26019</v>
      </c>
      <c r="N104" s="198"/>
      <c r="O104" s="147" t="s">
        <v>814</v>
      </c>
      <c r="P104" s="258" t="n">
        <v>65</v>
      </c>
      <c r="Q104" s="258" t="n">
        <v>110</v>
      </c>
      <c r="R104" s="253" t="n">
        <v>33</v>
      </c>
      <c r="S104" s="254" t="n">
        <v>70</v>
      </c>
      <c r="T104" s="257" t="n">
        <v>65077</v>
      </c>
    </row>
    <row r="105" customFormat="false" ht="8.1" hidden="false" customHeight="true" outlineLevel="0" collapsed="false">
      <c r="A105" s="140" t="s">
        <v>815</v>
      </c>
      <c r="B105" s="251" t="n">
        <v>4</v>
      </c>
      <c r="C105" s="252" t="n">
        <v>135</v>
      </c>
      <c r="D105" s="253" t="n">
        <v>3</v>
      </c>
      <c r="E105" s="254" t="n">
        <v>11</v>
      </c>
      <c r="F105" s="255" t="n">
        <v>22715</v>
      </c>
      <c r="G105" s="91"/>
      <c r="H105" s="140" t="s">
        <v>816</v>
      </c>
      <c r="I105" s="252" t="n">
        <v>16</v>
      </c>
      <c r="J105" s="252" t="n">
        <v>140</v>
      </c>
      <c r="K105" s="253" t="n">
        <v>11</v>
      </c>
      <c r="L105" s="254" t="n">
        <v>26</v>
      </c>
      <c r="M105" s="255" t="n">
        <v>26019</v>
      </c>
      <c r="N105" s="198"/>
      <c r="O105" s="147" t="s">
        <v>817</v>
      </c>
      <c r="P105" s="258" t="n">
        <v>65</v>
      </c>
      <c r="Q105" s="258" t="n">
        <v>110</v>
      </c>
      <c r="R105" s="253" t="n">
        <v>32</v>
      </c>
      <c r="S105" s="254" t="n">
        <v>70</v>
      </c>
      <c r="T105" s="257" t="n">
        <v>65077</v>
      </c>
    </row>
    <row r="106" customFormat="false" ht="8.1" hidden="false" customHeight="true" outlineLevel="0" collapsed="false">
      <c r="A106" s="140" t="s">
        <v>818</v>
      </c>
      <c r="B106" s="251" t="n">
        <v>4</v>
      </c>
      <c r="C106" s="252" t="n">
        <v>160</v>
      </c>
      <c r="D106" s="253" t="n">
        <v>4</v>
      </c>
      <c r="E106" s="254" t="n">
        <v>12</v>
      </c>
      <c r="F106" s="255" t="n">
        <v>23305</v>
      </c>
      <c r="G106" s="91"/>
      <c r="H106" s="140" t="s">
        <v>819</v>
      </c>
      <c r="I106" s="252" t="n">
        <v>16</v>
      </c>
      <c r="J106" s="252" t="n">
        <v>160</v>
      </c>
      <c r="K106" s="253" t="n">
        <v>13</v>
      </c>
      <c r="L106" s="254" t="n">
        <v>30</v>
      </c>
      <c r="M106" s="255" t="n">
        <v>27907</v>
      </c>
      <c r="N106" s="198"/>
      <c r="O106" s="147" t="s">
        <v>820</v>
      </c>
      <c r="P106" s="258" t="n">
        <v>65</v>
      </c>
      <c r="Q106" s="258" t="n">
        <v>125</v>
      </c>
      <c r="R106" s="253" t="n">
        <v>32</v>
      </c>
      <c r="S106" s="254" t="s">
        <v>697</v>
      </c>
      <c r="T106" s="257" t="n">
        <v>66670</v>
      </c>
    </row>
    <row r="107" customFormat="false" ht="8.1" hidden="false" customHeight="true" outlineLevel="0" collapsed="false">
      <c r="A107" s="140" t="s">
        <v>821</v>
      </c>
      <c r="B107" s="251" t="n">
        <v>4</v>
      </c>
      <c r="C107" s="252" t="n">
        <v>160</v>
      </c>
      <c r="D107" s="253" t="n">
        <v>4</v>
      </c>
      <c r="E107" s="254" t="n">
        <v>12</v>
      </c>
      <c r="F107" s="255" t="n">
        <v>23305</v>
      </c>
      <c r="G107" s="91"/>
      <c r="H107" s="140" t="s">
        <v>822</v>
      </c>
      <c r="I107" s="252" t="n">
        <v>16</v>
      </c>
      <c r="J107" s="252" t="n">
        <v>160</v>
      </c>
      <c r="K107" s="253" t="n">
        <v>11</v>
      </c>
      <c r="L107" s="254" t="n">
        <v>30</v>
      </c>
      <c r="M107" s="255" t="n">
        <v>27907</v>
      </c>
      <c r="N107" s="198"/>
      <c r="O107" s="147" t="s">
        <v>823</v>
      </c>
      <c r="P107" s="258" t="n">
        <v>65</v>
      </c>
      <c r="Q107" s="258" t="n">
        <v>145</v>
      </c>
      <c r="R107" s="253" t="n">
        <v>45</v>
      </c>
      <c r="S107" s="254" t="n">
        <v>100</v>
      </c>
      <c r="T107" s="257" t="n">
        <v>77880</v>
      </c>
    </row>
    <row r="108" customFormat="false" ht="8.1" hidden="false" customHeight="true" outlineLevel="0" collapsed="false">
      <c r="A108" s="140" t="s">
        <v>824</v>
      </c>
      <c r="B108" s="251" t="n">
        <v>4</v>
      </c>
      <c r="C108" s="252" t="n">
        <v>180</v>
      </c>
      <c r="D108" s="253" t="n">
        <v>5.5</v>
      </c>
      <c r="E108" s="254" t="n">
        <v>0</v>
      </c>
      <c r="F108" s="255" t="n">
        <v>24013</v>
      </c>
      <c r="G108" s="91"/>
      <c r="H108" s="140" t="s">
        <v>825</v>
      </c>
      <c r="I108" s="252" t="n">
        <v>16</v>
      </c>
      <c r="J108" s="252" t="n">
        <v>190</v>
      </c>
      <c r="K108" s="253" t="n">
        <v>13</v>
      </c>
      <c r="L108" s="254" t="n">
        <v>34</v>
      </c>
      <c r="M108" s="255" t="n">
        <v>33925</v>
      </c>
      <c r="N108" s="198"/>
      <c r="O108" s="147" t="s">
        <v>826</v>
      </c>
      <c r="P108" s="258" t="n">
        <v>65</v>
      </c>
      <c r="Q108" s="258" t="n">
        <v>145</v>
      </c>
      <c r="R108" s="253" t="n">
        <v>45</v>
      </c>
      <c r="S108" s="254" t="n">
        <v>100</v>
      </c>
      <c r="T108" s="257" t="n">
        <v>77880</v>
      </c>
    </row>
    <row r="109" customFormat="false" ht="8.1" hidden="false" customHeight="true" outlineLevel="0" collapsed="false">
      <c r="A109" s="140" t="s">
        <v>827</v>
      </c>
      <c r="B109" s="251" t="n">
        <v>4</v>
      </c>
      <c r="C109" s="252" t="n">
        <v>200</v>
      </c>
      <c r="D109" s="253" t="n">
        <v>5.5</v>
      </c>
      <c r="E109" s="254" t="n">
        <v>0</v>
      </c>
      <c r="F109" s="255" t="n">
        <v>26078</v>
      </c>
      <c r="G109" s="91"/>
      <c r="H109" s="140" t="s">
        <v>828</v>
      </c>
      <c r="I109" s="252" t="n">
        <v>25</v>
      </c>
      <c r="J109" s="252" t="n">
        <v>50</v>
      </c>
      <c r="K109" s="253" t="n">
        <v>5.5</v>
      </c>
      <c r="L109" s="254" t="n">
        <v>12</v>
      </c>
      <c r="M109" s="255" t="n">
        <v>23069</v>
      </c>
      <c r="N109" s="198"/>
      <c r="O109" s="147" t="s">
        <v>829</v>
      </c>
      <c r="P109" s="258" t="n">
        <v>65</v>
      </c>
      <c r="Q109" s="258" t="n">
        <v>180</v>
      </c>
      <c r="R109" s="253" t="n">
        <v>45</v>
      </c>
      <c r="S109" s="254" t="n">
        <v>108</v>
      </c>
      <c r="T109" s="257" t="n">
        <v>97881</v>
      </c>
    </row>
    <row r="110" customFormat="false" ht="8.1" hidden="false" customHeight="true" outlineLevel="0" collapsed="false">
      <c r="A110" s="140" t="s">
        <v>830</v>
      </c>
      <c r="B110" s="251" t="n">
        <v>4</v>
      </c>
      <c r="C110" s="252" t="n">
        <v>220</v>
      </c>
      <c r="D110" s="253" t="n">
        <v>5.5</v>
      </c>
      <c r="E110" s="254" t="n">
        <v>0</v>
      </c>
      <c r="F110" s="255" t="n">
        <v>26727</v>
      </c>
      <c r="G110" s="91"/>
      <c r="H110" s="140" t="s">
        <v>831</v>
      </c>
      <c r="I110" s="252" t="n">
        <v>25</v>
      </c>
      <c r="J110" s="252" t="n">
        <v>60</v>
      </c>
      <c r="K110" s="253" t="n">
        <v>6.3</v>
      </c>
      <c r="L110" s="254" t="n">
        <v>14.8</v>
      </c>
      <c r="M110" s="255" t="n">
        <v>23718</v>
      </c>
      <c r="N110" s="198"/>
      <c r="O110" s="147" t="s">
        <v>832</v>
      </c>
      <c r="P110" s="258" t="n">
        <v>63</v>
      </c>
      <c r="Q110" s="258" t="n">
        <v>65</v>
      </c>
      <c r="R110" s="253" t="n">
        <v>22</v>
      </c>
      <c r="S110" s="254" t="n">
        <v>45</v>
      </c>
      <c r="T110" s="257" t="n">
        <v>42067</v>
      </c>
    </row>
    <row r="111" customFormat="false" ht="8.1" hidden="false" customHeight="true" outlineLevel="0" collapsed="false">
      <c r="A111" s="140" t="s">
        <v>833</v>
      </c>
      <c r="B111" s="251" t="n">
        <v>6.5</v>
      </c>
      <c r="C111" s="252" t="n">
        <v>50</v>
      </c>
      <c r="D111" s="253" t="n">
        <v>2.2</v>
      </c>
      <c r="E111" s="254" t="n">
        <v>6</v>
      </c>
      <c r="F111" s="255" t="n">
        <v>19765</v>
      </c>
      <c r="G111" s="91"/>
      <c r="H111" s="140" t="s">
        <v>834</v>
      </c>
      <c r="I111" s="252" t="n">
        <v>25</v>
      </c>
      <c r="J111" s="252" t="n">
        <v>70</v>
      </c>
      <c r="K111" s="253" t="n">
        <v>7.5</v>
      </c>
      <c r="L111" s="254" t="n">
        <v>16</v>
      </c>
      <c r="M111" s="255" t="n">
        <v>23836</v>
      </c>
      <c r="N111" s="198"/>
      <c r="O111" s="147" t="s">
        <v>835</v>
      </c>
      <c r="P111" s="258" t="n">
        <v>65</v>
      </c>
      <c r="Q111" s="258" t="n">
        <v>65</v>
      </c>
      <c r="R111" s="253" t="n">
        <v>22</v>
      </c>
      <c r="S111" s="254" t="n">
        <v>45</v>
      </c>
      <c r="T111" s="257" t="n">
        <v>42067</v>
      </c>
    </row>
    <row r="112" customFormat="false" ht="8.1" hidden="false" customHeight="true" outlineLevel="0" collapsed="false">
      <c r="A112" s="140" t="s">
        <v>836</v>
      </c>
      <c r="B112" s="251" t="n">
        <v>5</v>
      </c>
      <c r="C112" s="252" t="n">
        <v>80</v>
      </c>
      <c r="D112" s="253" t="n">
        <v>2.8</v>
      </c>
      <c r="E112" s="254" t="n">
        <v>0</v>
      </c>
      <c r="F112" s="255" t="n">
        <v>19824</v>
      </c>
      <c r="G112" s="91"/>
      <c r="H112" s="140" t="s">
        <v>837</v>
      </c>
      <c r="I112" s="252" t="n">
        <v>25</v>
      </c>
      <c r="J112" s="252" t="n">
        <v>80</v>
      </c>
      <c r="K112" s="253" t="n">
        <v>7.5</v>
      </c>
      <c r="L112" s="254" t="n">
        <v>18</v>
      </c>
      <c r="M112" s="255" t="n">
        <v>24308</v>
      </c>
      <c r="N112" s="198"/>
      <c r="O112" s="147" t="s">
        <v>838</v>
      </c>
      <c r="P112" s="258" t="n">
        <v>65</v>
      </c>
      <c r="Q112" s="258" t="n">
        <v>65</v>
      </c>
      <c r="R112" s="253" t="n">
        <v>22</v>
      </c>
      <c r="S112" s="254" t="n">
        <v>45</v>
      </c>
      <c r="T112" s="257" t="n">
        <v>42067</v>
      </c>
    </row>
    <row r="113" customFormat="false" ht="8.1" hidden="false" customHeight="true" outlineLevel="0" collapsed="false">
      <c r="A113" s="140" t="s">
        <v>839</v>
      </c>
      <c r="B113" s="251" t="n">
        <v>6.5</v>
      </c>
      <c r="C113" s="252" t="n">
        <v>65</v>
      </c>
      <c r="D113" s="253" t="n">
        <v>2.2</v>
      </c>
      <c r="E113" s="254" t="n">
        <v>6</v>
      </c>
      <c r="F113" s="255" t="n">
        <v>19824</v>
      </c>
      <c r="G113" s="91"/>
      <c r="H113" s="140" t="s">
        <v>840</v>
      </c>
      <c r="I113" s="252" t="n">
        <v>25</v>
      </c>
      <c r="J113" s="252" t="n">
        <v>90</v>
      </c>
      <c r="K113" s="253" t="n">
        <v>9</v>
      </c>
      <c r="L113" s="254" t="n">
        <v>18.8</v>
      </c>
      <c r="M113" s="255" t="n">
        <v>24721</v>
      </c>
      <c r="N113" s="198"/>
      <c r="O113" s="147" t="s">
        <v>841</v>
      </c>
      <c r="P113" s="258" t="n">
        <v>65</v>
      </c>
      <c r="Q113" s="258" t="n">
        <v>65</v>
      </c>
      <c r="R113" s="253" t="n">
        <v>20</v>
      </c>
      <c r="S113" s="254" t="n">
        <v>45</v>
      </c>
      <c r="T113" s="257" t="n">
        <v>42067</v>
      </c>
    </row>
    <row r="114" customFormat="false" ht="8.1" hidden="false" customHeight="true" outlineLevel="0" collapsed="false">
      <c r="A114" s="140" t="s">
        <v>842</v>
      </c>
      <c r="B114" s="251" t="n">
        <v>6.5</v>
      </c>
      <c r="C114" s="252" t="n">
        <v>80</v>
      </c>
      <c r="D114" s="253" t="n">
        <v>3</v>
      </c>
      <c r="E114" s="254" t="n">
        <v>10</v>
      </c>
      <c r="F114" s="255" t="n">
        <v>20119</v>
      </c>
      <c r="G114" s="91"/>
      <c r="H114" s="140" t="s">
        <v>843</v>
      </c>
      <c r="I114" s="252" t="n">
        <v>25</v>
      </c>
      <c r="J114" s="252" t="n">
        <v>100</v>
      </c>
      <c r="K114" s="253" t="n">
        <v>11</v>
      </c>
      <c r="L114" s="254" t="n">
        <v>23</v>
      </c>
      <c r="M114" s="255" t="n">
        <v>26373</v>
      </c>
      <c r="N114" s="198"/>
      <c r="O114" s="147" t="s">
        <v>844</v>
      </c>
      <c r="P114" s="258" t="n">
        <v>65</v>
      </c>
      <c r="Q114" s="258" t="n">
        <v>90</v>
      </c>
      <c r="R114" s="253" t="n">
        <v>27</v>
      </c>
      <c r="S114" s="254" t="n">
        <v>48</v>
      </c>
      <c r="T114" s="257" t="n">
        <v>45961</v>
      </c>
    </row>
    <row r="115" customFormat="false" ht="8.1" hidden="false" customHeight="true" outlineLevel="0" collapsed="false">
      <c r="A115" s="140" t="s">
        <v>845</v>
      </c>
      <c r="B115" s="251" t="n">
        <v>6.5</v>
      </c>
      <c r="C115" s="252" t="n">
        <v>80</v>
      </c>
      <c r="D115" s="253" t="n">
        <v>2.8</v>
      </c>
      <c r="E115" s="254" t="n">
        <v>10</v>
      </c>
      <c r="F115" s="255" t="n">
        <v>20119</v>
      </c>
      <c r="G115" s="91"/>
      <c r="H115" s="140" t="s">
        <v>846</v>
      </c>
      <c r="I115" s="252" t="n">
        <v>25</v>
      </c>
      <c r="J115" s="252" t="n">
        <v>120</v>
      </c>
      <c r="K115" s="253" t="n">
        <v>11</v>
      </c>
      <c r="L115" s="254" t="n">
        <v>26</v>
      </c>
      <c r="M115" s="255" t="n">
        <v>26904</v>
      </c>
      <c r="N115" s="198"/>
      <c r="O115" s="147" t="s">
        <v>847</v>
      </c>
      <c r="P115" s="258" t="n">
        <v>65</v>
      </c>
      <c r="Q115" s="258" t="n">
        <v>100</v>
      </c>
      <c r="R115" s="253" t="n">
        <v>32</v>
      </c>
      <c r="S115" s="254" t="n">
        <v>48</v>
      </c>
      <c r="T115" s="257" t="n">
        <v>49737</v>
      </c>
    </row>
    <row r="116" customFormat="false" ht="8.1" hidden="false" customHeight="true" outlineLevel="0" collapsed="false">
      <c r="A116" s="140" t="s">
        <v>848</v>
      </c>
      <c r="B116" s="251" t="n">
        <v>6.5</v>
      </c>
      <c r="C116" s="252" t="n">
        <v>80</v>
      </c>
      <c r="D116" s="253" t="n">
        <v>3</v>
      </c>
      <c r="E116" s="254" t="n">
        <v>10</v>
      </c>
      <c r="F116" s="255" t="n">
        <v>65136</v>
      </c>
      <c r="G116" s="91"/>
      <c r="H116" s="140" t="s">
        <v>849</v>
      </c>
      <c r="I116" s="252" t="n">
        <v>16</v>
      </c>
      <c r="J116" s="252" t="n">
        <v>80</v>
      </c>
      <c r="K116" s="253" t="n">
        <v>5.5</v>
      </c>
      <c r="L116" s="254" t="n">
        <v>16</v>
      </c>
      <c r="M116" s="255" t="n">
        <v>25193</v>
      </c>
      <c r="N116" s="198"/>
      <c r="O116" s="147" t="s">
        <v>850</v>
      </c>
      <c r="P116" s="258" t="n">
        <v>65</v>
      </c>
      <c r="Q116" s="258" t="n">
        <v>100</v>
      </c>
      <c r="R116" s="253" t="n">
        <v>25</v>
      </c>
      <c r="S116" s="254" t="s">
        <v>697</v>
      </c>
      <c r="T116" s="257" t="n">
        <v>49737</v>
      </c>
    </row>
    <row r="117" customFormat="false" ht="8.1" hidden="false" customHeight="true" outlineLevel="0" collapsed="false">
      <c r="A117" s="140" t="s">
        <v>851</v>
      </c>
      <c r="B117" s="251" t="n">
        <v>6.5</v>
      </c>
      <c r="C117" s="252" t="n">
        <v>95</v>
      </c>
      <c r="D117" s="253" t="n">
        <v>3</v>
      </c>
      <c r="E117" s="254" t="n">
        <v>10</v>
      </c>
      <c r="F117" s="255" t="n">
        <v>20886</v>
      </c>
      <c r="G117" s="91"/>
      <c r="H117" s="140" t="s">
        <v>852</v>
      </c>
      <c r="I117" s="252" t="n">
        <v>16</v>
      </c>
      <c r="J117" s="252" t="n">
        <v>100</v>
      </c>
      <c r="K117" s="253" t="n">
        <v>6.3</v>
      </c>
      <c r="L117" s="254" t="n">
        <v>16</v>
      </c>
      <c r="M117" s="255" t="n">
        <v>26550</v>
      </c>
      <c r="N117" s="198"/>
      <c r="O117" s="147" t="s">
        <v>853</v>
      </c>
      <c r="P117" s="258" t="n">
        <v>63</v>
      </c>
      <c r="Q117" s="258" t="n">
        <v>110</v>
      </c>
      <c r="R117" s="253" t="n">
        <v>32</v>
      </c>
      <c r="S117" s="254" t="n">
        <v>65</v>
      </c>
      <c r="T117" s="257" t="n">
        <v>49737</v>
      </c>
    </row>
    <row r="118" customFormat="false" ht="8.1" hidden="false" customHeight="true" outlineLevel="0" collapsed="false">
      <c r="A118" s="140" t="s">
        <v>854</v>
      </c>
      <c r="B118" s="251" t="n">
        <v>6.5</v>
      </c>
      <c r="C118" s="252" t="n">
        <v>100</v>
      </c>
      <c r="D118" s="253" t="n">
        <v>3</v>
      </c>
      <c r="E118" s="254" t="n">
        <v>11</v>
      </c>
      <c r="F118" s="255" t="n">
        <v>20886</v>
      </c>
      <c r="G118" s="91"/>
      <c r="H118" s="140" t="s">
        <v>855</v>
      </c>
      <c r="I118" s="252" t="n">
        <v>16</v>
      </c>
      <c r="J118" s="252" t="n">
        <v>100</v>
      </c>
      <c r="K118" s="253" t="n">
        <v>6.3</v>
      </c>
      <c r="L118" s="254" t="n">
        <v>16</v>
      </c>
      <c r="M118" s="255" t="n">
        <v>26550</v>
      </c>
      <c r="N118" s="198"/>
      <c r="O118" s="147" t="s">
        <v>856</v>
      </c>
      <c r="P118" s="258" t="n">
        <v>65</v>
      </c>
      <c r="Q118" s="258" t="n">
        <v>110</v>
      </c>
      <c r="R118" s="253" t="n">
        <v>32</v>
      </c>
      <c r="S118" s="254" t="n">
        <v>65</v>
      </c>
      <c r="T118" s="257" t="n">
        <v>49737</v>
      </c>
    </row>
    <row r="119" customFormat="false" ht="8.1" hidden="false" customHeight="true" outlineLevel="0" collapsed="false">
      <c r="A119" s="140" t="s">
        <v>857</v>
      </c>
      <c r="B119" s="251" t="n">
        <v>6.5</v>
      </c>
      <c r="C119" s="252" t="n">
        <v>120</v>
      </c>
      <c r="D119" s="253" t="n">
        <v>4</v>
      </c>
      <c r="E119" s="254" t="n">
        <v>12</v>
      </c>
      <c r="F119" s="255" t="n">
        <v>21004</v>
      </c>
      <c r="G119" s="91"/>
      <c r="H119" s="140" t="s">
        <v>858</v>
      </c>
      <c r="I119" s="252" t="n">
        <v>16</v>
      </c>
      <c r="J119" s="252" t="n">
        <v>120</v>
      </c>
      <c r="K119" s="253" t="n">
        <v>6.3</v>
      </c>
      <c r="L119" s="254" t="n">
        <v>16</v>
      </c>
      <c r="M119" s="255" t="n">
        <v>26550</v>
      </c>
      <c r="N119" s="198"/>
      <c r="O119" s="147" t="s">
        <v>859</v>
      </c>
      <c r="P119" s="258" t="n">
        <v>65</v>
      </c>
      <c r="Q119" s="258" t="n">
        <v>125</v>
      </c>
      <c r="R119" s="253" t="n">
        <v>33</v>
      </c>
      <c r="S119" s="254" t="n">
        <v>71</v>
      </c>
      <c r="T119" s="257" t="n">
        <v>60534</v>
      </c>
    </row>
    <row r="120" customFormat="false" ht="8.1" hidden="false" customHeight="true" outlineLevel="0" collapsed="false">
      <c r="A120" s="140" t="s">
        <v>860</v>
      </c>
      <c r="B120" s="251" t="n">
        <v>6.5</v>
      </c>
      <c r="C120" s="252" t="n">
        <v>120</v>
      </c>
      <c r="D120" s="253" t="n">
        <v>4</v>
      </c>
      <c r="E120" s="254" t="n">
        <v>12</v>
      </c>
      <c r="F120" s="255" t="n">
        <v>21004</v>
      </c>
      <c r="G120" s="91"/>
      <c r="H120" s="140" t="s">
        <v>861</v>
      </c>
      <c r="I120" s="252" t="n">
        <v>16</v>
      </c>
      <c r="J120" s="252" t="n">
        <v>140</v>
      </c>
      <c r="K120" s="253" t="n">
        <v>11</v>
      </c>
      <c r="L120" s="254" t="n">
        <v>25</v>
      </c>
      <c r="M120" s="255" t="n">
        <v>27671</v>
      </c>
      <c r="N120" s="198"/>
      <c r="O120" s="147" t="s">
        <v>862</v>
      </c>
      <c r="P120" s="258" t="n">
        <v>65</v>
      </c>
      <c r="Q120" s="258" t="n">
        <v>125</v>
      </c>
      <c r="R120" s="253" t="n">
        <v>32</v>
      </c>
      <c r="S120" s="254" t="n">
        <v>71</v>
      </c>
      <c r="T120" s="257" t="n">
        <v>60534</v>
      </c>
    </row>
    <row r="121" customFormat="false" ht="8.1" hidden="false" customHeight="true" outlineLevel="0" collapsed="false">
      <c r="A121" s="140" t="s">
        <v>863</v>
      </c>
      <c r="B121" s="251" t="n">
        <v>6.5</v>
      </c>
      <c r="C121" s="252" t="n">
        <v>140</v>
      </c>
      <c r="D121" s="253" t="n">
        <v>4</v>
      </c>
      <c r="E121" s="254" t="n">
        <v>11.5</v>
      </c>
      <c r="F121" s="255" t="n">
        <v>21889</v>
      </c>
      <c r="G121" s="91"/>
      <c r="H121" s="140" t="s">
        <v>864</v>
      </c>
      <c r="I121" s="252" t="n">
        <v>16</v>
      </c>
      <c r="J121" s="252" t="n">
        <v>140</v>
      </c>
      <c r="K121" s="253" t="n">
        <v>11</v>
      </c>
      <c r="L121" s="254" t="n">
        <v>25</v>
      </c>
      <c r="M121" s="255" t="n">
        <v>27671</v>
      </c>
      <c r="N121" s="198"/>
      <c r="O121" s="147" t="s">
        <v>865</v>
      </c>
      <c r="P121" s="258" t="n">
        <v>63</v>
      </c>
      <c r="Q121" s="258" t="n">
        <v>150</v>
      </c>
      <c r="R121" s="253" t="n">
        <v>45</v>
      </c>
      <c r="S121" s="254" t="n">
        <v>77</v>
      </c>
      <c r="T121" s="257" t="n">
        <v>65785</v>
      </c>
    </row>
    <row r="122" customFormat="false" ht="8.1" hidden="false" customHeight="true" outlineLevel="0" collapsed="false">
      <c r="A122" s="140" t="s">
        <v>866</v>
      </c>
      <c r="B122" s="251" t="n">
        <v>6.5</v>
      </c>
      <c r="C122" s="252" t="n">
        <v>140</v>
      </c>
      <c r="D122" s="253" t="n">
        <v>5.5</v>
      </c>
      <c r="E122" s="254" t="n">
        <v>12</v>
      </c>
      <c r="F122" s="255" t="n">
        <v>21889</v>
      </c>
      <c r="G122" s="91"/>
      <c r="H122" s="140" t="s">
        <v>867</v>
      </c>
      <c r="I122" s="252" t="n">
        <v>16</v>
      </c>
      <c r="J122" s="252" t="n">
        <v>140</v>
      </c>
      <c r="K122" s="253" t="n">
        <v>11</v>
      </c>
      <c r="L122" s="254" t="n">
        <v>25</v>
      </c>
      <c r="M122" s="255" t="n">
        <v>27671</v>
      </c>
      <c r="N122" s="198"/>
      <c r="O122" s="147" t="s">
        <v>868</v>
      </c>
      <c r="P122" s="258" t="n">
        <v>65</v>
      </c>
      <c r="Q122" s="258" t="n">
        <v>150</v>
      </c>
      <c r="R122" s="253" t="n">
        <v>45</v>
      </c>
      <c r="S122" s="254" t="n">
        <v>77</v>
      </c>
      <c r="T122" s="257" t="n">
        <v>65785</v>
      </c>
    </row>
    <row r="123" customFormat="false" ht="8.1" hidden="false" customHeight="true" outlineLevel="0" collapsed="false">
      <c r="A123" s="140" t="s">
        <v>869</v>
      </c>
      <c r="B123" s="251" t="n">
        <v>6.5</v>
      </c>
      <c r="C123" s="252" t="n">
        <v>140</v>
      </c>
      <c r="D123" s="253" t="n">
        <v>5.5</v>
      </c>
      <c r="E123" s="254" t="n">
        <v>0</v>
      </c>
      <c r="F123" s="255" t="n">
        <v>24131</v>
      </c>
      <c r="G123" s="91"/>
      <c r="H123" s="140" t="s">
        <v>870</v>
      </c>
      <c r="I123" s="252" t="n">
        <v>16</v>
      </c>
      <c r="J123" s="252" t="n">
        <v>160</v>
      </c>
      <c r="K123" s="253" t="n">
        <v>13</v>
      </c>
      <c r="L123" s="254" t="n">
        <v>30</v>
      </c>
      <c r="M123" s="255" t="n">
        <v>34043</v>
      </c>
      <c r="N123" s="198"/>
      <c r="O123" s="147" t="s">
        <v>871</v>
      </c>
      <c r="P123" s="258" t="n">
        <v>65</v>
      </c>
      <c r="Q123" s="258" t="n">
        <v>150</v>
      </c>
      <c r="R123" s="253" t="n">
        <v>37</v>
      </c>
      <c r="S123" s="254" t="n">
        <v>77</v>
      </c>
      <c r="T123" s="257" t="n">
        <v>65785</v>
      </c>
    </row>
    <row r="124" customFormat="false" ht="8.1" hidden="false" customHeight="true" outlineLevel="0" collapsed="false">
      <c r="A124" s="140" t="s">
        <v>872</v>
      </c>
      <c r="B124" s="251" t="n">
        <v>6.5</v>
      </c>
      <c r="C124" s="252" t="n">
        <v>200</v>
      </c>
      <c r="D124" s="253" t="n">
        <v>6.3</v>
      </c>
      <c r="E124" s="254" t="n">
        <v>0</v>
      </c>
      <c r="F124" s="255" t="n">
        <v>25193</v>
      </c>
      <c r="G124" s="91"/>
      <c r="H124" s="140" t="s">
        <v>873</v>
      </c>
      <c r="I124" s="252" t="n">
        <v>16</v>
      </c>
      <c r="J124" s="252" t="n">
        <v>160</v>
      </c>
      <c r="K124" s="253" t="n">
        <v>13</v>
      </c>
      <c r="L124" s="254" t="n">
        <v>30</v>
      </c>
      <c r="M124" s="255" t="n">
        <v>34043</v>
      </c>
      <c r="N124" s="198"/>
      <c r="O124" s="147" t="s">
        <v>874</v>
      </c>
      <c r="P124" s="258" t="n">
        <v>65</v>
      </c>
      <c r="Q124" s="258" t="n">
        <v>175</v>
      </c>
      <c r="R124" s="253" t="n">
        <v>45</v>
      </c>
      <c r="S124" s="254" t="n">
        <v>93</v>
      </c>
      <c r="T124" s="257" t="n">
        <v>95108</v>
      </c>
    </row>
    <row r="125" customFormat="false" ht="8.1" hidden="false" customHeight="true" outlineLevel="0" collapsed="false">
      <c r="A125" s="140" t="s">
        <v>875</v>
      </c>
      <c r="B125" s="251" t="n">
        <v>10</v>
      </c>
      <c r="C125" s="252" t="n">
        <v>50</v>
      </c>
      <c r="D125" s="253" t="n">
        <v>3</v>
      </c>
      <c r="E125" s="254" t="n">
        <v>0</v>
      </c>
      <c r="F125" s="255" t="n">
        <v>22243</v>
      </c>
      <c r="G125" s="91"/>
      <c r="H125" s="140" t="s">
        <v>876</v>
      </c>
      <c r="I125" s="252" t="n">
        <v>16</v>
      </c>
      <c r="J125" s="252" t="n">
        <v>160</v>
      </c>
      <c r="K125" s="253" t="n">
        <v>13</v>
      </c>
      <c r="L125" s="254" t="n">
        <v>30</v>
      </c>
      <c r="M125" s="255" t="n">
        <v>34043</v>
      </c>
      <c r="N125" s="198"/>
      <c r="O125" s="147" t="s">
        <v>877</v>
      </c>
      <c r="P125" s="258" t="n">
        <v>65</v>
      </c>
      <c r="Q125" s="258" t="n">
        <v>175</v>
      </c>
      <c r="R125" s="253" t="n">
        <v>45</v>
      </c>
      <c r="S125" s="254" t="s">
        <v>697</v>
      </c>
      <c r="T125" s="257" t="n">
        <v>95108</v>
      </c>
    </row>
    <row r="126" customFormat="false" ht="8.1" hidden="false" customHeight="true" outlineLevel="0" collapsed="false">
      <c r="A126" s="140" t="s">
        <v>878</v>
      </c>
      <c r="B126" s="251" t="n">
        <v>10</v>
      </c>
      <c r="C126" s="252" t="n">
        <v>65</v>
      </c>
      <c r="D126" s="253" t="n">
        <v>3</v>
      </c>
      <c r="E126" s="254" t="n">
        <v>0</v>
      </c>
      <c r="F126" s="255" t="n">
        <v>22656</v>
      </c>
      <c r="G126" s="91"/>
      <c r="H126" s="140" t="s">
        <v>879</v>
      </c>
      <c r="I126" s="252" t="n">
        <v>16</v>
      </c>
      <c r="J126" s="252" t="n">
        <v>180</v>
      </c>
      <c r="K126" s="253" t="n">
        <v>13</v>
      </c>
      <c r="L126" s="254" t="n">
        <v>32</v>
      </c>
      <c r="M126" s="255" t="n">
        <v>38055</v>
      </c>
      <c r="N126" s="198"/>
      <c r="O126" s="147" t="s">
        <v>880</v>
      </c>
      <c r="P126" s="258" t="n">
        <v>65</v>
      </c>
      <c r="Q126" s="258" t="n">
        <v>200</v>
      </c>
      <c r="R126" s="253" t="n">
        <v>50</v>
      </c>
      <c r="S126" s="254" t="n">
        <v>106</v>
      </c>
      <c r="T126" s="257" t="n">
        <v>112454</v>
      </c>
    </row>
    <row r="127" customFormat="false" ht="8.1" hidden="false" customHeight="true" outlineLevel="0" collapsed="false">
      <c r="A127" s="140" t="s">
        <v>881</v>
      </c>
      <c r="B127" s="251" t="n">
        <v>10</v>
      </c>
      <c r="C127" s="252" t="n">
        <v>80</v>
      </c>
      <c r="D127" s="253" t="n">
        <v>4</v>
      </c>
      <c r="E127" s="254" t="n">
        <v>0</v>
      </c>
      <c r="F127" s="255" t="n">
        <v>23069</v>
      </c>
      <c r="G127" s="91"/>
      <c r="H127" s="140" t="s">
        <v>882</v>
      </c>
      <c r="I127" s="252" t="n">
        <v>16</v>
      </c>
      <c r="J127" s="252" t="n">
        <v>180</v>
      </c>
      <c r="K127" s="253" t="n">
        <v>13</v>
      </c>
      <c r="L127" s="254" t="n">
        <v>32</v>
      </c>
      <c r="M127" s="255" t="n">
        <v>38055</v>
      </c>
      <c r="N127" s="198"/>
      <c r="O127" s="147" t="s">
        <v>883</v>
      </c>
      <c r="P127" s="258" t="n">
        <v>65</v>
      </c>
      <c r="Q127" s="258" t="n">
        <v>200</v>
      </c>
      <c r="R127" s="253" t="n">
        <v>50</v>
      </c>
      <c r="S127" s="254" t="n">
        <v>106</v>
      </c>
      <c r="T127" s="257" t="n">
        <v>112454</v>
      </c>
    </row>
    <row r="128" customFormat="false" ht="8.1" hidden="false" customHeight="true" outlineLevel="0" collapsed="false">
      <c r="A128" s="140" t="s">
        <v>884</v>
      </c>
      <c r="B128" s="251" t="n">
        <v>10</v>
      </c>
      <c r="C128" s="252" t="n">
        <v>95</v>
      </c>
      <c r="D128" s="253" t="n">
        <v>5.5</v>
      </c>
      <c r="E128" s="254" t="n">
        <v>0</v>
      </c>
      <c r="F128" s="255" t="n">
        <v>24544</v>
      </c>
      <c r="G128" s="91"/>
      <c r="H128" s="140" t="s">
        <v>885</v>
      </c>
      <c r="I128" s="252" t="n">
        <v>16</v>
      </c>
      <c r="J128" s="252" t="n">
        <v>180</v>
      </c>
      <c r="K128" s="253" t="n">
        <v>13</v>
      </c>
      <c r="L128" s="254" t="n">
        <v>32</v>
      </c>
      <c r="M128" s="255" t="n">
        <v>38055</v>
      </c>
      <c r="N128" s="198"/>
      <c r="O128" s="147" t="s">
        <v>886</v>
      </c>
      <c r="P128" s="258" t="n">
        <v>65</v>
      </c>
      <c r="Q128" s="258" t="n">
        <v>225</v>
      </c>
      <c r="R128" s="253" t="n">
        <v>65</v>
      </c>
      <c r="S128" s="254" t="n">
        <v>125</v>
      </c>
      <c r="T128" s="257" t="n">
        <v>136467</v>
      </c>
    </row>
    <row r="129" customFormat="false" ht="8.1" hidden="false" customHeight="true" outlineLevel="0" collapsed="false">
      <c r="A129" s="140" t="s">
        <v>887</v>
      </c>
      <c r="B129" s="251" t="n">
        <v>10</v>
      </c>
      <c r="C129" s="252" t="n">
        <v>125</v>
      </c>
      <c r="D129" s="253" t="n">
        <v>6.3</v>
      </c>
      <c r="E129" s="254" t="n">
        <v>0</v>
      </c>
      <c r="F129" s="255" t="n">
        <v>26314</v>
      </c>
      <c r="G129" s="91"/>
      <c r="H129" s="140" t="s">
        <v>888</v>
      </c>
      <c r="I129" s="252" t="n">
        <v>16</v>
      </c>
      <c r="J129" s="252" t="n">
        <v>200</v>
      </c>
      <c r="K129" s="253" t="n">
        <v>22</v>
      </c>
      <c r="L129" s="254" t="n">
        <v>36</v>
      </c>
      <c r="M129" s="255" t="n">
        <v>43542</v>
      </c>
      <c r="N129" s="198"/>
      <c r="O129" s="147" t="s">
        <v>889</v>
      </c>
      <c r="P129" s="258" t="n">
        <v>65</v>
      </c>
      <c r="Q129" s="258" t="n">
        <v>225</v>
      </c>
      <c r="R129" s="253" t="n">
        <v>55</v>
      </c>
      <c r="S129" s="254" t="s">
        <v>697</v>
      </c>
      <c r="T129" s="257" t="n">
        <v>136467</v>
      </c>
    </row>
    <row r="130" customFormat="false" ht="8.1" hidden="false" customHeight="true" outlineLevel="0" collapsed="false">
      <c r="A130" s="140" t="s">
        <v>890</v>
      </c>
      <c r="B130" s="251" t="n">
        <v>10</v>
      </c>
      <c r="C130" s="252" t="n">
        <v>140</v>
      </c>
      <c r="D130" s="253" t="n">
        <v>7.5</v>
      </c>
      <c r="E130" s="254" t="n">
        <v>0</v>
      </c>
      <c r="F130" s="255" t="n">
        <v>30385</v>
      </c>
      <c r="G130" s="91"/>
      <c r="H130" s="140" t="s">
        <v>891</v>
      </c>
      <c r="I130" s="252" t="n">
        <v>16</v>
      </c>
      <c r="J130" s="252" t="n">
        <v>200</v>
      </c>
      <c r="K130" s="253" t="n">
        <v>22</v>
      </c>
      <c r="L130" s="254" t="n">
        <v>36</v>
      </c>
      <c r="M130" s="255" t="n">
        <v>43542</v>
      </c>
      <c r="N130" s="198"/>
      <c r="O130" s="147" t="s">
        <v>892</v>
      </c>
      <c r="P130" s="258" t="n">
        <v>65</v>
      </c>
      <c r="Q130" s="258" t="n">
        <v>225</v>
      </c>
      <c r="R130" s="253" t="n">
        <v>65</v>
      </c>
      <c r="S130" s="254" t="n">
        <v>135</v>
      </c>
      <c r="T130" s="257" t="n">
        <v>145494</v>
      </c>
    </row>
    <row r="131" customFormat="false" ht="8.1" hidden="false" customHeight="true" outlineLevel="0" collapsed="false">
      <c r="A131" s="140" t="s">
        <v>893</v>
      </c>
      <c r="B131" s="251" t="n">
        <v>4</v>
      </c>
      <c r="C131" s="252" t="n">
        <v>70</v>
      </c>
      <c r="D131" s="253" t="n">
        <v>2.2</v>
      </c>
      <c r="E131" s="254" t="n">
        <v>4.6</v>
      </c>
      <c r="F131" s="255" t="n">
        <v>16461</v>
      </c>
      <c r="G131" s="91"/>
      <c r="H131" s="140" t="s">
        <v>894</v>
      </c>
      <c r="I131" s="252" t="n">
        <v>16</v>
      </c>
      <c r="J131" s="252" t="n">
        <v>200</v>
      </c>
      <c r="K131" s="253" t="n">
        <v>22</v>
      </c>
      <c r="L131" s="254" t="n">
        <v>36</v>
      </c>
      <c r="M131" s="255" t="n">
        <v>43542</v>
      </c>
      <c r="N131" s="198"/>
      <c r="O131" s="147" t="s">
        <v>895</v>
      </c>
      <c r="P131" s="258" t="n">
        <v>65</v>
      </c>
      <c r="Q131" s="258" t="n">
        <v>225</v>
      </c>
      <c r="R131" s="253" t="n">
        <v>65</v>
      </c>
      <c r="S131" s="254" t="n">
        <v>135</v>
      </c>
      <c r="T131" s="257" t="n">
        <v>145494</v>
      </c>
    </row>
    <row r="132" customFormat="false" ht="8.1" hidden="false" customHeight="true" outlineLevel="0" collapsed="false">
      <c r="A132" s="140" t="s">
        <v>896</v>
      </c>
      <c r="B132" s="251" t="n">
        <v>4</v>
      </c>
      <c r="C132" s="252" t="n">
        <v>80</v>
      </c>
      <c r="D132" s="253" t="n">
        <v>3</v>
      </c>
      <c r="E132" s="254" t="n">
        <v>4.6</v>
      </c>
      <c r="F132" s="255" t="n">
        <v>16461</v>
      </c>
      <c r="G132" s="91"/>
      <c r="H132" s="140" t="s">
        <v>897</v>
      </c>
      <c r="I132" s="252" t="n">
        <v>16</v>
      </c>
      <c r="J132" s="252" t="n">
        <v>220</v>
      </c>
      <c r="K132" s="253" t="n">
        <v>22</v>
      </c>
      <c r="L132" s="254" t="n">
        <v>36</v>
      </c>
      <c r="M132" s="255" t="n">
        <v>45312</v>
      </c>
      <c r="N132" s="198"/>
      <c r="O132" s="147" t="s">
        <v>898</v>
      </c>
      <c r="P132" s="258" t="n">
        <v>65</v>
      </c>
      <c r="Q132" s="258" t="n">
        <v>275</v>
      </c>
      <c r="R132" s="253" t="n">
        <v>75</v>
      </c>
      <c r="S132" s="254" t="n">
        <v>155</v>
      </c>
      <c r="T132" s="257" t="n">
        <v>189744</v>
      </c>
    </row>
    <row r="133" customFormat="false" ht="8.1" hidden="false" customHeight="true" outlineLevel="0" collapsed="false">
      <c r="A133" s="140" t="s">
        <v>899</v>
      </c>
      <c r="B133" s="251" t="n">
        <v>4</v>
      </c>
      <c r="C133" s="252" t="n">
        <v>100</v>
      </c>
      <c r="D133" s="253" t="n">
        <v>3</v>
      </c>
      <c r="E133" s="254" t="n">
        <v>6</v>
      </c>
      <c r="F133" s="255" t="n">
        <v>17877</v>
      </c>
      <c r="G133" s="91"/>
      <c r="H133" s="140" t="s">
        <v>900</v>
      </c>
      <c r="I133" s="252" t="n">
        <v>16</v>
      </c>
      <c r="J133" s="252" t="n">
        <v>260</v>
      </c>
      <c r="K133" s="253" t="n">
        <v>22</v>
      </c>
      <c r="L133" s="254" t="n">
        <v>45</v>
      </c>
      <c r="M133" s="255" t="n">
        <v>49973</v>
      </c>
      <c r="N133" s="198"/>
      <c r="O133" s="147" t="s">
        <v>901</v>
      </c>
      <c r="P133" s="258" t="n">
        <v>100</v>
      </c>
      <c r="Q133" s="258" t="n">
        <v>120</v>
      </c>
      <c r="R133" s="253" t="n">
        <v>55</v>
      </c>
      <c r="S133" s="254" t="n">
        <v>115</v>
      </c>
      <c r="T133" s="257" t="n">
        <v>105551</v>
      </c>
    </row>
    <row r="134" customFormat="false" ht="8.1" hidden="false" customHeight="true" outlineLevel="0" collapsed="false">
      <c r="A134" s="140" t="s">
        <v>902</v>
      </c>
      <c r="B134" s="251" t="n">
        <v>4</v>
      </c>
      <c r="C134" s="252" t="n">
        <v>100</v>
      </c>
      <c r="D134" s="253" t="n">
        <v>3</v>
      </c>
      <c r="E134" s="254" t="n">
        <v>6</v>
      </c>
      <c r="F134" s="255" t="n">
        <v>17877</v>
      </c>
      <c r="G134" s="91"/>
      <c r="H134" s="140" t="s">
        <v>903</v>
      </c>
      <c r="I134" s="252" t="n">
        <v>16</v>
      </c>
      <c r="J134" s="252" t="n">
        <v>260</v>
      </c>
      <c r="K134" s="253" t="n">
        <v>17</v>
      </c>
      <c r="L134" s="254" t="n">
        <v>45</v>
      </c>
      <c r="M134" s="255" t="n">
        <v>49973</v>
      </c>
      <c r="N134" s="198"/>
      <c r="O134" s="147" t="s">
        <v>904</v>
      </c>
      <c r="P134" s="258" t="n">
        <v>120</v>
      </c>
      <c r="Q134" s="258" t="n">
        <v>40</v>
      </c>
      <c r="R134" s="253" t="n">
        <v>22</v>
      </c>
      <c r="S134" s="254" t="n">
        <v>46</v>
      </c>
      <c r="T134" s="257" t="n">
        <v>59944</v>
      </c>
    </row>
    <row r="135" customFormat="false" ht="8.1" hidden="false" customHeight="true" outlineLevel="0" collapsed="false">
      <c r="A135" s="140" t="s">
        <v>905</v>
      </c>
      <c r="B135" s="251" t="n">
        <v>4</v>
      </c>
      <c r="C135" s="252" t="n">
        <v>130</v>
      </c>
      <c r="D135" s="253" t="n">
        <v>4</v>
      </c>
      <c r="E135" s="254" t="n">
        <v>8</v>
      </c>
      <c r="F135" s="255" t="n">
        <v>19293</v>
      </c>
      <c r="G135" s="91"/>
      <c r="H135" s="140" t="s">
        <v>906</v>
      </c>
      <c r="I135" s="252" t="n">
        <v>16</v>
      </c>
      <c r="J135" s="252" t="n">
        <v>280</v>
      </c>
      <c r="K135" s="253" t="n">
        <v>20</v>
      </c>
      <c r="L135" s="254" t="n">
        <v>45</v>
      </c>
      <c r="M135" s="255" t="n">
        <v>53041</v>
      </c>
      <c r="N135" s="198"/>
      <c r="O135" s="147" t="s">
        <v>907</v>
      </c>
      <c r="P135" s="258" t="n">
        <v>120</v>
      </c>
      <c r="Q135" s="258" t="n">
        <v>60</v>
      </c>
      <c r="R135" s="253" t="n">
        <v>32</v>
      </c>
      <c r="S135" s="254" t="n">
        <v>60</v>
      </c>
      <c r="T135" s="257" t="n">
        <v>65549</v>
      </c>
    </row>
    <row r="136" customFormat="false" ht="8.1" hidden="false" customHeight="true" outlineLevel="0" collapsed="false">
      <c r="A136" s="140" t="s">
        <v>908</v>
      </c>
      <c r="B136" s="251" t="n">
        <v>4</v>
      </c>
      <c r="C136" s="252" t="n">
        <v>130</v>
      </c>
      <c r="D136" s="253" t="n">
        <v>3</v>
      </c>
      <c r="E136" s="254" t="n">
        <v>8</v>
      </c>
      <c r="F136" s="255" t="n">
        <v>19293</v>
      </c>
      <c r="G136" s="91"/>
      <c r="H136" s="140" t="s">
        <v>909</v>
      </c>
      <c r="I136" s="252" t="n">
        <v>16</v>
      </c>
      <c r="J136" s="252" t="n">
        <v>300</v>
      </c>
      <c r="K136" s="253" t="n">
        <v>20</v>
      </c>
      <c r="L136" s="254" t="n">
        <v>45</v>
      </c>
      <c r="M136" s="255" t="n">
        <v>55106</v>
      </c>
      <c r="N136" s="198"/>
      <c r="O136" s="147" t="s">
        <v>910</v>
      </c>
      <c r="P136" s="258" t="n">
        <v>120</v>
      </c>
      <c r="Q136" s="258" t="n">
        <v>60</v>
      </c>
      <c r="R136" s="253" t="n">
        <v>32</v>
      </c>
      <c r="S136" s="254" t="n">
        <v>60</v>
      </c>
      <c r="T136" s="257" t="n">
        <v>65549</v>
      </c>
    </row>
    <row r="137" customFormat="false" ht="8.1" hidden="false" customHeight="true" outlineLevel="0" collapsed="false">
      <c r="A137" s="140" t="s">
        <v>911</v>
      </c>
      <c r="B137" s="251" t="n">
        <v>4</v>
      </c>
      <c r="C137" s="252" t="n">
        <v>140</v>
      </c>
      <c r="D137" s="253" t="n">
        <v>4</v>
      </c>
      <c r="E137" s="254" t="n">
        <v>8</v>
      </c>
      <c r="F137" s="255" t="n">
        <v>20119</v>
      </c>
      <c r="G137" s="91"/>
      <c r="H137" s="140" t="s">
        <v>912</v>
      </c>
      <c r="I137" s="252" t="n">
        <v>25</v>
      </c>
      <c r="J137" s="252" t="n">
        <v>15</v>
      </c>
      <c r="K137" s="253" t="n">
        <v>2.2</v>
      </c>
      <c r="L137" s="254" t="n">
        <v>15</v>
      </c>
      <c r="M137" s="255" t="n">
        <v>21181</v>
      </c>
      <c r="N137" s="198"/>
      <c r="O137" s="147" t="s">
        <v>913</v>
      </c>
      <c r="P137" s="258" t="n">
        <v>120</v>
      </c>
      <c r="Q137" s="258" t="n">
        <v>80</v>
      </c>
      <c r="R137" s="253" t="n">
        <v>33</v>
      </c>
      <c r="S137" s="254" t="n">
        <v>85</v>
      </c>
      <c r="T137" s="257" t="n">
        <v>84134</v>
      </c>
    </row>
    <row r="138" customFormat="false" ht="8.1" hidden="false" customHeight="true" outlineLevel="0" collapsed="false">
      <c r="A138" s="140" t="s">
        <v>914</v>
      </c>
      <c r="B138" s="251" t="n">
        <v>4</v>
      </c>
      <c r="C138" s="252" t="n">
        <v>160</v>
      </c>
      <c r="D138" s="253" t="n">
        <v>4</v>
      </c>
      <c r="E138" s="254" t="n">
        <v>9</v>
      </c>
      <c r="F138" s="255" t="n">
        <v>21358</v>
      </c>
      <c r="G138" s="91"/>
      <c r="H138" s="140" t="s">
        <v>915</v>
      </c>
      <c r="I138" s="252" t="n">
        <v>25</v>
      </c>
      <c r="J138" s="252" t="n">
        <v>35</v>
      </c>
      <c r="K138" s="253" t="n">
        <v>4</v>
      </c>
      <c r="L138" s="254" t="n">
        <v>15</v>
      </c>
      <c r="M138" s="255" t="n">
        <v>22656</v>
      </c>
      <c r="N138" s="198"/>
      <c r="O138" s="147" t="s">
        <v>916</v>
      </c>
      <c r="P138" s="258" t="n">
        <v>120</v>
      </c>
      <c r="Q138" s="258" t="n">
        <v>80</v>
      </c>
      <c r="R138" s="253" t="n">
        <v>37</v>
      </c>
      <c r="S138" s="254" t="n">
        <v>85</v>
      </c>
      <c r="T138" s="257" t="n">
        <v>84134</v>
      </c>
    </row>
    <row r="139" customFormat="false" ht="8.1" hidden="false" customHeight="true" outlineLevel="0" collapsed="false">
      <c r="A139" s="140" t="s">
        <v>917</v>
      </c>
      <c r="B139" s="251" t="n">
        <v>4</v>
      </c>
      <c r="C139" s="252" t="n">
        <v>160</v>
      </c>
      <c r="D139" s="253" t="n">
        <v>4</v>
      </c>
      <c r="E139" s="254" t="n">
        <v>9</v>
      </c>
      <c r="F139" s="255" t="n">
        <v>21358</v>
      </c>
      <c r="G139" s="91"/>
      <c r="H139" s="140" t="s">
        <v>918</v>
      </c>
      <c r="I139" s="252" t="n">
        <v>25</v>
      </c>
      <c r="J139" s="252" t="n">
        <v>55</v>
      </c>
      <c r="K139" s="253" t="n">
        <v>5.5</v>
      </c>
      <c r="L139" s="254" t="n">
        <v>15</v>
      </c>
      <c r="M139" s="255" t="n">
        <v>24603</v>
      </c>
      <c r="N139" s="198"/>
      <c r="O139" s="147" t="s">
        <v>919</v>
      </c>
      <c r="P139" s="258" t="n">
        <v>120</v>
      </c>
      <c r="Q139" s="258" t="n">
        <v>100</v>
      </c>
      <c r="R139" s="253" t="n">
        <v>45</v>
      </c>
      <c r="S139" s="254" t="n">
        <v>95</v>
      </c>
      <c r="T139" s="257" t="n">
        <v>88323</v>
      </c>
    </row>
    <row r="140" customFormat="false" ht="8.1" hidden="false" customHeight="true" outlineLevel="0" collapsed="false">
      <c r="A140" s="140" t="s">
        <v>920</v>
      </c>
      <c r="B140" s="251" t="n">
        <v>4</v>
      </c>
      <c r="C140" s="252" t="n">
        <v>190</v>
      </c>
      <c r="D140" s="253" t="n">
        <v>4</v>
      </c>
      <c r="E140" s="254" t="n">
        <v>10</v>
      </c>
      <c r="F140" s="255" t="n">
        <v>21594</v>
      </c>
      <c r="G140" s="91"/>
      <c r="H140" s="140" t="s">
        <v>921</v>
      </c>
      <c r="I140" s="252" t="n">
        <v>25</v>
      </c>
      <c r="J140" s="252" t="n">
        <v>55</v>
      </c>
      <c r="K140" s="253" t="n">
        <v>5.5</v>
      </c>
      <c r="L140" s="254" t="n">
        <v>15</v>
      </c>
      <c r="M140" s="255" t="n">
        <v>24603</v>
      </c>
      <c r="N140" s="198"/>
      <c r="O140" s="147" t="s">
        <v>922</v>
      </c>
      <c r="P140" s="258" t="n">
        <v>120</v>
      </c>
      <c r="Q140" s="258" t="n">
        <v>120</v>
      </c>
      <c r="R140" s="253" t="n">
        <v>55</v>
      </c>
      <c r="S140" s="254" t="n">
        <v>115</v>
      </c>
      <c r="T140" s="257" t="n">
        <v>99297</v>
      </c>
    </row>
    <row r="141" customFormat="false" ht="8.1" hidden="false" customHeight="true" outlineLevel="0" collapsed="false">
      <c r="A141" s="140" t="s">
        <v>923</v>
      </c>
      <c r="B141" s="251" t="n">
        <v>4</v>
      </c>
      <c r="C141" s="252" t="n">
        <v>190</v>
      </c>
      <c r="D141" s="253" t="n">
        <v>4</v>
      </c>
      <c r="E141" s="254" t="n">
        <v>10</v>
      </c>
      <c r="F141" s="255" t="n">
        <v>21594</v>
      </c>
      <c r="G141" s="91"/>
      <c r="H141" s="140" t="s">
        <v>924</v>
      </c>
      <c r="I141" s="252" t="n">
        <v>25</v>
      </c>
      <c r="J141" s="252" t="n">
        <v>70</v>
      </c>
      <c r="K141" s="253" t="n">
        <v>7.5</v>
      </c>
      <c r="L141" s="254" t="n">
        <v>18</v>
      </c>
      <c r="M141" s="255" t="n">
        <v>25370</v>
      </c>
      <c r="N141" s="198"/>
      <c r="O141" s="147" t="s">
        <v>925</v>
      </c>
      <c r="P141" s="258" t="n">
        <v>120</v>
      </c>
      <c r="Q141" s="258" t="n">
        <v>140</v>
      </c>
      <c r="R141" s="253" t="n">
        <v>80</v>
      </c>
      <c r="S141" s="254" t="n">
        <v>141</v>
      </c>
      <c r="T141" s="257" t="n">
        <v>107321</v>
      </c>
    </row>
    <row r="142" customFormat="false" ht="8.1" hidden="false" customHeight="true" outlineLevel="0" collapsed="false">
      <c r="A142" s="140" t="s">
        <v>926</v>
      </c>
      <c r="B142" s="251" t="n">
        <v>6.5</v>
      </c>
      <c r="C142" s="252" t="n">
        <v>35</v>
      </c>
      <c r="D142" s="253" t="n">
        <v>2.2</v>
      </c>
      <c r="E142" s="254" t="s">
        <v>697</v>
      </c>
      <c r="F142" s="255" t="n">
        <v>15871</v>
      </c>
      <c r="G142" s="91"/>
      <c r="H142" s="140" t="s">
        <v>927</v>
      </c>
      <c r="I142" s="252" t="n">
        <v>25</v>
      </c>
      <c r="J142" s="252" t="n">
        <v>70</v>
      </c>
      <c r="K142" s="253" t="n">
        <v>7.5</v>
      </c>
      <c r="L142" s="254" t="n">
        <v>18</v>
      </c>
      <c r="M142" s="255" t="n">
        <v>25370</v>
      </c>
      <c r="N142" s="198"/>
      <c r="O142" s="147" t="s">
        <v>928</v>
      </c>
      <c r="P142" s="258" t="n">
        <v>120</v>
      </c>
      <c r="Q142" s="258" t="n">
        <v>160</v>
      </c>
      <c r="R142" s="253" t="n">
        <v>75</v>
      </c>
      <c r="S142" s="254" t="n">
        <v>154</v>
      </c>
      <c r="T142" s="257" t="n">
        <v>112926</v>
      </c>
    </row>
    <row r="143" customFormat="false" ht="8.1" hidden="false" customHeight="true" outlineLevel="0" collapsed="false">
      <c r="A143" s="140" t="s">
        <v>929</v>
      </c>
      <c r="B143" s="251" t="n">
        <v>6.5</v>
      </c>
      <c r="C143" s="252" t="n">
        <v>60</v>
      </c>
      <c r="D143" s="253" t="n">
        <v>2.2</v>
      </c>
      <c r="E143" s="254" t="n">
        <v>5.5</v>
      </c>
      <c r="F143" s="255" t="n">
        <v>16225</v>
      </c>
      <c r="G143" s="91"/>
      <c r="H143" s="140" t="s">
        <v>930</v>
      </c>
      <c r="I143" s="252" t="n">
        <v>25</v>
      </c>
      <c r="J143" s="252" t="n">
        <v>70</v>
      </c>
      <c r="K143" s="253" t="n">
        <v>7.5</v>
      </c>
      <c r="L143" s="254" t="n">
        <v>18</v>
      </c>
      <c r="M143" s="255" t="n">
        <v>25370</v>
      </c>
      <c r="N143" s="198"/>
      <c r="O143" s="147" t="s">
        <v>931</v>
      </c>
      <c r="P143" s="258" t="n">
        <v>160</v>
      </c>
      <c r="Q143" s="258" t="n">
        <v>25</v>
      </c>
      <c r="R143" s="253" t="n">
        <v>17</v>
      </c>
      <c r="S143" s="254" t="n">
        <v>36</v>
      </c>
      <c r="T143" s="257" t="n">
        <v>63130</v>
      </c>
    </row>
    <row r="144" customFormat="false" ht="8.1" hidden="false" customHeight="true" outlineLevel="0" collapsed="false">
      <c r="A144" s="140" t="s">
        <v>932</v>
      </c>
      <c r="B144" s="251" t="n">
        <v>6.5</v>
      </c>
      <c r="C144" s="252" t="n">
        <v>60</v>
      </c>
      <c r="D144" s="253" t="n">
        <v>2.2</v>
      </c>
      <c r="E144" s="254" t="n">
        <v>5.5</v>
      </c>
      <c r="F144" s="255" t="n">
        <v>16225</v>
      </c>
      <c r="G144" s="91"/>
      <c r="H144" s="140" t="s">
        <v>933</v>
      </c>
      <c r="I144" s="252" t="n">
        <v>25</v>
      </c>
      <c r="J144" s="252" t="n">
        <v>90</v>
      </c>
      <c r="K144" s="253" t="n">
        <v>9</v>
      </c>
      <c r="L144" s="254" t="n">
        <v>18</v>
      </c>
      <c r="M144" s="255" t="n">
        <v>26432</v>
      </c>
      <c r="N144" s="198"/>
      <c r="O144" s="147" t="s">
        <v>934</v>
      </c>
      <c r="P144" s="258" t="n">
        <v>160</v>
      </c>
      <c r="Q144" s="258" t="n">
        <v>35</v>
      </c>
      <c r="R144" s="253" t="n">
        <v>22</v>
      </c>
      <c r="S144" s="254" t="n">
        <v>47</v>
      </c>
      <c r="T144" s="257" t="n">
        <v>64959</v>
      </c>
    </row>
    <row r="145" customFormat="false" ht="8.1" hidden="false" customHeight="true" outlineLevel="0" collapsed="false">
      <c r="A145" s="140" t="s">
        <v>935</v>
      </c>
      <c r="B145" s="251" t="n">
        <v>6.5</v>
      </c>
      <c r="C145" s="252" t="n">
        <v>75</v>
      </c>
      <c r="D145" s="253" t="n">
        <v>3</v>
      </c>
      <c r="E145" s="254" t="n">
        <v>5.5</v>
      </c>
      <c r="F145" s="255" t="n">
        <v>16402</v>
      </c>
      <c r="G145" s="91"/>
      <c r="H145" s="140" t="s">
        <v>936</v>
      </c>
      <c r="I145" s="252" t="n">
        <v>25</v>
      </c>
      <c r="J145" s="252" t="n">
        <v>100</v>
      </c>
      <c r="K145" s="253" t="n">
        <v>11</v>
      </c>
      <c r="L145" s="254" t="n">
        <v>27</v>
      </c>
      <c r="M145" s="255" t="n">
        <v>27317</v>
      </c>
      <c r="N145" s="198"/>
      <c r="O145" s="147" t="s">
        <v>937</v>
      </c>
      <c r="P145" s="258" t="n">
        <v>160</v>
      </c>
      <c r="Q145" s="258" t="n">
        <v>50</v>
      </c>
      <c r="R145" s="253" t="n">
        <v>33</v>
      </c>
      <c r="S145" s="254" t="n">
        <v>67</v>
      </c>
      <c r="T145" s="257" t="n">
        <v>68499</v>
      </c>
    </row>
    <row r="146" customFormat="false" ht="8.1" hidden="false" customHeight="true" outlineLevel="0" collapsed="false">
      <c r="A146" s="140" t="s">
        <v>938</v>
      </c>
      <c r="B146" s="251" t="n">
        <v>6.3</v>
      </c>
      <c r="C146" s="252" t="n">
        <v>85</v>
      </c>
      <c r="D146" s="253" t="n">
        <v>2.8</v>
      </c>
      <c r="E146" s="254" t="n">
        <v>8</v>
      </c>
      <c r="F146" s="255" t="n">
        <v>16579</v>
      </c>
      <c r="G146" s="91"/>
      <c r="H146" s="140" t="s">
        <v>939</v>
      </c>
      <c r="I146" s="252" t="n">
        <v>25</v>
      </c>
      <c r="J146" s="252" t="n">
        <v>100</v>
      </c>
      <c r="K146" s="253" t="n">
        <v>11</v>
      </c>
      <c r="L146" s="254" t="n">
        <v>27</v>
      </c>
      <c r="M146" s="255" t="n">
        <v>27317</v>
      </c>
      <c r="N146" s="198"/>
      <c r="O146" s="147" t="s">
        <v>940</v>
      </c>
      <c r="P146" s="258" t="n">
        <v>160</v>
      </c>
      <c r="Q146" s="258" t="n">
        <v>75</v>
      </c>
      <c r="R146" s="253" t="n">
        <v>45</v>
      </c>
      <c r="S146" s="254" t="n">
        <v>98</v>
      </c>
      <c r="T146" s="257" t="n">
        <v>88559</v>
      </c>
    </row>
    <row r="147" customFormat="false" ht="8.1" hidden="false" customHeight="true" outlineLevel="0" collapsed="false">
      <c r="A147" s="140" t="s">
        <v>941</v>
      </c>
      <c r="B147" s="251" t="n">
        <v>6.5</v>
      </c>
      <c r="C147" s="252" t="n">
        <v>85</v>
      </c>
      <c r="D147" s="253" t="n">
        <v>3</v>
      </c>
      <c r="E147" s="254" t="n">
        <v>8</v>
      </c>
      <c r="F147" s="255" t="n">
        <v>16579</v>
      </c>
      <c r="G147" s="91"/>
      <c r="H147" s="140" t="s">
        <v>942</v>
      </c>
      <c r="I147" s="252" t="n">
        <v>25</v>
      </c>
      <c r="J147" s="252" t="n">
        <v>110</v>
      </c>
      <c r="K147" s="253" t="n">
        <v>11</v>
      </c>
      <c r="L147" s="254" t="n">
        <v>27</v>
      </c>
      <c r="M147" s="255" t="n">
        <v>27317</v>
      </c>
      <c r="N147" s="198"/>
      <c r="O147" s="147" t="s">
        <v>943</v>
      </c>
      <c r="P147" s="258" t="n">
        <v>160</v>
      </c>
      <c r="Q147" s="258" t="n">
        <v>100</v>
      </c>
      <c r="R147" s="253" t="n">
        <v>65</v>
      </c>
      <c r="S147" s="254" t="n">
        <v>130</v>
      </c>
      <c r="T147" s="257" t="n">
        <v>95639</v>
      </c>
    </row>
    <row r="148" customFormat="false" ht="8.1" hidden="false" customHeight="true" outlineLevel="0" collapsed="false">
      <c r="A148" s="140" t="s">
        <v>944</v>
      </c>
      <c r="B148" s="251" t="n">
        <v>6.5</v>
      </c>
      <c r="C148" s="252" t="n">
        <v>90</v>
      </c>
      <c r="D148" s="253" t="n">
        <v>3</v>
      </c>
      <c r="E148" s="254" t="n">
        <v>8</v>
      </c>
      <c r="F148" s="255" t="n">
        <v>16579</v>
      </c>
      <c r="G148" s="91"/>
      <c r="H148" s="140" t="s">
        <v>945</v>
      </c>
      <c r="I148" s="252" t="n">
        <v>25</v>
      </c>
      <c r="J148" s="252" t="n">
        <v>125</v>
      </c>
      <c r="K148" s="253" t="n">
        <v>13</v>
      </c>
      <c r="L148" s="254" t="n">
        <v>33</v>
      </c>
      <c r="M148" s="255" t="n">
        <v>27553</v>
      </c>
      <c r="N148" s="198"/>
      <c r="O148" s="147" t="s">
        <v>946</v>
      </c>
      <c r="P148" s="258" t="n">
        <v>160</v>
      </c>
      <c r="Q148" s="258" t="n">
        <v>125</v>
      </c>
      <c r="R148" s="253" t="n">
        <v>80</v>
      </c>
      <c r="S148" s="254" t="n">
        <v>165</v>
      </c>
      <c r="T148" s="257" t="n">
        <v>117351</v>
      </c>
    </row>
    <row r="149" customFormat="false" ht="8.1" hidden="false" customHeight="true" outlineLevel="0" collapsed="false">
      <c r="A149" s="140" t="s">
        <v>947</v>
      </c>
      <c r="B149" s="251" t="n">
        <v>6.3</v>
      </c>
      <c r="C149" s="252" t="n">
        <v>105</v>
      </c>
      <c r="D149" s="253" t="n">
        <v>4.5</v>
      </c>
      <c r="E149" s="254" t="n">
        <v>9</v>
      </c>
      <c r="F149" s="255" t="n">
        <v>17405</v>
      </c>
      <c r="G149" s="91"/>
      <c r="H149" s="140" t="s">
        <v>948</v>
      </c>
      <c r="I149" s="252" t="n">
        <v>25</v>
      </c>
      <c r="J149" s="252" t="n">
        <v>125</v>
      </c>
      <c r="K149" s="253" t="n">
        <v>16</v>
      </c>
      <c r="L149" s="254" t="n">
        <v>33</v>
      </c>
      <c r="M149" s="255" t="n">
        <v>27553</v>
      </c>
      <c r="N149" s="198"/>
      <c r="O149" s="147" t="s">
        <v>949</v>
      </c>
      <c r="P149" s="258" t="n">
        <v>160</v>
      </c>
      <c r="Q149" s="258" t="n">
        <v>150</v>
      </c>
      <c r="R149" s="253" t="n">
        <v>90</v>
      </c>
      <c r="S149" s="254" t="n">
        <v>185</v>
      </c>
      <c r="T149" s="257" t="n">
        <v>137883</v>
      </c>
    </row>
    <row r="150" customFormat="false" ht="8.1" hidden="false" customHeight="true" outlineLevel="0" collapsed="false">
      <c r="A150" s="140" t="s">
        <v>950</v>
      </c>
      <c r="B150" s="251" t="n">
        <v>6.5</v>
      </c>
      <c r="C150" s="252" t="n">
        <v>105</v>
      </c>
      <c r="D150" s="253" t="n">
        <v>4</v>
      </c>
      <c r="E150" s="254" t="n">
        <v>9</v>
      </c>
      <c r="F150" s="255" t="n">
        <v>17405</v>
      </c>
      <c r="G150" s="91"/>
      <c r="H150" s="140" t="s">
        <v>951</v>
      </c>
      <c r="I150" s="252" t="n">
        <v>25</v>
      </c>
      <c r="J150" s="252" t="n">
        <v>150</v>
      </c>
      <c r="K150" s="253" t="n">
        <v>17</v>
      </c>
      <c r="L150" s="254" t="n">
        <v>37</v>
      </c>
      <c r="M150" s="255" t="n">
        <v>32037</v>
      </c>
      <c r="N150" s="198"/>
      <c r="O150" s="147" t="s">
        <v>952</v>
      </c>
      <c r="P150" s="258" t="n">
        <v>160</v>
      </c>
      <c r="Q150" s="258" t="n">
        <v>65</v>
      </c>
      <c r="R150" s="253" t="n">
        <v>45</v>
      </c>
      <c r="S150" s="254" t="n">
        <v>93</v>
      </c>
      <c r="T150" s="257" t="n">
        <v>73514</v>
      </c>
    </row>
    <row r="151" customFormat="false" ht="8.1" hidden="false" customHeight="true" outlineLevel="0" collapsed="false">
      <c r="A151" s="140" t="s">
        <v>953</v>
      </c>
      <c r="B151" s="251" t="n">
        <v>6.5</v>
      </c>
      <c r="C151" s="252" t="n">
        <v>105</v>
      </c>
      <c r="D151" s="253" t="n">
        <v>4</v>
      </c>
      <c r="E151" s="254" t="n">
        <v>9</v>
      </c>
      <c r="F151" s="255" t="n">
        <v>17405</v>
      </c>
      <c r="G151" s="91"/>
      <c r="H151" s="140" t="s">
        <v>954</v>
      </c>
      <c r="I151" s="252" t="n">
        <v>25</v>
      </c>
      <c r="J151" s="252" t="n">
        <v>150</v>
      </c>
      <c r="K151" s="253" t="n">
        <v>16</v>
      </c>
      <c r="L151" s="254" t="n">
        <v>37</v>
      </c>
      <c r="M151" s="255" t="n">
        <v>32037</v>
      </c>
      <c r="N151" s="198"/>
      <c r="O151" s="147" t="s">
        <v>955</v>
      </c>
      <c r="P151" s="258" t="n">
        <v>160</v>
      </c>
      <c r="Q151" s="258" t="n">
        <v>65</v>
      </c>
      <c r="R151" s="253" t="n">
        <v>45</v>
      </c>
      <c r="S151" s="254" t="n">
        <v>93</v>
      </c>
      <c r="T151" s="257" t="n">
        <v>73514</v>
      </c>
    </row>
    <row r="152" customFormat="false" ht="8.1" hidden="false" customHeight="true" outlineLevel="0" collapsed="false">
      <c r="A152" s="140" t="s">
        <v>956</v>
      </c>
      <c r="B152" s="251" t="n">
        <v>6.5</v>
      </c>
      <c r="C152" s="252" t="n">
        <v>120</v>
      </c>
      <c r="D152" s="253" t="n">
        <v>4</v>
      </c>
      <c r="E152" s="254" t="n">
        <v>10</v>
      </c>
      <c r="F152" s="255" t="n">
        <v>17818</v>
      </c>
      <c r="G152" s="91"/>
      <c r="H152" s="140" t="s">
        <v>957</v>
      </c>
      <c r="I152" s="252" t="n">
        <v>25</v>
      </c>
      <c r="J152" s="252" t="n">
        <v>150</v>
      </c>
      <c r="K152" s="253" t="n">
        <v>15</v>
      </c>
      <c r="L152" s="254" t="n">
        <v>37</v>
      </c>
      <c r="M152" s="255" t="n">
        <v>32037</v>
      </c>
      <c r="N152" s="198"/>
      <c r="O152" s="147" t="s">
        <v>958</v>
      </c>
      <c r="P152" s="258" t="n">
        <v>160</v>
      </c>
      <c r="Q152" s="258" t="n">
        <v>100</v>
      </c>
      <c r="R152" s="253" t="n">
        <v>65</v>
      </c>
      <c r="S152" s="254" t="n">
        <v>130</v>
      </c>
      <c r="T152" s="257" t="n">
        <v>100595</v>
      </c>
    </row>
    <row r="153" customFormat="false" ht="8.1" hidden="false" customHeight="true" outlineLevel="0" collapsed="false">
      <c r="A153" s="140" t="s">
        <v>959</v>
      </c>
      <c r="B153" s="251" t="n">
        <v>6.3</v>
      </c>
      <c r="C153" s="252" t="n">
        <v>125</v>
      </c>
      <c r="D153" s="253" t="n">
        <v>4.5</v>
      </c>
      <c r="E153" s="254" t="n">
        <v>10</v>
      </c>
      <c r="F153" s="255" t="n">
        <v>17818</v>
      </c>
      <c r="G153" s="91"/>
      <c r="H153" s="140" t="s">
        <v>960</v>
      </c>
      <c r="I153" s="252" t="n">
        <v>25</v>
      </c>
      <c r="J153" s="252" t="n">
        <v>160</v>
      </c>
      <c r="K153" s="253" t="n">
        <v>20</v>
      </c>
      <c r="L153" s="254" t="n">
        <v>37</v>
      </c>
      <c r="M153" s="255" t="n">
        <v>38940</v>
      </c>
      <c r="N153" s="198"/>
      <c r="O153" s="147" t="s">
        <v>961</v>
      </c>
      <c r="P153" s="258" t="n">
        <v>160</v>
      </c>
      <c r="Q153" s="258" t="n">
        <v>140</v>
      </c>
      <c r="R153" s="253" t="n">
        <v>90</v>
      </c>
      <c r="S153" s="254" t="n">
        <v>165</v>
      </c>
      <c r="T153" s="257" t="n">
        <v>134579</v>
      </c>
    </row>
    <row r="154" customFormat="false" ht="8.1" hidden="false" customHeight="true" outlineLevel="0" collapsed="false">
      <c r="A154" s="140" t="s">
        <v>962</v>
      </c>
      <c r="B154" s="251" t="n">
        <v>6.5</v>
      </c>
      <c r="C154" s="252" t="n">
        <v>125</v>
      </c>
      <c r="D154" s="253" t="n">
        <v>4</v>
      </c>
      <c r="E154" s="254" t="n">
        <v>10</v>
      </c>
      <c r="F154" s="255" t="n">
        <v>17818</v>
      </c>
      <c r="G154" s="91"/>
      <c r="H154" s="140" t="s">
        <v>963</v>
      </c>
      <c r="I154" s="252" t="n">
        <v>25</v>
      </c>
      <c r="J154" s="252" t="n">
        <v>180</v>
      </c>
      <c r="K154" s="253" t="n">
        <v>22</v>
      </c>
      <c r="L154" s="254" t="n">
        <v>49</v>
      </c>
      <c r="M154" s="255" t="n">
        <v>49796</v>
      </c>
      <c r="N154" s="198"/>
      <c r="O154" s="147" t="s">
        <v>964</v>
      </c>
      <c r="P154" s="258" t="n">
        <v>160</v>
      </c>
      <c r="Q154" s="258" t="n">
        <v>175</v>
      </c>
      <c r="R154" s="253" t="n">
        <v>110</v>
      </c>
      <c r="S154" s="254" t="n">
        <v>225</v>
      </c>
      <c r="T154" s="257" t="n">
        <v>225793</v>
      </c>
    </row>
    <row r="155" customFormat="false" ht="8.1" hidden="false" customHeight="true" outlineLevel="0" collapsed="false">
      <c r="A155" s="140" t="s">
        <v>965</v>
      </c>
      <c r="B155" s="251" t="n">
        <v>6.3</v>
      </c>
      <c r="C155" s="252" t="n">
        <v>140</v>
      </c>
      <c r="D155" s="253" t="n">
        <v>5.5</v>
      </c>
      <c r="E155" s="254" t="n">
        <v>11</v>
      </c>
      <c r="F155" s="255" t="n">
        <v>18821</v>
      </c>
      <c r="G155" s="91"/>
      <c r="H155" s="140" t="s">
        <v>966</v>
      </c>
      <c r="I155" s="252" t="n">
        <v>25</v>
      </c>
      <c r="J155" s="252" t="n">
        <v>180</v>
      </c>
      <c r="K155" s="253" t="n">
        <v>18.5</v>
      </c>
      <c r="L155" s="254" t="n">
        <v>49</v>
      </c>
      <c r="M155" s="255" t="n">
        <v>49796</v>
      </c>
      <c r="N155" s="198"/>
      <c r="O155" s="147" t="s">
        <v>967</v>
      </c>
      <c r="P155" s="258" t="n">
        <v>160</v>
      </c>
      <c r="Q155" s="258" t="n">
        <v>200</v>
      </c>
      <c r="R155" s="253" t="n">
        <v>130</v>
      </c>
      <c r="S155" s="254" t="n">
        <v>278</v>
      </c>
      <c r="T155" s="257" t="n">
        <v>266149</v>
      </c>
    </row>
    <row r="156" customFormat="false" ht="8.1" hidden="false" customHeight="true" outlineLevel="0" collapsed="false">
      <c r="A156" s="140" t="s">
        <v>968</v>
      </c>
      <c r="B156" s="251" t="n">
        <v>6.5</v>
      </c>
      <c r="C156" s="252" t="n">
        <v>140</v>
      </c>
      <c r="D156" s="253" t="n">
        <v>5.5</v>
      </c>
      <c r="E156" s="254" t="n">
        <v>11</v>
      </c>
      <c r="F156" s="255" t="n">
        <v>18821</v>
      </c>
      <c r="G156" s="91"/>
      <c r="H156" s="140" t="s">
        <v>969</v>
      </c>
      <c r="I156" s="252" t="n">
        <v>25</v>
      </c>
      <c r="J156" s="252" t="n">
        <v>180</v>
      </c>
      <c r="K156" s="253" t="n">
        <v>20</v>
      </c>
      <c r="L156" s="254" t="s">
        <v>697</v>
      </c>
      <c r="M156" s="255" t="n">
        <v>49796</v>
      </c>
      <c r="N156" s="198"/>
      <c r="O156" s="147" t="s">
        <v>970</v>
      </c>
      <c r="P156" s="258" t="n">
        <v>200</v>
      </c>
      <c r="Q156" s="258" t="n">
        <v>35</v>
      </c>
      <c r="R156" s="253" t="n">
        <v>32</v>
      </c>
      <c r="S156" s="254" t="n">
        <v>69</v>
      </c>
      <c r="T156" s="257" t="n">
        <v>72629</v>
      </c>
    </row>
    <row r="157" customFormat="false" ht="8.1" hidden="false" customHeight="true" outlineLevel="0" collapsed="false">
      <c r="A157" s="140" t="s">
        <v>971</v>
      </c>
      <c r="B157" s="251" t="n">
        <v>6.5</v>
      </c>
      <c r="C157" s="252" t="n">
        <v>140</v>
      </c>
      <c r="D157" s="253" t="n">
        <v>5.5</v>
      </c>
      <c r="E157" s="254" t="n">
        <v>11</v>
      </c>
      <c r="F157" s="255" t="n">
        <v>18821</v>
      </c>
      <c r="G157" s="91"/>
      <c r="H157" s="140" t="s">
        <v>972</v>
      </c>
      <c r="I157" s="252" t="n">
        <v>25</v>
      </c>
      <c r="J157" s="252" t="n">
        <v>200</v>
      </c>
      <c r="K157" s="253" t="n">
        <v>20</v>
      </c>
      <c r="L157" s="254" t="s">
        <v>697</v>
      </c>
      <c r="M157" s="255" t="n">
        <v>52392</v>
      </c>
      <c r="N157" s="198"/>
      <c r="O157" s="147" t="s">
        <v>973</v>
      </c>
      <c r="P157" s="258" t="n">
        <v>200</v>
      </c>
      <c r="Q157" s="258" t="n">
        <v>70</v>
      </c>
      <c r="R157" s="253" t="n">
        <v>65</v>
      </c>
      <c r="S157" s="254" t="n">
        <v>133</v>
      </c>
      <c r="T157" s="257" t="n">
        <v>136408</v>
      </c>
    </row>
    <row r="158" customFormat="false" ht="8.1" hidden="false" customHeight="true" outlineLevel="0" collapsed="false">
      <c r="A158" s="140" t="s">
        <v>974</v>
      </c>
      <c r="B158" s="251" t="n">
        <v>6.3</v>
      </c>
      <c r="C158" s="252" t="n">
        <v>160</v>
      </c>
      <c r="D158" s="253" t="n">
        <v>5.5</v>
      </c>
      <c r="E158" s="254" t="n">
        <v>12.5</v>
      </c>
      <c r="F158" s="255" t="n">
        <v>20119</v>
      </c>
      <c r="G158" s="91"/>
      <c r="H158" s="140" t="s">
        <v>975</v>
      </c>
      <c r="I158" s="252" t="n">
        <v>25</v>
      </c>
      <c r="J158" s="252" t="n">
        <v>230</v>
      </c>
      <c r="K158" s="253" t="n">
        <v>22</v>
      </c>
      <c r="L158" s="254" t="n">
        <v>60</v>
      </c>
      <c r="M158" s="255" t="n">
        <v>58115</v>
      </c>
      <c r="N158" s="198"/>
      <c r="O158" s="147" t="s">
        <v>976</v>
      </c>
      <c r="P158" s="258" t="n">
        <v>200</v>
      </c>
      <c r="Q158" s="258" t="n">
        <v>105</v>
      </c>
      <c r="R158" s="253" t="n">
        <v>90</v>
      </c>
      <c r="S158" s="254" t="n">
        <v>190</v>
      </c>
      <c r="T158" s="257" t="n">
        <v>185319</v>
      </c>
    </row>
    <row r="159" customFormat="false" ht="8.1" hidden="false" customHeight="true" outlineLevel="0" collapsed="false">
      <c r="A159" s="140" t="s">
        <v>977</v>
      </c>
      <c r="B159" s="251" t="n">
        <v>6.5</v>
      </c>
      <c r="C159" s="252" t="n">
        <v>160</v>
      </c>
      <c r="D159" s="253" t="n">
        <v>6.3</v>
      </c>
      <c r="E159" s="254" t="n">
        <v>12.5</v>
      </c>
      <c r="F159" s="255" t="n">
        <v>20119</v>
      </c>
      <c r="G159" s="91"/>
      <c r="H159" s="140" t="s">
        <v>978</v>
      </c>
      <c r="I159" s="252" t="n">
        <v>25</v>
      </c>
      <c r="J159" s="252" t="n">
        <v>230</v>
      </c>
      <c r="K159" s="253" t="n">
        <v>22</v>
      </c>
      <c r="L159" s="254" t="n">
        <v>60</v>
      </c>
      <c r="M159" s="255" t="n">
        <v>58115</v>
      </c>
      <c r="N159" s="198"/>
      <c r="O159" s="147" t="s">
        <v>979</v>
      </c>
      <c r="P159" s="258" t="n">
        <v>200</v>
      </c>
      <c r="Q159" s="258" t="n">
        <v>140</v>
      </c>
      <c r="R159" s="253" t="n">
        <v>110</v>
      </c>
      <c r="S159" s="254" t="n">
        <v>270</v>
      </c>
      <c r="T159" s="257" t="n">
        <v>227917</v>
      </c>
    </row>
    <row r="160" customFormat="false" ht="8.1" hidden="false" customHeight="true" outlineLevel="0" collapsed="false">
      <c r="A160" s="140" t="s">
        <v>980</v>
      </c>
      <c r="B160" s="251" t="n">
        <v>6.5</v>
      </c>
      <c r="C160" s="252" t="n">
        <v>160</v>
      </c>
      <c r="D160" s="253" t="n">
        <v>5.5</v>
      </c>
      <c r="E160" s="254" t="n">
        <v>12.5</v>
      </c>
      <c r="F160" s="255" t="n">
        <v>20119</v>
      </c>
      <c r="G160" s="91"/>
      <c r="H160" s="140" t="s">
        <v>981</v>
      </c>
      <c r="I160" s="252" t="n">
        <v>25</v>
      </c>
      <c r="J160" s="252" t="n">
        <v>230</v>
      </c>
      <c r="K160" s="253" t="n">
        <v>32</v>
      </c>
      <c r="L160" s="254" t="s">
        <v>697</v>
      </c>
      <c r="M160" s="255" t="n">
        <v>58115</v>
      </c>
      <c r="N160" s="198"/>
      <c r="O160" s="147" t="s">
        <v>982</v>
      </c>
      <c r="P160" s="258" t="n">
        <v>210</v>
      </c>
      <c r="Q160" s="258" t="n">
        <v>25</v>
      </c>
      <c r="R160" s="253" t="n">
        <v>22</v>
      </c>
      <c r="S160" s="254" t="n">
        <v>55</v>
      </c>
      <c r="T160" s="257" t="n">
        <v>59236</v>
      </c>
    </row>
    <row r="161" customFormat="false" ht="8.1" hidden="false" customHeight="true" outlineLevel="0" collapsed="false">
      <c r="A161" s="140" t="s">
        <v>983</v>
      </c>
      <c r="B161" s="251" t="n">
        <v>6.3</v>
      </c>
      <c r="C161" s="252" t="n">
        <v>180</v>
      </c>
      <c r="D161" s="253" t="n">
        <v>7.5</v>
      </c>
      <c r="E161" s="254" t="n">
        <v>14</v>
      </c>
      <c r="F161" s="255" t="n">
        <v>20650</v>
      </c>
      <c r="G161" s="91"/>
      <c r="H161" s="140" t="s">
        <v>984</v>
      </c>
      <c r="I161" s="252" t="n">
        <v>25</v>
      </c>
      <c r="J161" s="252" t="n">
        <v>250</v>
      </c>
      <c r="K161" s="253" t="n">
        <v>32</v>
      </c>
      <c r="L161" s="254" t="s">
        <v>697</v>
      </c>
      <c r="M161" s="255" t="n">
        <v>62009</v>
      </c>
      <c r="N161" s="198"/>
      <c r="O161" s="147" t="s">
        <v>985</v>
      </c>
      <c r="P161" s="258" t="n">
        <v>210</v>
      </c>
      <c r="Q161" s="258" t="n">
        <v>55</v>
      </c>
      <c r="R161" s="253" t="n">
        <v>45</v>
      </c>
      <c r="S161" s="254" t="n">
        <v>98</v>
      </c>
      <c r="T161" s="257" t="n">
        <v>90506</v>
      </c>
    </row>
    <row r="162" customFormat="false" ht="8.1" hidden="false" customHeight="true" outlineLevel="0" collapsed="false">
      <c r="A162" s="140" t="s">
        <v>986</v>
      </c>
      <c r="B162" s="251" t="n">
        <v>6.5</v>
      </c>
      <c r="C162" s="252" t="n">
        <v>180</v>
      </c>
      <c r="D162" s="253" t="n">
        <v>6.3</v>
      </c>
      <c r="E162" s="254" t="n">
        <v>14</v>
      </c>
      <c r="F162" s="255" t="n">
        <v>20650</v>
      </c>
      <c r="G162" s="91"/>
      <c r="H162" s="140" t="s">
        <v>987</v>
      </c>
      <c r="I162" s="252" t="n">
        <v>25</v>
      </c>
      <c r="J162" s="252" t="n">
        <v>270</v>
      </c>
      <c r="K162" s="253" t="n">
        <v>32</v>
      </c>
      <c r="L162" s="254" t="s">
        <v>697</v>
      </c>
      <c r="M162" s="255" t="n">
        <v>77821</v>
      </c>
      <c r="N162" s="198"/>
      <c r="O162" s="147" t="s">
        <v>988</v>
      </c>
      <c r="P162" s="258" t="n">
        <v>250</v>
      </c>
      <c r="Q162" s="258" t="n">
        <v>35</v>
      </c>
      <c r="R162" s="253" t="n">
        <v>37</v>
      </c>
      <c r="S162" s="254" t="n">
        <v>75</v>
      </c>
      <c r="T162" s="257" t="n">
        <v>90742</v>
      </c>
    </row>
    <row r="163" customFormat="false" ht="8.1" hidden="false" customHeight="true" outlineLevel="0" collapsed="false">
      <c r="A163" s="140" t="s">
        <v>989</v>
      </c>
      <c r="B163" s="251" t="n">
        <v>6.5</v>
      </c>
      <c r="C163" s="252" t="n">
        <v>185</v>
      </c>
      <c r="D163" s="253" t="n">
        <v>7.5</v>
      </c>
      <c r="E163" s="254" t="n">
        <v>14</v>
      </c>
      <c r="F163" s="255" t="n">
        <v>21181</v>
      </c>
      <c r="G163" s="91"/>
      <c r="H163" s="140" t="s">
        <v>990</v>
      </c>
      <c r="I163" s="252" t="n">
        <v>25</v>
      </c>
      <c r="J163" s="252" t="n">
        <v>300</v>
      </c>
      <c r="K163" s="253" t="n">
        <v>32</v>
      </c>
      <c r="L163" s="254" t="n">
        <v>72</v>
      </c>
      <c r="M163" s="255" t="n">
        <v>84960</v>
      </c>
      <c r="N163" s="198"/>
      <c r="O163" s="147" t="s">
        <v>991</v>
      </c>
      <c r="P163" s="258" t="n">
        <v>250</v>
      </c>
      <c r="Q163" s="258" t="n">
        <v>70</v>
      </c>
      <c r="R163" s="253" t="n">
        <v>75</v>
      </c>
      <c r="S163" s="254" t="n">
        <v>146</v>
      </c>
      <c r="T163" s="257" t="n">
        <v>158710</v>
      </c>
    </row>
    <row r="164" customFormat="false" ht="8.1" hidden="false" customHeight="true" outlineLevel="0" collapsed="false">
      <c r="A164" s="140" t="s">
        <v>992</v>
      </c>
      <c r="B164" s="251" t="n">
        <v>6.5</v>
      </c>
      <c r="C164" s="252" t="n">
        <v>190</v>
      </c>
      <c r="D164" s="253" t="n">
        <v>6.3</v>
      </c>
      <c r="E164" s="254" t="n">
        <v>14</v>
      </c>
      <c r="F164" s="255" t="n">
        <v>20827</v>
      </c>
      <c r="G164" s="91"/>
      <c r="H164" s="140" t="s">
        <v>993</v>
      </c>
      <c r="I164" s="252" t="n">
        <v>25</v>
      </c>
      <c r="J164" s="252" t="n">
        <v>300</v>
      </c>
      <c r="K164" s="253" t="n">
        <v>32</v>
      </c>
      <c r="L164" s="254" t="n">
        <v>72</v>
      </c>
      <c r="M164" s="255" t="n">
        <v>84960</v>
      </c>
      <c r="N164" s="198"/>
      <c r="O164" s="147" t="s">
        <v>994</v>
      </c>
      <c r="P164" s="258" t="n">
        <v>250</v>
      </c>
      <c r="Q164" s="258" t="n">
        <v>105</v>
      </c>
      <c r="R164" s="253" t="n">
        <v>110</v>
      </c>
      <c r="S164" s="254" t="n">
        <v>235</v>
      </c>
      <c r="T164" s="257" t="n">
        <v>232401</v>
      </c>
    </row>
    <row r="165" customFormat="false" ht="8.1" hidden="false" customHeight="true" outlineLevel="0" collapsed="false">
      <c r="A165" s="140" t="s">
        <v>995</v>
      </c>
      <c r="B165" s="251" t="n">
        <v>6.5</v>
      </c>
      <c r="C165" s="252" t="n">
        <v>225</v>
      </c>
      <c r="D165" s="253" t="n">
        <v>7.5</v>
      </c>
      <c r="E165" s="254" t="n">
        <v>18</v>
      </c>
      <c r="F165" s="255" t="n">
        <v>21004</v>
      </c>
      <c r="G165" s="91"/>
      <c r="H165" s="140" t="s">
        <v>996</v>
      </c>
      <c r="I165" s="252" t="n">
        <v>25</v>
      </c>
      <c r="J165" s="252" t="n">
        <v>300</v>
      </c>
      <c r="K165" s="253" t="n">
        <v>32</v>
      </c>
      <c r="L165" s="254" t="s">
        <v>697</v>
      </c>
      <c r="M165" s="257" t="n">
        <v>84960</v>
      </c>
      <c r="N165" s="198"/>
      <c r="O165" s="147" t="s">
        <v>997</v>
      </c>
      <c r="P165" s="258" t="n">
        <v>210</v>
      </c>
      <c r="Q165" s="258" t="n">
        <v>140</v>
      </c>
      <c r="R165" s="253" t="n">
        <v>130</v>
      </c>
      <c r="S165" s="254" t="n">
        <v>270</v>
      </c>
      <c r="T165" s="257" t="n">
        <v>274173</v>
      </c>
    </row>
    <row r="166" customFormat="false" ht="8.1" hidden="false" customHeight="true" outlineLevel="0" collapsed="false">
      <c r="A166" s="147" t="s">
        <v>998</v>
      </c>
      <c r="B166" s="253" t="n">
        <v>6.5</v>
      </c>
      <c r="C166" s="258" t="n">
        <v>225</v>
      </c>
      <c r="D166" s="253" t="n">
        <v>7.5</v>
      </c>
      <c r="E166" s="254" t="n">
        <v>18</v>
      </c>
      <c r="F166" s="257" t="n">
        <v>21004</v>
      </c>
      <c r="G166" s="91"/>
      <c r="H166" s="140" t="s">
        <v>999</v>
      </c>
      <c r="I166" s="252" t="n">
        <v>25</v>
      </c>
      <c r="J166" s="252" t="n">
        <v>340</v>
      </c>
      <c r="K166" s="253" t="n">
        <v>45</v>
      </c>
      <c r="L166" s="254" t="n">
        <v>80</v>
      </c>
      <c r="M166" s="257" t="n">
        <v>106436</v>
      </c>
      <c r="N166" s="327"/>
      <c r="O166" s="328"/>
      <c r="P166" s="329"/>
      <c r="Q166" s="329"/>
      <c r="R166" s="330"/>
      <c r="S166" s="330"/>
      <c r="T166" s="302"/>
    </row>
    <row r="167" customFormat="false" ht="8.1" hidden="false" customHeight="true" outlineLevel="0" collapsed="false">
      <c r="A167" s="147" t="s">
        <v>1000</v>
      </c>
      <c r="B167" s="253" t="n">
        <v>6.5</v>
      </c>
      <c r="C167" s="258" t="n">
        <v>250</v>
      </c>
      <c r="D167" s="253" t="n">
        <v>7.5</v>
      </c>
      <c r="E167" s="254" t="n">
        <v>18</v>
      </c>
      <c r="F167" s="257" t="n">
        <v>22243</v>
      </c>
      <c r="G167" s="91"/>
      <c r="H167" s="147" t="s">
        <v>1001</v>
      </c>
      <c r="I167" s="258" t="n">
        <v>25</v>
      </c>
      <c r="J167" s="258" t="n">
        <v>400</v>
      </c>
      <c r="K167" s="253" t="n">
        <v>45</v>
      </c>
      <c r="L167" s="254" t="n">
        <v>90</v>
      </c>
      <c r="M167" s="257" t="n">
        <v>118708</v>
      </c>
      <c r="N167" s="327"/>
      <c r="O167" s="151"/>
      <c r="P167" s="331"/>
      <c r="Q167" s="331"/>
      <c r="R167" s="332"/>
      <c r="S167" s="332"/>
      <c r="T167" s="333" t="s">
        <v>1002</v>
      </c>
    </row>
    <row r="168" customFormat="false" ht="9" hidden="false" customHeight="true" outlineLevel="0" collapsed="false">
      <c r="G168" s="97"/>
      <c r="I168" s="334"/>
      <c r="K168" s="335"/>
      <c r="L168" s="335"/>
      <c r="M168" s="162"/>
      <c r="N168" s="201"/>
      <c r="O168" s="67"/>
      <c r="Q168" s="334"/>
      <c r="R168" s="335"/>
      <c r="S168" s="335"/>
      <c r="T168" s="162"/>
    </row>
  </sheetData>
  <mergeCells count="39">
    <mergeCell ref="K1:T1"/>
    <mergeCell ref="A2:T2"/>
    <mergeCell ref="B48:M48"/>
    <mergeCell ref="Q48:R48"/>
    <mergeCell ref="C49:D49"/>
    <mergeCell ref="E49:F49"/>
    <mergeCell ref="R49:S49"/>
    <mergeCell ref="C50:D50"/>
    <mergeCell ref="E50:F50"/>
    <mergeCell ref="R50:S50"/>
    <mergeCell ref="C51:D51"/>
    <mergeCell ref="E51:F51"/>
    <mergeCell ref="R51:S51"/>
    <mergeCell ref="C52:D52"/>
    <mergeCell ref="E52:F52"/>
    <mergeCell ref="R52:S52"/>
    <mergeCell ref="C53:D53"/>
    <mergeCell ref="E53:F53"/>
    <mergeCell ref="R53:S53"/>
    <mergeCell ref="C54:D54"/>
    <mergeCell ref="E54:F54"/>
    <mergeCell ref="R54:S54"/>
    <mergeCell ref="C55:D55"/>
    <mergeCell ref="E55:F55"/>
    <mergeCell ref="R55:S55"/>
    <mergeCell ref="C56:D56"/>
    <mergeCell ref="E56:F56"/>
    <mergeCell ref="R56:S56"/>
    <mergeCell ref="C57:D57"/>
    <mergeCell ref="E57:F57"/>
    <mergeCell ref="R57:S57"/>
    <mergeCell ref="C58:D58"/>
    <mergeCell ref="E58:F58"/>
    <mergeCell ref="R58:S58"/>
    <mergeCell ref="C59:D59"/>
    <mergeCell ref="C60:D60"/>
    <mergeCell ref="B61:C61"/>
    <mergeCell ref="A63:S63"/>
    <mergeCell ref="O64:T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4" activeCellId="0" sqref="O64"/>
    </sheetView>
  </sheetViews>
  <sheetFormatPr defaultColWidth="9.1328125" defaultRowHeight="8.45" zeroHeight="false" outlineLevelRow="0" outlineLevelCol="0"/>
  <cols>
    <col collapsed="false" customWidth="true" hidden="false" outlineLevel="0" max="1" min="1" style="336" width="12.7"/>
    <col collapsed="false" customWidth="true" hidden="false" outlineLevel="0" max="2" min="2" style="337" width="4.13"/>
    <col collapsed="false" customWidth="true" hidden="false" outlineLevel="0" max="3" min="3" style="2" width="3.7"/>
    <col collapsed="false" customWidth="true" hidden="false" outlineLevel="0" max="4" min="4" style="2" width="4.28"/>
    <col collapsed="false" customWidth="true" hidden="false" outlineLevel="0" max="5" min="5" style="122" width="7.85"/>
    <col collapsed="false" customWidth="true" hidden="false" outlineLevel="0" max="6" min="6" style="336" width="6.7"/>
    <col collapsed="false" customWidth="true" hidden="false" outlineLevel="0" max="7" min="7" style="338" width="1.7"/>
    <col collapsed="false" customWidth="true" hidden="false" outlineLevel="0" max="8" min="8" style="339" width="6.7"/>
    <col collapsed="false" customWidth="true" hidden="false" outlineLevel="0" max="9" min="9" style="340" width="1.7"/>
    <col collapsed="false" customWidth="true" hidden="false" outlineLevel="0" max="10" min="10" style="336" width="4.7"/>
    <col collapsed="false" customWidth="true" hidden="false" outlineLevel="0" max="11" min="11" style="337" width="3.7"/>
    <col collapsed="false" customWidth="true" hidden="false" outlineLevel="0" max="13" min="12" style="337" width="4.7"/>
    <col collapsed="false" customWidth="true" hidden="false" outlineLevel="0" max="14" min="14" style="338" width="4.7"/>
    <col collapsed="false" customWidth="true" hidden="false" outlineLevel="0" max="15" min="15" style="2" width="4.7"/>
    <col collapsed="false" customWidth="true" hidden="false" outlineLevel="0" max="16" min="16" style="2" width="7.56"/>
    <col collapsed="false" customWidth="true" hidden="false" outlineLevel="0" max="17" min="17" style="2" width="4.28"/>
    <col collapsed="false" customWidth="true" hidden="false" outlineLevel="0" max="18" min="18" style="336" width="6.7"/>
    <col collapsed="false" customWidth="true" hidden="false" outlineLevel="0" max="19" min="19" style="2" width="7.7"/>
    <col collapsed="false" customWidth="false" hidden="false" outlineLevel="0" max="257" min="20" style="340" width="9.13"/>
  </cols>
  <sheetData>
    <row r="1" s="341" customFormat="true" ht="8.45" hidden="false" customHeight="true" outlineLevel="0" collapsed="false">
      <c r="A1" s="10" t="s">
        <v>0</v>
      </c>
      <c r="B1" s="10"/>
      <c r="C1" s="10"/>
      <c r="D1" s="127"/>
      <c r="E1" s="127"/>
      <c r="F1" s="10"/>
      <c r="G1" s="10"/>
      <c r="H1" s="10"/>
      <c r="I1" s="10"/>
      <c r="J1" s="10"/>
      <c r="K1" s="11" t="n">
        <v>40909</v>
      </c>
      <c r="L1" s="11"/>
      <c r="M1" s="11"/>
      <c r="N1" s="11"/>
      <c r="O1" s="11"/>
      <c r="P1" s="11"/>
      <c r="Q1" s="11"/>
      <c r="R1" s="11"/>
      <c r="S1" s="11"/>
    </row>
    <row r="2" s="343" customFormat="true" ht="8.45" hidden="false" customHeight="true" outlineLevel="0" collapsed="false">
      <c r="A2" s="342" t="s">
        <v>1003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</row>
    <row r="3" s="343" customFormat="true" ht="8.45" hidden="false" customHeight="true" outlineLevel="0" collapsed="false">
      <c r="A3" s="344" t="s">
        <v>1004</v>
      </c>
      <c r="B3" s="23" t="n">
        <v>3.15</v>
      </c>
      <c r="C3" s="23" t="n">
        <v>5</v>
      </c>
      <c r="D3" s="24" t="n">
        <v>0.25</v>
      </c>
      <c r="E3" s="24" t="s">
        <v>135</v>
      </c>
      <c r="F3" s="24"/>
      <c r="G3" s="345"/>
      <c r="H3" s="346" t="n">
        <v>12875</v>
      </c>
      <c r="I3" s="342"/>
      <c r="J3" s="347" t="s">
        <v>1005</v>
      </c>
      <c r="K3" s="348"/>
      <c r="L3" s="349"/>
      <c r="M3" s="23" t="n">
        <v>12.5</v>
      </c>
      <c r="N3" s="51" t="n">
        <v>8</v>
      </c>
      <c r="O3" s="52" t="n">
        <v>1.1</v>
      </c>
      <c r="P3" s="350" t="s">
        <v>260</v>
      </c>
      <c r="Q3" s="351"/>
      <c r="R3" s="24"/>
      <c r="S3" s="23" t="n">
        <v>19726</v>
      </c>
    </row>
    <row r="4" s="343" customFormat="true" ht="8.45" hidden="false" customHeight="true" outlineLevel="0" collapsed="false">
      <c r="A4" s="344" t="s">
        <v>1006</v>
      </c>
      <c r="B4" s="23" t="n">
        <v>3.15</v>
      </c>
      <c r="C4" s="23" t="n">
        <v>12.5</v>
      </c>
      <c r="D4" s="24" t="n">
        <v>0.55</v>
      </c>
      <c r="E4" s="24" t="s">
        <v>1007</v>
      </c>
      <c r="F4" s="24"/>
      <c r="G4" s="345"/>
      <c r="H4" s="346" t="n">
        <v>13088</v>
      </c>
      <c r="I4" s="342"/>
      <c r="J4" s="347" t="s">
        <v>1008</v>
      </c>
      <c r="K4" s="348"/>
      <c r="L4" s="349"/>
      <c r="M4" s="23" t="n">
        <v>20</v>
      </c>
      <c r="N4" s="51" t="n">
        <v>25</v>
      </c>
      <c r="O4" s="52" t="n">
        <v>4</v>
      </c>
      <c r="P4" s="350" t="s">
        <v>287</v>
      </c>
      <c r="Q4" s="351"/>
      <c r="R4" s="24"/>
      <c r="S4" s="23" t="n">
        <v>0</v>
      </c>
    </row>
    <row r="5" s="343" customFormat="true" ht="8.45" hidden="false" customHeight="true" outlineLevel="0" collapsed="false">
      <c r="A5" s="344" t="s">
        <v>1009</v>
      </c>
      <c r="B5" s="23" t="n">
        <v>5</v>
      </c>
      <c r="C5" s="23" t="n">
        <v>28</v>
      </c>
      <c r="D5" s="24" t="n">
        <v>2.2</v>
      </c>
      <c r="E5" s="24" t="s">
        <v>263</v>
      </c>
      <c r="F5" s="24"/>
      <c r="G5" s="345"/>
      <c r="H5" s="346" t="n">
        <v>17617</v>
      </c>
      <c r="I5" s="342"/>
      <c r="J5" s="347" t="s">
        <v>1010</v>
      </c>
      <c r="K5" s="348"/>
      <c r="L5" s="349"/>
      <c r="M5" s="23" t="n">
        <v>25</v>
      </c>
      <c r="N5" s="51" t="n">
        <v>32</v>
      </c>
      <c r="O5" s="52" t="n">
        <v>5.5</v>
      </c>
      <c r="P5" s="350" t="s">
        <v>266</v>
      </c>
      <c r="Q5" s="351"/>
      <c r="R5" s="24"/>
      <c r="S5" s="23" t="n">
        <v>0</v>
      </c>
    </row>
    <row r="6" s="343" customFormat="true" ht="8.45" hidden="false" customHeight="true" outlineLevel="0" collapsed="false">
      <c r="A6" s="344" t="s">
        <v>1011</v>
      </c>
      <c r="B6" s="23" t="n">
        <v>6.3</v>
      </c>
      <c r="C6" s="23" t="n">
        <v>20</v>
      </c>
      <c r="D6" s="24" t="n">
        <v>1.1</v>
      </c>
      <c r="E6" s="24" t="s">
        <v>260</v>
      </c>
      <c r="F6" s="24"/>
      <c r="G6" s="345"/>
      <c r="H6" s="346" t="n">
        <v>0</v>
      </c>
      <c r="I6" s="342"/>
      <c r="J6" s="347" t="s">
        <v>1012</v>
      </c>
      <c r="K6" s="348"/>
      <c r="L6" s="349"/>
      <c r="M6" s="23" t="n">
        <v>25</v>
      </c>
      <c r="N6" s="51" t="n">
        <v>50</v>
      </c>
      <c r="O6" s="52" t="n">
        <v>7.5</v>
      </c>
      <c r="P6" s="350" t="s">
        <v>165</v>
      </c>
      <c r="Q6" s="351"/>
      <c r="R6" s="24"/>
      <c r="S6" s="23" t="n">
        <v>0</v>
      </c>
    </row>
    <row r="7" s="343" customFormat="true" ht="8.45" hidden="false" customHeight="true" outlineLevel="0" collapsed="false">
      <c r="A7" s="344" t="s">
        <v>1013</v>
      </c>
      <c r="B7" s="23" t="n">
        <v>6.3</v>
      </c>
      <c r="C7" s="23" t="n">
        <v>32</v>
      </c>
      <c r="D7" s="24" t="n">
        <v>2.2</v>
      </c>
      <c r="E7" s="24" t="s">
        <v>263</v>
      </c>
      <c r="F7" s="24"/>
      <c r="G7" s="345"/>
      <c r="H7" s="346" t="n">
        <v>0</v>
      </c>
      <c r="I7" s="352"/>
      <c r="J7" s="347" t="s">
        <v>1014</v>
      </c>
      <c r="K7" s="348"/>
      <c r="L7" s="349"/>
      <c r="M7" s="51" t="n">
        <v>25</v>
      </c>
      <c r="N7" s="51" t="n">
        <v>80</v>
      </c>
      <c r="O7" s="52" t="n">
        <v>15</v>
      </c>
      <c r="P7" s="350" t="s">
        <v>269</v>
      </c>
      <c r="Q7" s="351"/>
      <c r="R7" s="24"/>
      <c r="S7" s="23" t="n">
        <v>0</v>
      </c>
    </row>
    <row r="8" s="343" customFormat="true" ht="8.45" hidden="false" customHeight="true" outlineLevel="0" collapsed="false">
      <c r="A8" s="344" t="s">
        <v>1015</v>
      </c>
      <c r="B8" s="23" t="n">
        <v>6.3</v>
      </c>
      <c r="C8" s="23" t="n">
        <v>50</v>
      </c>
      <c r="D8" s="24" t="n">
        <v>4</v>
      </c>
      <c r="E8" s="24" t="s">
        <v>287</v>
      </c>
      <c r="F8" s="24"/>
      <c r="G8" s="345"/>
      <c r="H8" s="346" t="n">
        <v>0</v>
      </c>
      <c r="I8" s="342"/>
      <c r="J8" s="353" t="s">
        <v>1016</v>
      </c>
      <c r="K8" s="354"/>
      <c r="L8" s="355"/>
      <c r="M8" s="30" t="n">
        <v>25</v>
      </c>
      <c r="N8" s="36" t="n">
        <v>8</v>
      </c>
      <c r="O8" s="37" t="n">
        <v>1.5</v>
      </c>
      <c r="P8" s="350" t="s">
        <v>436</v>
      </c>
      <c r="Q8" s="351"/>
      <c r="R8" s="24"/>
      <c r="S8" s="23" t="n">
        <v>28855</v>
      </c>
    </row>
    <row r="9" s="343" customFormat="true" ht="8.45" hidden="false" customHeight="true" outlineLevel="0" collapsed="false">
      <c r="A9" s="344" t="s">
        <v>1017</v>
      </c>
      <c r="B9" s="23" t="n">
        <v>8</v>
      </c>
      <c r="C9" s="23" t="n">
        <v>3</v>
      </c>
      <c r="D9" s="24" t="n">
        <v>0.25</v>
      </c>
      <c r="E9" s="24" t="s">
        <v>1018</v>
      </c>
      <c r="F9" s="24"/>
      <c r="G9" s="345"/>
      <c r="H9" s="346" t="n">
        <v>16944</v>
      </c>
      <c r="I9" s="342"/>
      <c r="J9" s="347" t="s">
        <v>1019</v>
      </c>
      <c r="K9" s="348"/>
      <c r="L9" s="349"/>
      <c r="M9" s="23" t="n">
        <v>45</v>
      </c>
      <c r="N9" s="51" t="n">
        <v>28</v>
      </c>
      <c r="O9" s="52" t="n">
        <v>7.5</v>
      </c>
      <c r="P9" s="350" t="s">
        <v>165</v>
      </c>
      <c r="Q9" s="351"/>
      <c r="R9" s="24"/>
      <c r="S9" s="23" t="n">
        <v>0</v>
      </c>
    </row>
    <row r="10" s="343" customFormat="true" ht="8.45" hidden="false" customHeight="true" outlineLevel="0" collapsed="false">
      <c r="A10" s="344" t="s">
        <v>1020</v>
      </c>
      <c r="B10" s="23" t="n">
        <v>10</v>
      </c>
      <c r="C10" s="23" t="n">
        <v>16</v>
      </c>
      <c r="D10" s="24" t="n">
        <v>1.5</v>
      </c>
      <c r="E10" s="24" t="s">
        <v>436</v>
      </c>
      <c r="F10" s="24"/>
      <c r="G10" s="345"/>
      <c r="H10" s="346" t="n">
        <v>0</v>
      </c>
      <c r="I10" s="342"/>
      <c r="J10" s="347" t="s">
        <v>1021</v>
      </c>
      <c r="K10" s="348"/>
      <c r="L10" s="349"/>
      <c r="M10" s="23" t="n">
        <v>50</v>
      </c>
      <c r="N10" s="51" t="n">
        <v>32</v>
      </c>
      <c r="O10" s="52" t="n">
        <v>7.5</v>
      </c>
      <c r="P10" s="350" t="s">
        <v>165</v>
      </c>
      <c r="Q10" s="351"/>
      <c r="R10" s="24"/>
      <c r="S10" s="23" t="n">
        <v>0</v>
      </c>
    </row>
    <row r="11" s="343" customFormat="true" ht="8.45" hidden="false" customHeight="true" outlineLevel="0" collapsed="false">
      <c r="A11" s="344" t="s">
        <v>1022</v>
      </c>
      <c r="B11" s="23" t="n">
        <v>16</v>
      </c>
      <c r="C11" s="23" t="n">
        <v>12.5</v>
      </c>
      <c r="D11" s="24" t="n">
        <v>1.5</v>
      </c>
      <c r="E11" s="24" t="s">
        <v>436</v>
      </c>
      <c r="F11" s="24"/>
      <c r="G11" s="345"/>
      <c r="H11" s="346" t="n">
        <v>20569</v>
      </c>
      <c r="I11" s="342"/>
      <c r="J11" s="347" t="s">
        <v>1023</v>
      </c>
      <c r="K11" s="348"/>
      <c r="L11" s="349"/>
      <c r="M11" s="23" t="n">
        <v>90</v>
      </c>
      <c r="N11" s="51" t="n">
        <v>20</v>
      </c>
      <c r="O11" s="52" t="n">
        <v>7.5</v>
      </c>
      <c r="P11" s="350" t="s">
        <v>165</v>
      </c>
      <c r="Q11" s="351"/>
      <c r="R11" s="24"/>
      <c r="S11" s="23" t="n">
        <v>42639</v>
      </c>
    </row>
    <row r="12" s="343" customFormat="true" ht="8.45" hidden="false" customHeight="true" outlineLevel="0" collapsed="false">
      <c r="A12" s="344" t="s">
        <v>1024</v>
      </c>
      <c r="B12" s="23" t="n">
        <v>12.5</v>
      </c>
      <c r="C12" s="23" t="n">
        <v>20</v>
      </c>
      <c r="D12" s="24" t="n">
        <v>2.2</v>
      </c>
      <c r="E12" s="24" t="s">
        <v>263</v>
      </c>
      <c r="F12" s="24"/>
      <c r="G12" s="345"/>
      <c r="H12" s="346" t="n">
        <v>0</v>
      </c>
      <c r="I12" s="342"/>
      <c r="J12" s="347" t="s">
        <v>1025</v>
      </c>
      <c r="K12" s="348"/>
      <c r="L12" s="349"/>
      <c r="M12" s="23" t="n">
        <v>100</v>
      </c>
      <c r="N12" s="51" t="n">
        <v>25</v>
      </c>
      <c r="O12" s="52" t="n">
        <v>11</v>
      </c>
      <c r="P12" s="350" t="s">
        <v>273</v>
      </c>
      <c r="Q12" s="351"/>
      <c r="R12" s="24"/>
      <c r="S12" s="23" t="n">
        <v>53475</v>
      </c>
    </row>
    <row r="13" s="343" customFormat="true" ht="8.45" hidden="false" customHeight="true" outlineLevel="0" collapsed="false">
      <c r="A13" s="344" t="s">
        <v>1026</v>
      </c>
      <c r="B13" s="23" t="n">
        <v>12.5</v>
      </c>
      <c r="C13" s="23" t="n">
        <v>32</v>
      </c>
      <c r="D13" s="24" t="n">
        <v>3</v>
      </c>
      <c r="E13" s="24" t="s">
        <v>291</v>
      </c>
      <c r="F13" s="24"/>
      <c r="G13" s="345"/>
      <c r="H13" s="346" t="n">
        <v>0</v>
      </c>
      <c r="I13" s="342"/>
      <c r="J13" s="347" t="s">
        <v>1027</v>
      </c>
      <c r="K13" s="348"/>
      <c r="L13" s="349"/>
      <c r="M13" s="23" t="n">
        <v>100</v>
      </c>
      <c r="N13" s="51" t="n">
        <v>32</v>
      </c>
      <c r="O13" s="52" t="n">
        <v>15</v>
      </c>
      <c r="P13" s="350" t="s">
        <v>269</v>
      </c>
      <c r="Q13" s="351"/>
      <c r="R13" s="24"/>
      <c r="S13" s="23" t="n">
        <v>60793</v>
      </c>
    </row>
    <row r="14" s="343" customFormat="true" ht="8.45" hidden="false" customHeight="true" outlineLevel="0" collapsed="false">
      <c r="A14" s="344" t="s">
        <v>1028</v>
      </c>
      <c r="B14" s="23" t="n">
        <v>12.5</v>
      </c>
      <c r="C14" s="23" t="n">
        <v>50</v>
      </c>
      <c r="D14" s="24" t="n">
        <v>5.5</v>
      </c>
      <c r="E14" s="24" t="s">
        <v>266</v>
      </c>
      <c r="F14" s="24"/>
      <c r="G14" s="345"/>
      <c r="H14" s="346" t="n">
        <v>0</v>
      </c>
      <c r="I14" s="342"/>
      <c r="J14" s="347" t="s">
        <v>1029</v>
      </c>
      <c r="K14" s="348"/>
      <c r="L14" s="349"/>
      <c r="M14" s="23" t="n">
        <v>100</v>
      </c>
      <c r="N14" s="51" t="n">
        <v>40</v>
      </c>
      <c r="O14" s="52" t="n">
        <v>18.5</v>
      </c>
      <c r="P14" s="350" t="s">
        <v>295</v>
      </c>
      <c r="Q14" s="351"/>
      <c r="R14" s="52"/>
      <c r="S14" s="23" t="n">
        <v>72076</v>
      </c>
    </row>
    <row r="15" s="343" customFormat="true" ht="8.45" hidden="false" customHeight="true" outlineLevel="0" collapsed="false">
      <c r="A15" s="342" t="s">
        <v>1030</v>
      </c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</row>
    <row r="16" s="343" customFormat="true" ht="8.45" hidden="false" customHeight="true" outlineLevel="0" collapsed="false">
      <c r="A16" s="356" t="s">
        <v>3</v>
      </c>
      <c r="B16" s="173" t="s">
        <v>4</v>
      </c>
      <c r="C16" s="173" t="s">
        <v>5</v>
      </c>
      <c r="D16" s="130" t="s">
        <v>6</v>
      </c>
      <c r="E16" s="130" t="s">
        <v>1031</v>
      </c>
      <c r="F16" s="357" t="s">
        <v>8</v>
      </c>
      <c r="G16" s="358" t="s">
        <v>180</v>
      </c>
      <c r="H16" s="359"/>
      <c r="I16" s="360"/>
      <c r="J16" s="361" t="s">
        <v>3</v>
      </c>
      <c r="K16" s="17"/>
      <c r="L16" s="362"/>
      <c r="M16" s="16" t="s">
        <v>4</v>
      </c>
      <c r="N16" s="17" t="s">
        <v>5</v>
      </c>
      <c r="O16" s="363" t="s">
        <v>6</v>
      </c>
      <c r="P16" s="136" t="s">
        <v>1031</v>
      </c>
      <c r="Q16" s="364" t="s">
        <v>1032</v>
      </c>
      <c r="R16" s="364"/>
      <c r="S16" s="365" t="s">
        <v>1033</v>
      </c>
    </row>
    <row r="17" s="343" customFormat="true" ht="8.45" hidden="false" customHeight="true" outlineLevel="0" collapsed="false">
      <c r="A17" s="347" t="s">
        <v>1034</v>
      </c>
      <c r="B17" s="347" t="n">
        <v>12.5</v>
      </c>
      <c r="C17" s="347" t="n">
        <v>20</v>
      </c>
      <c r="D17" s="365" t="s">
        <v>1035</v>
      </c>
      <c r="E17" s="365" t="s">
        <v>263</v>
      </c>
      <c r="F17" s="53" t="n">
        <v>18840</v>
      </c>
      <c r="G17" s="51" t="n">
        <v>22644</v>
      </c>
      <c r="H17" s="51"/>
      <c r="I17" s="366"/>
      <c r="J17" s="23" t="s">
        <v>1036</v>
      </c>
      <c r="K17" s="23"/>
      <c r="L17" s="23"/>
      <c r="M17" s="367" t="n">
        <v>50</v>
      </c>
      <c r="N17" s="367" t="n">
        <v>50</v>
      </c>
      <c r="O17" s="368" t="n">
        <v>15</v>
      </c>
      <c r="P17" s="369" t="s">
        <v>269</v>
      </c>
      <c r="Q17" s="370" t="n">
        <v>35400</v>
      </c>
      <c r="R17" s="370"/>
      <c r="S17" s="370" t="n">
        <v>54106</v>
      </c>
    </row>
    <row r="18" s="343" customFormat="true" ht="8.45" hidden="false" customHeight="true" outlineLevel="0" collapsed="false">
      <c r="A18" s="371" t="s">
        <v>1037</v>
      </c>
      <c r="B18" s="371" t="s">
        <v>697</v>
      </c>
      <c r="C18" s="371" t="s">
        <v>697</v>
      </c>
      <c r="D18" s="372" t="s">
        <v>1038</v>
      </c>
      <c r="E18" s="372" t="s">
        <v>291</v>
      </c>
      <c r="F18" s="32" t="n">
        <v>18840</v>
      </c>
      <c r="G18" s="30" t="n">
        <v>23513</v>
      </c>
      <c r="H18" s="30"/>
      <c r="I18" s="366"/>
      <c r="J18" s="30" t="s">
        <v>1037</v>
      </c>
      <c r="K18" s="30"/>
      <c r="L18" s="30"/>
      <c r="M18" s="371" t="s">
        <v>697</v>
      </c>
      <c r="N18" s="371" t="s">
        <v>697</v>
      </c>
      <c r="O18" s="372" t="n">
        <v>18.5</v>
      </c>
      <c r="P18" s="373" t="s">
        <v>295</v>
      </c>
      <c r="Q18" s="374" t="n">
        <v>35400</v>
      </c>
      <c r="R18" s="374"/>
      <c r="S18" s="374" t="n">
        <v>55734</v>
      </c>
    </row>
    <row r="19" s="343" customFormat="true" ht="8.45" hidden="false" customHeight="true" outlineLevel="0" collapsed="false">
      <c r="A19" s="353" t="s">
        <v>1037</v>
      </c>
      <c r="B19" s="353" t="s">
        <v>697</v>
      </c>
      <c r="C19" s="353" t="s">
        <v>697</v>
      </c>
      <c r="D19" s="375" t="s">
        <v>1039</v>
      </c>
      <c r="E19" s="375" t="s">
        <v>287</v>
      </c>
      <c r="F19" s="38" t="n">
        <v>18840</v>
      </c>
      <c r="G19" s="36" t="n">
        <v>24734</v>
      </c>
      <c r="H19" s="36"/>
      <c r="I19" s="366"/>
      <c r="J19" s="30" t="s">
        <v>1037</v>
      </c>
      <c r="K19" s="30"/>
      <c r="L19" s="30"/>
      <c r="M19" s="371" t="s">
        <v>697</v>
      </c>
      <c r="N19" s="371" t="s">
        <v>697</v>
      </c>
      <c r="O19" s="372" t="n">
        <v>22</v>
      </c>
      <c r="P19" s="373" t="s">
        <v>172</v>
      </c>
      <c r="Q19" s="374" t="n">
        <v>35400</v>
      </c>
      <c r="R19" s="374"/>
      <c r="S19" s="374" t="n">
        <v>59963</v>
      </c>
    </row>
    <row r="20" s="343" customFormat="true" ht="8.45" hidden="false" customHeight="true" outlineLevel="0" collapsed="false">
      <c r="A20" s="371" t="s">
        <v>1040</v>
      </c>
      <c r="B20" s="371" t="n">
        <v>12.5</v>
      </c>
      <c r="C20" s="371" t="n">
        <v>20</v>
      </c>
      <c r="D20" s="372" t="s">
        <v>1035</v>
      </c>
      <c r="E20" s="372" t="s">
        <v>263</v>
      </c>
      <c r="F20" s="32" t="n">
        <v>21840</v>
      </c>
      <c r="G20" s="30" t="n">
        <v>25644</v>
      </c>
      <c r="H20" s="30"/>
      <c r="I20" s="366"/>
      <c r="J20" s="36" t="s">
        <v>1037</v>
      </c>
      <c r="K20" s="36"/>
      <c r="L20" s="36"/>
      <c r="M20" s="353" t="s">
        <v>697</v>
      </c>
      <c r="N20" s="353" t="s">
        <v>697</v>
      </c>
      <c r="O20" s="375" t="n">
        <v>30</v>
      </c>
      <c r="P20" s="376" t="s">
        <v>317</v>
      </c>
      <c r="Q20" s="377" t="n">
        <v>35400</v>
      </c>
      <c r="R20" s="377"/>
      <c r="S20" s="377" t="n">
        <v>63060</v>
      </c>
    </row>
    <row r="21" s="343" customFormat="true" ht="8.45" hidden="false" customHeight="true" outlineLevel="0" collapsed="false">
      <c r="A21" s="371" t="s">
        <v>1037</v>
      </c>
      <c r="B21" s="371" t="s">
        <v>697</v>
      </c>
      <c r="C21" s="371" t="s">
        <v>697</v>
      </c>
      <c r="D21" s="372" t="s">
        <v>1038</v>
      </c>
      <c r="E21" s="372" t="s">
        <v>291</v>
      </c>
      <c r="F21" s="32" t="n">
        <v>21840</v>
      </c>
      <c r="G21" s="30" t="n">
        <v>26513</v>
      </c>
      <c r="H21" s="30"/>
      <c r="I21" s="366"/>
      <c r="J21" s="23" t="s">
        <v>1041</v>
      </c>
      <c r="K21" s="23"/>
      <c r="L21" s="23"/>
      <c r="M21" s="367" t="n">
        <v>50</v>
      </c>
      <c r="N21" s="367" t="n">
        <v>50</v>
      </c>
      <c r="O21" s="368" t="n">
        <v>15</v>
      </c>
      <c r="P21" s="369" t="s">
        <v>269</v>
      </c>
      <c r="Q21" s="370" t="n">
        <v>65940</v>
      </c>
      <c r="R21" s="370"/>
      <c r="S21" s="370" t="n">
        <v>84646</v>
      </c>
    </row>
    <row r="22" s="343" customFormat="true" ht="8.45" hidden="false" customHeight="true" outlineLevel="0" collapsed="false">
      <c r="A22" s="353" t="s">
        <v>1037</v>
      </c>
      <c r="B22" s="353" t="s">
        <v>697</v>
      </c>
      <c r="C22" s="353" t="s">
        <v>697</v>
      </c>
      <c r="D22" s="375" t="s">
        <v>1039</v>
      </c>
      <c r="E22" s="375" t="s">
        <v>287</v>
      </c>
      <c r="F22" s="38" t="n">
        <v>21840</v>
      </c>
      <c r="G22" s="36" t="n">
        <v>27734</v>
      </c>
      <c r="H22" s="36"/>
      <c r="I22" s="366"/>
      <c r="J22" s="30" t="s">
        <v>1037</v>
      </c>
      <c r="K22" s="30"/>
      <c r="L22" s="30"/>
      <c r="M22" s="371" t="s">
        <v>697</v>
      </c>
      <c r="N22" s="371" t="s">
        <v>697</v>
      </c>
      <c r="O22" s="372" t="n">
        <v>18.5</v>
      </c>
      <c r="P22" s="373" t="s">
        <v>295</v>
      </c>
      <c r="Q22" s="374" t="n">
        <v>65940</v>
      </c>
      <c r="R22" s="374"/>
      <c r="S22" s="374" t="n">
        <v>86274</v>
      </c>
    </row>
    <row r="23" s="343" customFormat="true" ht="8.45" hidden="false" customHeight="true" outlineLevel="0" collapsed="false">
      <c r="A23" s="371" t="s">
        <v>1042</v>
      </c>
      <c r="B23" s="371" t="n">
        <v>12.5</v>
      </c>
      <c r="C23" s="371" t="n">
        <v>20</v>
      </c>
      <c r="D23" s="372" t="s">
        <v>1035</v>
      </c>
      <c r="E23" s="372" t="s">
        <v>263</v>
      </c>
      <c r="F23" s="32" t="n">
        <v>26832</v>
      </c>
      <c r="G23" s="30" t="n">
        <v>30636</v>
      </c>
      <c r="H23" s="30"/>
      <c r="I23" s="366"/>
      <c r="J23" s="30" t="s">
        <v>1037</v>
      </c>
      <c r="K23" s="30"/>
      <c r="L23" s="30"/>
      <c r="M23" s="371" t="s">
        <v>697</v>
      </c>
      <c r="N23" s="371" t="s">
        <v>697</v>
      </c>
      <c r="O23" s="372" t="n">
        <v>22</v>
      </c>
      <c r="P23" s="373" t="s">
        <v>172</v>
      </c>
      <c r="Q23" s="374" t="n">
        <v>65940</v>
      </c>
      <c r="R23" s="374"/>
      <c r="S23" s="374" t="n">
        <v>90503</v>
      </c>
    </row>
    <row r="24" s="343" customFormat="true" ht="8.45" hidden="false" customHeight="true" outlineLevel="0" collapsed="false">
      <c r="A24" s="371" t="s">
        <v>1037</v>
      </c>
      <c r="B24" s="371" t="s">
        <v>697</v>
      </c>
      <c r="C24" s="371" t="s">
        <v>697</v>
      </c>
      <c r="D24" s="372" t="s">
        <v>1038</v>
      </c>
      <c r="E24" s="372" t="s">
        <v>291</v>
      </c>
      <c r="F24" s="32" t="n">
        <v>26832</v>
      </c>
      <c r="G24" s="30" t="n">
        <v>31505</v>
      </c>
      <c r="H24" s="30"/>
      <c r="I24" s="366"/>
      <c r="J24" s="36" t="s">
        <v>1037</v>
      </c>
      <c r="K24" s="36"/>
      <c r="L24" s="36"/>
      <c r="M24" s="353" t="s">
        <v>697</v>
      </c>
      <c r="N24" s="353" t="s">
        <v>697</v>
      </c>
      <c r="O24" s="375" t="n">
        <v>30</v>
      </c>
      <c r="P24" s="376" t="s">
        <v>317</v>
      </c>
      <c r="Q24" s="377" t="n">
        <v>65940</v>
      </c>
      <c r="R24" s="377"/>
      <c r="S24" s="377" t="n">
        <v>93600</v>
      </c>
    </row>
    <row r="25" s="343" customFormat="true" ht="8.45" hidden="false" customHeight="true" outlineLevel="0" collapsed="false">
      <c r="A25" s="353" t="s">
        <v>1037</v>
      </c>
      <c r="B25" s="353" t="s">
        <v>697</v>
      </c>
      <c r="C25" s="353" t="s">
        <v>697</v>
      </c>
      <c r="D25" s="375" t="s">
        <v>1039</v>
      </c>
      <c r="E25" s="375" t="s">
        <v>287</v>
      </c>
      <c r="F25" s="38" t="n">
        <v>26832</v>
      </c>
      <c r="G25" s="36" t="n">
        <v>32726</v>
      </c>
      <c r="H25" s="36"/>
      <c r="I25" s="366"/>
      <c r="J25" s="23" t="s">
        <v>1043</v>
      </c>
      <c r="K25" s="23"/>
      <c r="L25" s="23"/>
      <c r="M25" s="367" t="n">
        <v>50</v>
      </c>
      <c r="N25" s="367" t="n">
        <v>50</v>
      </c>
      <c r="O25" s="368" t="n">
        <v>15</v>
      </c>
      <c r="P25" s="369" t="s">
        <v>269</v>
      </c>
      <c r="Q25" s="370" t="n">
        <v>71916</v>
      </c>
      <c r="R25" s="370"/>
      <c r="S25" s="370" t="n">
        <v>90622</v>
      </c>
    </row>
    <row r="26" s="343" customFormat="true" ht="8.45" hidden="false" customHeight="true" outlineLevel="0" collapsed="false">
      <c r="A26" s="371" t="s">
        <v>1044</v>
      </c>
      <c r="B26" s="371" t="n">
        <v>12.5</v>
      </c>
      <c r="C26" s="371" t="n">
        <v>20</v>
      </c>
      <c r="D26" s="372" t="s">
        <v>1035</v>
      </c>
      <c r="E26" s="372" t="s">
        <v>263</v>
      </c>
      <c r="F26" s="32" t="n">
        <v>33510</v>
      </c>
      <c r="G26" s="30" t="n">
        <v>37314</v>
      </c>
      <c r="H26" s="30"/>
      <c r="I26" s="366"/>
      <c r="J26" s="30" t="s">
        <v>1037</v>
      </c>
      <c r="K26" s="30"/>
      <c r="L26" s="30"/>
      <c r="M26" s="371" t="s">
        <v>697</v>
      </c>
      <c r="N26" s="371" t="s">
        <v>697</v>
      </c>
      <c r="O26" s="372" t="n">
        <v>18.5</v>
      </c>
      <c r="P26" s="373" t="s">
        <v>295</v>
      </c>
      <c r="Q26" s="374" t="n">
        <v>71916</v>
      </c>
      <c r="R26" s="374"/>
      <c r="S26" s="374" t="n">
        <v>92250</v>
      </c>
    </row>
    <row r="27" s="343" customFormat="true" ht="8.45" hidden="false" customHeight="true" outlineLevel="0" collapsed="false">
      <c r="A27" s="371" t="s">
        <v>1037</v>
      </c>
      <c r="B27" s="371" t="s">
        <v>697</v>
      </c>
      <c r="C27" s="371" t="s">
        <v>697</v>
      </c>
      <c r="D27" s="372" t="s">
        <v>1038</v>
      </c>
      <c r="E27" s="372" t="s">
        <v>291</v>
      </c>
      <c r="F27" s="32" t="n">
        <v>33510</v>
      </c>
      <c r="G27" s="30" t="n">
        <v>38183</v>
      </c>
      <c r="H27" s="30"/>
      <c r="I27" s="366"/>
      <c r="J27" s="30" t="s">
        <v>1037</v>
      </c>
      <c r="K27" s="30"/>
      <c r="L27" s="30"/>
      <c r="M27" s="371" t="s">
        <v>697</v>
      </c>
      <c r="N27" s="371" t="s">
        <v>697</v>
      </c>
      <c r="O27" s="372" t="n">
        <v>22</v>
      </c>
      <c r="P27" s="373" t="s">
        <v>172</v>
      </c>
      <c r="Q27" s="374" t="n">
        <v>71916</v>
      </c>
      <c r="R27" s="374"/>
      <c r="S27" s="374" t="n">
        <v>96479</v>
      </c>
    </row>
    <row r="28" s="343" customFormat="true" ht="8.45" hidden="false" customHeight="true" outlineLevel="0" collapsed="false">
      <c r="A28" s="353" t="s">
        <v>1037</v>
      </c>
      <c r="B28" s="353" t="s">
        <v>697</v>
      </c>
      <c r="C28" s="353" t="s">
        <v>697</v>
      </c>
      <c r="D28" s="375" t="s">
        <v>1039</v>
      </c>
      <c r="E28" s="375" t="s">
        <v>287</v>
      </c>
      <c r="F28" s="38" t="n">
        <v>33510</v>
      </c>
      <c r="G28" s="36" t="n">
        <v>39404</v>
      </c>
      <c r="H28" s="36"/>
      <c r="I28" s="366"/>
      <c r="J28" s="36" t="s">
        <v>1037</v>
      </c>
      <c r="K28" s="36"/>
      <c r="L28" s="36"/>
      <c r="M28" s="353" t="s">
        <v>697</v>
      </c>
      <c r="N28" s="353" t="s">
        <v>697</v>
      </c>
      <c r="O28" s="375" t="n">
        <v>30</v>
      </c>
      <c r="P28" s="376" t="s">
        <v>317</v>
      </c>
      <c r="Q28" s="377" t="n">
        <v>71916</v>
      </c>
      <c r="R28" s="377"/>
      <c r="S28" s="377" t="n">
        <v>99576</v>
      </c>
    </row>
    <row r="29" s="343" customFormat="true" ht="8.45" hidden="false" customHeight="true" outlineLevel="0" collapsed="false">
      <c r="A29" s="367" t="s">
        <v>1045</v>
      </c>
      <c r="B29" s="367" t="n">
        <v>12.5</v>
      </c>
      <c r="C29" s="367" t="n">
        <v>80</v>
      </c>
      <c r="D29" s="368" t="s">
        <v>1046</v>
      </c>
      <c r="E29" s="368" t="s">
        <v>269</v>
      </c>
      <c r="F29" s="26" t="n">
        <v>62160</v>
      </c>
      <c r="G29" s="23" t="n">
        <v>80866</v>
      </c>
      <c r="H29" s="23"/>
      <c r="I29" s="366"/>
      <c r="J29" s="23" t="s">
        <v>1047</v>
      </c>
      <c r="K29" s="23"/>
      <c r="L29" s="23"/>
      <c r="M29" s="367" t="n">
        <v>50</v>
      </c>
      <c r="N29" s="367" t="n">
        <v>50</v>
      </c>
      <c r="O29" s="368" t="n">
        <v>15</v>
      </c>
      <c r="P29" s="369" t="s">
        <v>269</v>
      </c>
      <c r="Q29" s="370" t="n">
        <v>88980</v>
      </c>
      <c r="R29" s="370"/>
      <c r="S29" s="370" t="n">
        <v>107686</v>
      </c>
    </row>
    <row r="30" s="343" customFormat="true" ht="8.45" hidden="false" customHeight="true" outlineLevel="0" collapsed="false">
      <c r="A30" s="371" t="s">
        <v>1037</v>
      </c>
      <c r="B30" s="371" t="s">
        <v>697</v>
      </c>
      <c r="C30" s="371" t="s">
        <v>697</v>
      </c>
      <c r="D30" s="372" t="s">
        <v>1048</v>
      </c>
      <c r="E30" s="372" t="s">
        <v>295</v>
      </c>
      <c r="F30" s="32" t="n">
        <v>62160</v>
      </c>
      <c r="G30" s="30" t="n">
        <v>82494</v>
      </c>
      <c r="H30" s="30"/>
      <c r="I30" s="366"/>
      <c r="J30" s="30" t="s">
        <v>1037</v>
      </c>
      <c r="K30" s="30"/>
      <c r="L30" s="30"/>
      <c r="M30" s="371" t="s">
        <v>697</v>
      </c>
      <c r="N30" s="371" t="s">
        <v>697</v>
      </c>
      <c r="O30" s="372" t="n">
        <v>18.5</v>
      </c>
      <c r="P30" s="373" t="s">
        <v>295</v>
      </c>
      <c r="Q30" s="374" t="n">
        <v>88980</v>
      </c>
      <c r="R30" s="374"/>
      <c r="S30" s="374" t="n">
        <v>109314</v>
      </c>
    </row>
    <row r="31" s="343" customFormat="true" ht="8.45" hidden="false" customHeight="true" outlineLevel="0" collapsed="false">
      <c r="A31" s="371" t="s">
        <v>1037</v>
      </c>
      <c r="B31" s="371" t="s">
        <v>697</v>
      </c>
      <c r="C31" s="371" t="s">
        <v>697</v>
      </c>
      <c r="D31" s="372" t="s">
        <v>1049</v>
      </c>
      <c r="E31" s="372" t="s">
        <v>172</v>
      </c>
      <c r="F31" s="32" t="n">
        <v>62160</v>
      </c>
      <c r="G31" s="30" t="n">
        <v>86723</v>
      </c>
      <c r="H31" s="30"/>
      <c r="I31" s="342"/>
      <c r="J31" s="30" t="s">
        <v>1037</v>
      </c>
      <c r="K31" s="30"/>
      <c r="L31" s="30"/>
      <c r="M31" s="371" t="s">
        <v>697</v>
      </c>
      <c r="N31" s="371" t="s">
        <v>697</v>
      </c>
      <c r="O31" s="372" t="n">
        <v>22</v>
      </c>
      <c r="P31" s="373" t="s">
        <v>172</v>
      </c>
      <c r="Q31" s="374" t="n">
        <v>88980</v>
      </c>
      <c r="R31" s="374"/>
      <c r="S31" s="374" t="n">
        <v>113543</v>
      </c>
    </row>
    <row r="32" s="343" customFormat="true" ht="8.45" hidden="false" customHeight="true" outlineLevel="0" collapsed="false">
      <c r="A32" s="353" t="s">
        <v>1037</v>
      </c>
      <c r="B32" s="353" t="s">
        <v>697</v>
      </c>
      <c r="C32" s="353" t="s">
        <v>697</v>
      </c>
      <c r="D32" s="375" t="s">
        <v>1050</v>
      </c>
      <c r="E32" s="375" t="s">
        <v>317</v>
      </c>
      <c r="F32" s="38" t="n">
        <v>62160</v>
      </c>
      <c r="G32" s="36" t="n">
        <v>89820</v>
      </c>
      <c r="H32" s="36"/>
      <c r="I32" s="342"/>
      <c r="J32" s="36" t="s">
        <v>1037</v>
      </c>
      <c r="K32" s="36"/>
      <c r="L32" s="36"/>
      <c r="M32" s="353" t="s">
        <v>697</v>
      </c>
      <c r="N32" s="353" t="s">
        <v>697</v>
      </c>
      <c r="O32" s="375" t="n">
        <v>30</v>
      </c>
      <c r="P32" s="376" t="s">
        <v>317</v>
      </c>
      <c r="Q32" s="377" t="n">
        <v>88980</v>
      </c>
      <c r="R32" s="377"/>
      <c r="S32" s="377" t="n">
        <v>116640</v>
      </c>
    </row>
    <row r="33" s="343" customFormat="true" ht="8.45" hidden="false" customHeight="true" outlineLevel="0" collapsed="false">
      <c r="A33" s="367" t="s">
        <v>1051</v>
      </c>
      <c r="B33" s="367" t="n">
        <v>12.5</v>
      </c>
      <c r="C33" s="367" t="n">
        <v>80</v>
      </c>
      <c r="D33" s="368" t="s">
        <v>1046</v>
      </c>
      <c r="E33" s="368" t="s">
        <v>269</v>
      </c>
      <c r="F33" s="26" t="n">
        <v>69000</v>
      </c>
      <c r="G33" s="23" t="n">
        <v>87706</v>
      </c>
      <c r="H33" s="23"/>
      <c r="I33" s="342"/>
      <c r="J33" s="23" t="s">
        <v>1052</v>
      </c>
      <c r="K33" s="23"/>
      <c r="L33" s="23"/>
      <c r="M33" s="367" t="n">
        <v>50</v>
      </c>
      <c r="N33" s="367" t="n">
        <v>80</v>
      </c>
      <c r="O33" s="368" t="n">
        <v>30</v>
      </c>
      <c r="P33" s="369" t="s">
        <v>317</v>
      </c>
      <c r="Q33" s="370" t="n">
        <v>91200</v>
      </c>
      <c r="R33" s="370"/>
      <c r="S33" s="370" t="n">
        <v>118860</v>
      </c>
    </row>
    <row r="34" s="343" customFormat="true" ht="8.45" hidden="false" customHeight="true" outlineLevel="0" collapsed="false">
      <c r="A34" s="371" t="s">
        <v>1037</v>
      </c>
      <c r="B34" s="371" t="s">
        <v>697</v>
      </c>
      <c r="C34" s="371" t="s">
        <v>697</v>
      </c>
      <c r="D34" s="372" t="s">
        <v>1048</v>
      </c>
      <c r="E34" s="372" t="s">
        <v>295</v>
      </c>
      <c r="F34" s="32" t="n">
        <v>69000</v>
      </c>
      <c r="G34" s="30" t="n">
        <v>89334</v>
      </c>
      <c r="H34" s="30"/>
      <c r="I34" s="342"/>
      <c r="J34" s="30" t="s">
        <v>1037</v>
      </c>
      <c r="K34" s="30"/>
      <c r="L34" s="30"/>
      <c r="M34" s="371" t="s">
        <v>697</v>
      </c>
      <c r="N34" s="371" t="s">
        <v>697</v>
      </c>
      <c r="O34" s="372" t="n">
        <v>37</v>
      </c>
      <c r="P34" s="373" t="s">
        <v>289</v>
      </c>
      <c r="Q34" s="374" t="n">
        <v>91200</v>
      </c>
      <c r="R34" s="374"/>
      <c r="S34" s="374" t="n">
        <v>129568</v>
      </c>
    </row>
    <row r="35" s="343" customFormat="true" ht="8.45" hidden="false" customHeight="true" outlineLevel="0" collapsed="false">
      <c r="A35" s="371" t="s">
        <v>1037</v>
      </c>
      <c r="B35" s="371" t="s">
        <v>697</v>
      </c>
      <c r="C35" s="371" t="s">
        <v>697</v>
      </c>
      <c r="D35" s="372" t="s">
        <v>1049</v>
      </c>
      <c r="E35" s="372" t="s">
        <v>172</v>
      </c>
      <c r="F35" s="32" t="n">
        <v>69000</v>
      </c>
      <c r="G35" s="30" t="n">
        <v>93563</v>
      </c>
      <c r="H35" s="30"/>
      <c r="I35" s="342"/>
      <c r="J35" s="30" t="s">
        <v>1037</v>
      </c>
      <c r="K35" s="30"/>
      <c r="L35" s="30"/>
      <c r="M35" s="371" t="s">
        <v>697</v>
      </c>
      <c r="N35" s="371" t="s">
        <v>697</v>
      </c>
      <c r="O35" s="372" t="n">
        <v>45</v>
      </c>
      <c r="P35" s="373" t="s">
        <v>58</v>
      </c>
      <c r="Q35" s="374" t="n">
        <v>91200</v>
      </c>
      <c r="R35" s="374"/>
      <c r="S35" s="374" t="n">
        <v>137670</v>
      </c>
    </row>
    <row r="36" s="343" customFormat="true" ht="8.45" hidden="false" customHeight="true" outlineLevel="0" collapsed="false">
      <c r="A36" s="353" t="s">
        <v>1037</v>
      </c>
      <c r="B36" s="353" t="s">
        <v>697</v>
      </c>
      <c r="C36" s="353" t="s">
        <v>697</v>
      </c>
      <c r="D36" s="375" t="s">
        <v>1050</v>
      </c>
      <c r="E36" s="375" t="s">
        <v>317</v>
      </c>
      <c r="F36" s="38" t="n">
        <v>69000</v>
      </c>
      <c r="G36" s="36" t="n">
        <v>96660</v>
      </c>
      <c r="H36" s="36"/>
      <c r="I36" s="342"/>
      <c r="J36" s="36" t="s">
        <v>1037</v>
      </c>
      <c r="K36" s="36"/>
      <c r="L36" s="36"/>
      <c r="M36" s="353" t="s">
        <v>697</v>
      </c>
      <c r="N36" s="353" t="s">
        <v>697</v>
      </c>
      <c r="O36" s="375" t="n">
        <v>55</v>
      </c>
      <c r="P36" s="376" t="s">
        <v>22</v>
      </c>
      <c r="Q36" s="377" t="n">
        <v>91200</v>
      </c>
      <c r="R36" s="377"/>
      <c r="S36" s="377" t="n">
        <v>144924</v>
      </c>
    </row>
    <row r="37" s="343" customFormat="true" ht="8.45" hidden="false" customHeight="true" outlineLevel="0" collapsed="false">
      <c r="A37" s="367" t="s">
        <v>1053</v>
      </c>
      <c r="B37" s="367" t="n">
        <v>12.5</v>
      </c>
      <c r="C37" s="367" t="n">
        <v>80</v>
      </c>
      <c r="D37" s="368" t="s">
        <v>1046</v>
      </c>
      <c r="E37" s="368" t="s">
        <v>269</v>
      </c>
      <c r="F37" s="26" t="n">
        <v>89760</v>
      </c>
      <c r="G37" s="23" t="n">
        <v>108466</v>
      </c>
      <c r="H37" s="23"/>
      <c r="I37" s="342"/>
      <c r="J37" s="23" t="s">
        <v>1043</v>
      </c>
      <c r="K37" s="23"/>
      <c r="L37" s="23"/>
      <c r="M37" s="367" t="n">
        <v>50</v>
      </c>
      <c r="N37" s="367" t="n">
        <v>80</v>
      </c>
      <c r="O37" s="368" t="n">
        <v>30</v>
      </c>
      <c r="P37" s="369" t="s">
        <v>317</v>
      </c>
      <c r="Q37" s="370" t="n">
        <v>103440</v>
      </c>
      <c r="R37" s="370"/>
      <c r="S37" s="370" t="n">
        <v>131100</v>
      </c>
    </row>
    <row r="38" s="343" customFormat="true" ht="8.45" hidden="false" customHeight="true" outlineLevel="0" collapsed="false">
      <c r="A38" s="371" t="s">
        <v>1037</v>
      </c>
      <c r="B38" s="371" t="s">
        <v>697</v>
      </c>
      <c r="C38" s="371" t="s">
        <v>697</v>
      </c>
      <c r="D38" s="372" t="s">
        <v>1048</v>
      </c>
      <c r="E38" s="372" t="s">
        <v>295</v>
      </c>
      <c r="F38" s="32" t="n">
        <v>89760</v>
      </c>
      <c r="G38" s="30" t="n">
        <v>110094</v>
      </c>
      <c r="H38" s="30"/>
      <c r="I38" s="342"/>
      <c r="J38" s="30" t="s">
        <v>1037</v>
      </c>
      <c r="K38" s="30"/>
      <c r="L38" s="30"/>
      <c r="M38" s="371" t="s">
        <v>697</v>
      </c>
      <c r="N38" s="371" t="s">
        <v>697</v>
      </c>
      <c r="O38" s="372" t="n">
        <v>37</v>
      </c>
      <c r="P38" s="373" t="s">
        <v>289</v>
      </c>
      <c r="Q38" s="374" t="n">
        <v>103440</v>
      </c>
      <c r="R38" s="374"/>
      <c r="S38" s="374" t="n">
        <v>141808</v>
      </c>
    </row>
    <row r="39" s="343" customFormat="true" ht="8.45" hidden="false" customHeight="true" outlineLevel="0" collapsed="false">
      <c r="A39" s="371" t="s">
        <v>1037</v>
      </c>
      <c r="B39" s="371" t="s">
        <v>697</v>
      </c>
      <c r="C39" s="371" t="s">
        <v>697</v>
      </c>
      <c r="D39" s="372" t="s">
        <v>1049</v>
      </c>
      <c r="E39" s="372" t="s">
        <v>172</v>
      </c>
      <c r="F39" s="32" t="n">
        <v>89760</v>
      </c>
      <c r="G39" s="30" t="n">
        <v>114323</v>
      </c>
      <c r="H39" s="30"/>
      <c r="I39" s="342"/>
      <c r="J39" s="30" t="s">
        <v>1037</v>
      </c>
      <c r="K39" s="30"/>
      <c r="L39" s="30"/>
      <c r="M39" s="371" t="s">
        <v>697</v>
      </c>
      <c r="N39" s="371" t="s">
        <v>697</v>
      </c>
      <c r="O39" s="372" t="n">
        <v>45</v>
      </c>
      <c r="P39" s="373" t="s">
        <v>58</v>
      </c>
      <c r="Q39" s="374" t="n">
        <v>103440</v>
      </c>
      <c r="R39" s="374"/>
      <c r="S39" s="374" t="n">
        <v>149910</v>
      </c>
    </row>
    <row r="40" s="343" customFormat="true" ht="8.45" hidden="false" customHeight="true" outlineLevel="0" collapsed="false">
      <c r="A40" s="353" t="s">
        <v>1037</v>
      </c>
      <c r="B40" s="353" t="s">
        <v>697</v>
      </c>
      <c r="C40" s="353" t="s">
        <v>697</v>
      </c>
      <c r="D40" s="375" t="s">
        <v>1050</v>
      </c>
      <c r="E40" s="375" t="s">
        <v>317</v>
      </c>
      <c r="F40" s="38" t="n">
        <v>89760</v>
      </c>
      <c r="G40" s="36" t="n">
        <v>117420</v>
      </c>
      <c r="H40" s="36"/>
      <c r="I40" s="342"/>
      <c r="J40" s="36" t="s">
        <v>1037</v>
      </c>
      <c r="K40" s="36"/>
      <c r="L40" s="36"/>
      <c r="M40" s="353" t="s">
        <v>697</v>
      </c>
      <c r="N40" s="353" t="s">
        <v>697</v>
      </c>
      <c r="O40" s="375" t="n">
        <v>55</v>
      </c>
      <c r="P40" s="376" t="s">
        <v>22</v>
      </c>
      <c r="Q40" s="377" t="n">
        <v>103440</v>
      </c>
      <c r="R40" s="377"/>
      <c r="S40" s="377" t="n">
        <v>157164</v>
      </c>
    </row>
    <row r="41" s="343" customFormat="true" ht="8.45" hidden="false" customHeight="true" outlineLevel="0" collapsed="false">
      <c r="A41" s="367" t="s">
        <v>1054</v>
      </c>
      <c r="B41" s="367" t="n">
        <v>25</v>
      </c>
      <c r="C41" s="367" t="n">
        <v>20</v>
      </c>
      <c r="D41" s="368" t="s">
        <v>1038</v>
      </c>
      <c r="E41" s="368" t="s">
        <v>291</v>
      </c>
      <c r="F41" s="26" t="n">
        <v>19080</v>
      </c>
      <c r="G41" s="23" t="n">
        <v>23753</v>
      </c>
      <c r="H41" s="23"/>
      <c r="I41" s="342"/>
      <c r="J41" s="23" t="s">
        <v>1047</v>
      </c>
      <c r="K41" s="23"/>
      <c r="L41" s="23"/>
      <c r="M41" s="367" t="n">
        <v>50</v>
      </c>
      <c r="N41" s="367" t="n">
        <v>80</v>
      </c>
      <c r="O41" s="368" t="n">
        <v>30</v>
      </c>
      <c r="P41" s="369" t="s">
        <v>317</v>
      </c>
      <c r="Q41" s="370" t="n">
        <v>134760</v>
      </c>
      <c r="R41" s="370"/>
      <c r="S41" s="370" t="n">
        <v>162420</v>
      </c>
    </row>
    <row r="42" s="343" customFormat="true" ht="8.45" hidden="false" customHeight="true" outlineLevel="0" collapsed="false">
      <c r="A42" s="371" t="s">
        <v>1037</v>
      </c>
      <c r="B42" s="371" t="s">
        <v>697</v>
      </c>
      <c r="C42" s="371" t="s">
        <v>697</v>
      </c>
      <c r="D42" s="372" t="s">
        <v>1039</v>
      </c>
      <c r="E42" s="372" t="s">
        <v>287</v>
      </c>
      <c r="F42" s="32" t="n">
        <v>19080</v>
      </c>
      <c r="G42" s="30" t="n">
        <v>24974</v>
      </c>
      <c r="H42" s="30"/>
      <c r="I42" s="342"/>
      <c r="J42" s="30" t="s">
        <v>1037</v>
      </c>
      <c r="K42" s="30"/>
      <c r="L42" s="30"/>
      <c r="M42" s="371" t="s">
        <v>697</v>
      </c>
      <c r="N42" s="371" t="s">
        <v>697</v>
      </c>
      <c r="O42" s="372" t="n">
        <v>37</v>
      </c>
      <c r="P42" s="373" t="s">
        <v>289</v>
      </c>
      <c r="Q42" s="374" t="n">
        <v>134760</v>
      </c>
      <c r="R42" s="374"/>
      <c r="S42" s="374" t="n">
        <v>173128</v>
      </c>
    </row>
    <row r="43" s="343" customFormat="true" ht="8.45" hidden="false" customHeight="true" outlineLevel="0" collapsed="false">
      <c r="A43" s="353" t="s">
        <v>1037</v>
      </c>
      <c r="B43" s="353" t="s">
        <v>697</v>
      </c>
      <c r="C43" s="353" t="s">
        <v>697</v>
      </c>
      <c r="D43" s="375" t="s">
        <v>1055</v>
      </c>
      <c r="E43" s="375" t="s">
        <v>266</v>
      </c>
      <c r="F43" s="38" t="n">
        <v>19080</v>
      </c>
      <c r="G43" s="36" t="n">
        <v>25722</v>
      </c>
      <c r="H43" s="36"/>
      <c r="I43" s="342"/>
      <c r="J43" s="30" t="s">
        <v>1037</v>
      </c>
      <c r="K43" s="30"/>
      <c r="L43" s="30"/>
      <c r="M43" s="371" t="s">
        <v>697</v>
      </c>
      <c r="N43" s="371" t="s">
        <v>697</v>
      </c>
      <c r="O43" s="372" t="n">
        <v>45</v>
      </c>
      <c r="P43" s="373" t="s">
        <v>58</v>
      </c>
      <c r="Q43" s="374" t="n">
        <v>134760</v>
      </c>
      <c r="R43" s="374"/>
      <c r="S43" s="374" t="n">
        <v>181230</v>
      </c>
    </row>
    <row r="44" s="343" customFormat="true" ht="8.45" hidden="false" customHeight="true" outlineLevel="0" collapsed="false">
      <c r="A44" s="371" t="s">
        <v>1040</v>
      </c>
      <c r="B44" s="371" t="n">
        <v>25</v>
      </c>
      <c r="C44" s="371" t="n">
        <v>20</v>
      </c>
      <c r="D44" s="372" t="s">
        <v>1038</v>
      </c>
      <c r="E44" s="372" t="s">
        <v>291</v>
      </c>
      <c r="F44" s="32" t="n">
        <v>24720</v>
      </c>
      <c r="G44" s="30" t="n">
        <v>29393</v>
      </c>
      <c r="H44" s="30"/>
      <c r="I44" s="342"/>
      <c r="J44" s="36" t="s">
        <v>1037</v>
      </c>
      <c r="K44" s="36"/>
      <c r="L44" s="36"/>
      <c r="M44" s="353" t="s">
        <v>697</v>
      </c>
      <c r="N44" s="353" t="s">
        <v>697</v>
      </c>
      <c r="O44" s="375" t="n">
        <v>55</v>
      </c>
      <c r="P44" s="376" t="s">
        <v>22</v>
      </c>
      <c r="Q44" s="377" t="n">
        <v>134760</v>
      </c>
      <c r="R44" s="377"/>
      <c r="S44" s="377" t="n">
        <v>188484</v>
      </c>
    </row>
    <row r="45" s="343" customFormat="true" ht="8.45" hidden="false" customHeight="true" outlineLevel="0" collapsed="false">
      <c r="A45" s="371" t="s">
        <v>1037</v>
      </c>
      <c r="B45" s="371" t="s">
        <v>697</v>
      </c>
      <c r="C45" s="371" t="s">
        <v>697</v>
      </c>
      <c r="D45" s="372" t="s">
        <v>1039</v>
      </c>
      <c r="E45" s="372" t="s">
        <v>287</v>
      </c>
      <c r="F45" s="32" t="n">
        <v>24720</v>
      </c>
      <c r="G45" s="30" t="n">
        <v>30614</v>
      </c>
      <c r="H45" s="30"/>
      <c r="I45" s="342"/>
      <c r="J45" s="23" t="s">
        <v>1056</v>
      </c>
      <c r="K45" s="23"/>
      <c r="L45" s="23"/>
      <c r="M45" s="367" t="n">
        <v>100</v>
      </c>
      <c r="N45" s="367" t="n">
        <v>32</v>
      </c>
      <c r="O45" s="368" t="n">
        <v>18.5</v>
      </c>
      <c r="P45" s="369" t="s">
        <v>295</v>
      </c>
      <c r="Q45" s="370" t="n">
        <v>37920</v>
      </c>
      <c r="R45" s="370"/>
      <c r="S45" s="370" t="n">
        <v>58254</v>
      </c>
    </row>
    <row r="46" s="343" customFormat="true" ht="8.45" hidden="false" customHeight="true" outlineLevel="0" collapsed="false">
      <c r="A46" s="353" t="s">
        <v>1037</v>
      </c>
      <c r="B46" s="353" t="s">
        <v>697</v>
      </c>
      <c r="C46" s="353" t="s">
        <v>697</v>
      </c>
      <c r="D46" s="375" t="s">
        <v>1055</v>
      </c>
      <c r="E46" s="375" t="s">
        <v>266</v>
      </c>
      <c r="F46" s="38" t="n">
        <v>24720</v>
      </c>
      <c r="G46" s="36" t="n">
        <v>31362</v>
      </c>
      <c r="H46" s="36"/>
      <c r="I46" s="342"/>
      <c r="J46" s="30" t="s">
        <v>1037</v>
      </c>
      <c r="K46" s="30"/>
      <c r="L46" s="30"/>
      <c r="M46" s="371" t="s">
        <v>697</v>
      </c>
      <c r="N46" s="371" t="s">
        <v>697</v>
      </c>
      <c r="O46" s="372" t="n">
        <v>22</v>
      </c>
      <c r="P46" s="373" t="s">
        <v>172</v>
      </c>
      <c r="Q46" s="374" t="n">
        <v>37920</v>
      </c>
      <c r="R46" s="374"/>
      <c r="S46" s="374" t="n">
        <v>62483</v>
      </c>
    </row>
    <row r="47" s="343" customFormat="true" ht="8.45" hidden="false" customHeight="true" outlineLevel="0" collapsed="false">
      <c r="A47" s="371" t="s">
        <v>1051</v>
      </c>
      <c r="B47" s="371" t="n">
        <v>25</v>
      </c>
      <c r="C47" s="371" t="n">
        <v>20</v>
      </c>
      <c r="D47" s="372" t="s">
        <v>1038</v>
      </c>
      <c r="E47" s="372" t="s">
        <v>291</v>
      </c>
      <c r="F47" s="32" t="n">
        <v>27936</v>
      </c>
      <c r="G47" s="30" t="n">
        <v>32609</v>
      </c>
      <c r="H47" s="30"/>
      <c r="I47" s="342"/>
      <c r="J47" s="30" t="s">
        <v>1037</v>
      </c>
      <c r="K47" s="30"/>
      <c r="L47" s="30"/>
      <c r="M47" s="371" t="s">
        <v>697</v>
      </c>
      <c r="N47" s="371" t="s">
        <v>697</v>
      </c>
      <c r="O47" s="372" t="n">
        <v>30</v>
      </c>
      <c r="P47" s="373" t="s">
        <v>317</v>
      </c>
      <c r="Q47" s="374" t="n">
        <v>37920</v>
      </c>
      <c r="R47" s="374"/>
      <c r="S47" s="374" t="n">
        <v>65580</v>
      </c>
    </row>
    <row r="48" s="343" customFormat="true" ht="8.45" hidden="false" customHeight="true" outlineLevel="0" collapsed="false">
      <c r="A48" s="371" t="s">
        <v>1037</v>
      </c>
      <c r="B48" s="371" t="s">
        <v>697</v>
      </c>
      <c r="C48" s="371" t="s">
        <v>697</v>
      </c>
      <c r="D48" s="372" t="s">
        <v>1039</v>
      </c>
      <c r="E48" s="372" t="s">
        <v>287</v>
      </c>
      <c r="F48" s="32" t="n">
        <v>27936</v>
      </c>
      <c r="G48" s="30" t="n">
        <v>33830</v>
      </c>
      <c r="H48" s="30"/>
      <c r="I48" s="342"/>
      <c r="J48" s="36" t="s">
        <v>1037</v>
      </c>
      <c r="K48" s="36"/>
      <c r="L48" s="36"/>
      <c r="M48" s="353" t="s">
        <v>697</v>
      </c>
      <c r="N48" s="353" t="s">
        <v>697</v>
      </c>
      <c r="O48" s="375" t="n">
        <v>37</v>
      </c>
      <c r="P48" s="376" t="s">
        <v>289</v>
      </c>
      <c r="Q48" s="377" t="n">
        <v>37920</v>
      </c>
      <c r="R48" s="377"/>
      <c r="S48" s="377" t="n">
        <v>76288</v>
      </c>
    </row>
    <row r="49" s="343" customFormat="true" ht="8.45" hidden="false" customHeight="true" outlineLevel="0" collapsed="false">
      <c r="A49" s="353" t="s">
        <v>1037</v>
      </c>
      <c r="B49" s="353" t="s">
        <v>697</v>
      </c>
      <c r="C49" s="353" t="s">
        <v>697</v>
      </c>
      <c r="D49" s="375" t="s">
        <v>1055</v>
      </c>
      <c r="E49" s="375" t="s">
        <v>266</v>
      </c>
      <c r="F49" s="38" t="n">
        <v>27936</v>
      </c>
      <c r="G49" s="36" t="n">
        <v>34578</v>
      </c>
      <c r="H49" s="36"/>
      <c r="I49" s="342"/>
      <c r="J49" s="23" t="s">
        <v>1041</v>
      </c>
      <c r="K49" s="23"/>
      <c r="L49" s="23"/>
      <c r="M49" s="367" t="n">
        <v>100</v>
      </c>
      <c r="N49" s="367" t="n">
        <v>32</v>
      </c>
      <c r="O49" s="368" t="n">
        <v>18.5</v>
      </c>
      <c r="P49" s="369" t="s">
        <v>295</v>
      </c>
      <c r="Q49" s="370" t="n">
        <v>73800</v>
      </c>
      <c r="R49" s="370"/>
      <c r="S49" s="370" t="n">
        <v>94134</v>
      </c>
    </row>
    <row r="50" s="343" customFormat="true" ht="8.45" hidden="false" customHeight="true" outlineLevel="0" collapsed="false">
      <c r="A50" s="371" t="s">
        <v>1053</v>
      </c>
      <c r="B50" s="371" t="n">
        <v>25</v>
      </c>
      <c r="C50" s="371" t="n">
        <v>20</v>
      </c>
      <c r="D50" s="372" t="s">
        <v>1038</v>
      </c>
      <c r="E50" s="372" t="s">
        <v>291</v>
      </c>
      <c r="F50" s="32" t="n">
        <v>35040</v>
      </c>
      <c r="G50" s="30" t="n">
        <v>39713</v>
      </c>
      <c r="H50" s="30"/>
      <c r="I50" s="342"/>
      <c r="J50" s="30" t="s">
        <v>1037</v>
      </c>
      <c r="K50" s="30"/>
      <c r="L50" s="30"/>
      <c r="M50" s="371" t="s">
        <v>697</v>
      </c>
      <c r="N50" s="371" t="s">
        <v>697</v>
      </c>
      <c r="O50" s="372" t="n">
        <v>22</v>
      </c>
      <c r="P50" s="373" t="s">
        <v>172</v>
      </c>
      <c r="Q50" s="374" t="n">
        <v>73800</v>
      </c>
      <c r="R50" s="374"/>
      <c r="S50" s="374" t="n">
        <v>98363</v>
      </c>
    </row>
    <row r="51" s="343" customFormat="true" ht="8.45" hidden="false" customHeight="true" outlineLevel="0" collapsed="false">
      <c r="A51" s="371" t="s">
        <v>1037</v>
      </c>
      <c r="B51" s="371" t="s">
        <v>697</v>
      </c>
      <c r="C51" s="371" t="s">
        <v>697</v>
      </c>
      <c r="D51" s="372" t="s">
        <v>1039</v>
      </c>
      <c r="E51" s="372" t="s">
        <v>287</v>
      </c>
      <c r="F51" s="32" t="n">
        <v>35040</v>
      </c>
      <c r="G51" s="30" t="n">
        <v>40934</v>
      </c>
      <c r="H51" s="30"/>
      <c r="I51" s="342"/>
      <c r="J51" s="30" t="s">
        <v>1037</v>
      </c>
      <c r="K51" s="30"/>
      <c r="L51" s="30"/>
      <c r="M51" s="371" t="s">
        <v>697</v>
      </c>
      <c r="N51" s="371" t="s">
        <v>697</v>
      </c>
      <c r="O51" s="372" t="n">
        <v>30</v>
      </c>
      <c r="P51" s="373" t="s">
        <v>317</v>
      </c>
      <c r="Q51" s="374" t="n">
        <v>73800</v>
      </c>
      <c r="R51" s="374"/>
      <c r="S51" s="374" t="n">
        <v>101460</v>
      </c>
    </row>
    <row r="52" s="343" customFormat="true" ht="8.45" hidden="false" customHeight="true" outlineLevel="0" collapsed="false">
      <c r="A52" s="353" t="s">
        <v>1037</v>
      </c>
      <c r="B52" s="353" t="s">
        <v>697</v>
      </c>
      <c r="C52" s="353" t="s">
        <v>697</v>
      </c>
      <c r="D52" s="375" t="s">
        <v>1055</v>
      </c>
      <c r="E52" s="375" t="s">
        <v>266</v>
      </c>
      <c r="F52" s="38" t="n">
        <v>35040</v>
      </c>
      <c r="G52" s="36" t="n">
        <v>41682</v>
      </c>
      <c r="H52" s="36"/>
      <c r="I52" s="342"/>
      <c r="J52" s="36" t="s">
        <v>1037</v>
      </c>
      <c r="K52" s="36"/>
      <c r="L52" s="36"/>
      <c r="M52" s="353" t="s">
        <v>697</v>
      </c>
      <c r="N52" s="353" t="s">
        <v>697</v>
      </c>
      <c r="O52" s="375" t="n">
        <v>37</v>
      </c>
      <c r="P52" s="376" t="s">
        <v>289</v>
      </c>
      <c r="Q52" s="377" t="n">
        <v>73800</v>
      </c>
      <c r="R52" s="377"/>
      <c r="S52" s="377" t="n">
        <v>112168</v>
      </c>
    </row>
    <row r="53" s="343" customFormat="true" ht="8.45" hidden="false" customHeight="true" outlineLevel="0" collapsed="false">
      <c r="A53" s="367" t="s">
        <v>1057</v>
      </c>
      <c r="B53" s="367" t="n">
        <v>25</v>
      </c>
      <c r="C53" s="367" t="n">
        <v>32</v>
      </c>
      <c r="D53" s="368" t="n">
        <v>5.5</v>
      </c>
      <c r="E53" s="368" t="s">
        <v>266</v>
      </c>
      <c r="F53" s="26" t="n">
        <v>25536</v>
      </c>
      <c r="G53" s="23" t="n">
        <v>32178</v>
      </c>
      <c r="H53" s="23"/>
      <c r="I53" s="342"/>
      <c r="J53" s="23" t="s">
        <v>1043</v>
      </c>
      <c r="K53" s="23"/>
      <c r="L53" s="23"/>
      <c r="M53" s="367" t="n">
        <v>100</v>
      </c>
      <c r="N53" s="367" t="n">
        <v>32</v>
      </c>
      <c r="O53" s="368" t="n">
        <v>18.5</v>
      </c>
      <c r="P53" s="369" t="s">
        <v>295</v>
      </c>
      <c r="Q53" s="370" t="n">
        <v>76920</v>
      </c>
      <c r="R53" s="370"/>
      <c r="S53" s="370" t="n">
        <v>97254</v>
      </c>
    </row>
    <row r="54" s="343" customFormat="true" ht="8.45" hidden="false" customHeight="true" outlineLevel="0" collapsed="false">
      <c r="A54" s="371" t="s">
        <v>1037</v>
      </c>
      <c r="B54" s="371" t="s">
        <v>697</v>
      </c>
      <c r="C54" s="371" t="s">
        <v>697</v>
      </c>
      <c r="D54" s="372" t="n">
        <v>7.5</v>
      </c>
      <c r="E54" s="372" t="s">
        <v>165</v>
      </c>
      <c r="F54" s="32" t="n">
        <v>25536</v>
      </c>
      <c r="G54" s="30" t="n">
        <v>34378</v>
      </c>
      <c r="H54" s="30"/>
      <c r="I54" s="342"/>
      <c r="J54" s="30" t="s">
        <v>1037</v>
      </c>
      <c r="K54" s="30"/>
      <c r="L54" s="30"/>
      <c r="M54" s="371" t="s">
        <v>697</v>
      </c>
      <c r="N54" s="371" t="s">
        <v>697</v>
      </c>
      <c r="O54" s="372" t="n">
        <v>22</v>
      </c>
      <c r="P54" s="373" t="s">
        <v>172</v>
      </c>
      <c r="Q54" s="374" t="n">
        <v>76920</v>
      </c>
      <c r="R54" s="374"/>
      <c r="S54" s="374" t="n">
        <v>101483</v>
      </c>
    </row>
    <row r="55" s="343" customFormat="true" ht="8.45" hidden="false" customHeight="true" outlineLevel="0" collapsed="false">
      <c r="A55" s="353" t="s">
        <v>1037</v>
      </c>
      <c r="B55" s="353" t="s">
        <v>697</v>
      </c>
      <c r="C55" s="353" t="s">
        <v>697</v>
      </c>
      <c r="D55" s="375" t="n">
        <v>11</v>
      </c>
      <c r="E55" s="375" t="s">
        <v>273</v>
      </c>
      <c r="F55" s="38" t="n">
        <v>25536</v>
      </c>
      <c r="G55" s="36" t="n">
        <v>36608</v>
      </c>
      <c r="H55" s="36"/>
      <c r="I55" s="342"/>
      <c r="J55" s="30" t="s">
        <v>1037</v>
      </c>
      <c r="K55" s="30"/>
      <c r="L55" s="30"/>
      <c r="M55" s="371" t="s">
        <v>697</v>
      </c>
      <c r="N55" s="371" t="s">
        <v>697</v>
      </c>
      <c r="O55" s="372" t="n">
        <v>30</v>
      </c>
      <c r="P55" s="373" t="s">
        <v>317</v>
      </c>
      <c r="Q55" s="374" t="n">
        <v>76920</v>
      </c>
      <c r="R55" s="374"/>
      <c r="S55" s="374" t="n">
        <v>104580</v>
      </c>
    </row>
    <row r="56" s="343" customFormat="true" ht="8.45" hidden="false" customHeight="true" outlineLevel="0" collapsed="false">
      <c r="A56" s="371" t="s">
        <v>1041</v>
      </c>
      <c r="B56" s="371" t="n">
        <v>25</v>
      </c>
      <c r="C56" s="371" t="n">
        <v>32</v>
      </c>
      <c r="D56" s="372" t="n">
        <v>5.5</v>
      </c>
      <c r="E56" s="372" t="s">
        <v>273</v>
      </c>
      <c r="F56" s="32" t="n">
        <v>31080</v>
      </c>
      <c r="G56" s="30" t="n">
        <v>37722</v>
      </c>
      <c r="H56" s="30"/>
      <c r="I56" s="342"/>
      <c r="J56" s="36" t="s">
        <v>1037</v>
      </c>
      <c r="K56" s="36"/>
      <c r="L56" s="36"/>
      <c r="M56" s="353" t="s">
        <v>697</v>
      </c>
      <c r="N56" s="353" t="s">
        <v>697</v>
      </c>
      <c r="O56" s="375" t="n">
        <v>37</v>
      </c>
      <c r="P56" s="376" t="s">
        <v>289</v>
      </c>
      <c r="Q56" s="377" t="n">
        <v>76920</v>
      </c>
      <c r="R56" s="377"/>
      <c r="S56" s="377" t="n">
        <v>115288</v>
      </c>
    </row>
    <row r="57" s="343" customFormat="true" ht="8.45" hidden="false" customHeight="true" outlineLevel="0" collapsed="false">
      <c r="A57" s="371" t="s">
        <v>1037</v>
      </c>
      <c r="B57" s="371" t="s">
        <v>697</v>
      </c>
      <c r="C57" s="371" t="s">
        <v>697</v>
      </c>
      <c r="D57" s="372" t="n">
        <v>7.5</v>
      </c>
      <c r="E57" s="372" t="s">
        <v>165</v>
      </c>
      <c r="F57" s="32" t="n">
        <v>31080</v>
      </c>
      <c r="G57" s="30" t="n">
        <v>39922</v>
      </c>
      <c r="H57" s="30"/>
      <c r="I57" s="342"/>
      <c r="J57" s="23" t="s">
        <v>1047</v>
      </c>
      <c r="K57" s="23"/>
      <c r="L57" s="23"/>
      <c r="M57" s="367" t="n">
        <v>100</v>
      </c>
      <c r="N57" s="367" t="n">
        <v>32</v>
      </c>
      <c r="O57" s="368" t="n">
        <v>18.5</v>
      </c>
      <c r="P57" s="369" t="s">
        <v>295</v>
      </c>
      <c r="Q57" s="370" t="n">
        <v>98400</v>
      </c>
      <c r="R57" s="370"/>
      <c r="S57" s="370" t="n">
        <v>118734</v>
      </c>
    </row>
    <row r="58" s="343" customFormat="true" ht="8.45" hidden="false" customHeight="true" outlineLevel="0" collapsed="false">
      <c r="A58" s="353" t="s">
        <v>1037</v>
      </c>
      <c r="B58" s="353" t="s">
        <v>697</v>
      </c>
      <c r="C58" s="353" t="s">
        <v>697</v>
      </c>
      <c r="D58" s="375" t="n">
        <v>11</v>
      </c>
      <c r="E58" s="375" t="s">
        <v>273</v>
      </c>
      <c r="F58" s="38" t="n">
        <v>31080</v>
      </c>
      <c r="G58" s="36" t="n">
        <v>42152</v>
      </c>
      <c r="H58" s="36"/>
      <c r="I58" s="342"/>
      <c r="J58" s="30" t="s">
        <v>1037</v>
      </c>
      <c r="K58" s="30"/>
      <c r="L58" s="30"/>
      <c r="M58" s="371" t="s">
        <v>697</v>
      </c>
      <c r="N58" s="371" t="s">
        <v>697</v>
      </c>
      <c r="O58" s="372" t="n">
        <v>22</v>
      </c>
      <c r="P58" s="373" t="s">
        <v>172</v>
      </c>
      <c r="Q58" s="374" t="n">
        <v>98400</v>
      </c>
      <c r="R58" s="374"/>
      <c r="S58" s="374" t="n">
        <v>122963</v>
      </c>
    </row>
    <row r="59" s="343" customFormat="true" ht="8.45" hidden="false" customHeight="true" outlineLevel="0" collapsed="false">
      <c r="A59" s="371" t="s">
        <v>1043</v>
      </c>
      <c r="B59" s="371" t="n">
        <v>25</v>
      </c>
      <c r="C59" s="371" t="n">
        <v>32</v>
      </c>
      <c r="D59" s="372" t="n">
        <v>5.5</v>
      </c>
      <c r="E59" s="372" t="s">
        <v>273</v>
      </c>
      <c r="F59" s="32" t="n">
        <v>36120</v>
      </c>
      <c r="G59" s="30" t="n">
        <v>42762</v>
      </c>
      <c r="H59" s="30"/>
      <c r="I59" s="342"/>
      <c r="J59" s="30" t="s">
        <v>1037</v>
      </c>
      <c r="K59" s="30"/>
      <c r="L59" s="30"/>
      <c r="M59" s="371" t="s">
        <v>697</v>
      </c>
      <c r="N59" s="371" t="s">
        <v>697</v>
      </c>
      <c r="O59" s="372" t="n">
        <v>30</v>
      </c>
      <c r="P59" s="373" t="s">
        <v>317</v>
      </c>
      <c r="Q59" s="374" t="n">
        <v>98400</v>
      </c>
      <c r="R59" s="374"/>
      <c r="S59" s="374" t="n">
        <v>126060</v>
      </c>
    </row>
    <row r="60" s="343" customFormat="true" ht="8.45" hidden="false" customHeight="true" outlineLevel="0" collapsed="false">
      <c r="A60" s="371" t="s">
        <v>1037</v>
      </c>
      <c r="B60" s="371" t="s">
        <v>697</v>
      </c>
      <c r="C60" s="371" t="s">
        <v>697</v>
      </c>
      <c r="D60" s="372" t="n">
        <v>7.5</v>
      </c>
      <c r="E60" s="372" t="s">
        <v>165</v>
      </c>
      <c r="F60" s="32" t="n">
        <v>36120</v>
      </c>
      <c r="G60" s="30" t="n">
        <v>44962</v>
      </c>
      <c r="H60" s="30"/>
      <c r="I60" s="342"/>
      <c r="J60" s="36" t="s">
        <v>1037</v>
      </c>
      <c r="K60" s="36"/>
      <c r="L60" s="36"/>
      <c r="M60" s="353" t="s">
        <v>697</v>
      </c>
      <c r="N60" s="353" t="s">
        <v>697</v>
      </c>
      <c r="O60" s="375" t="n">
        <v>37</v>
      </c>
      <c r="P60" s="376" t="s">
        <v>289</v>
      </c>
      <c r="Q60" s="377" t="n">
        <v>98400</v>
      </c>
      <c r="R60" s="377"/>
      <c r="S60" s="377" t="n">
        <v>136768</v>
      </c>
    </row>
    <row r="61" s="343" customFormat="true" ht="8.45" hidden="false" customHeight="true" outlineLevel="0" collapsed="false">
      <c r="A61" s="353" t="s">
        <v>1037</v>
      </c>
      <c r="B61" s="353" t="s">
        <v>697</v>
      </c>
      <c r="C61" s="353" t="s">
        <v>697</v>
      </c>
      <c r="D61" s="375" t="n">
        <v>11</v>
      </c>
      <c r="E61" s="375" t="s">
        <v>273</v>
      </c>
      <c r="F61" s="38" t="n">
        <v>36120</v>
      </c>
      <c r="G61" s="36" t="n">
        <v>47192</v>
      </c>
      <c r="H61" s="36"/>
      <c r="I61" s="342"/>
      <c r="J61" s="23" t="s">
        <v>1058</v>
      </c>
      <c r="K61" s="23"/>
      <c r="L61" s="23"/>
      <c r="M61" s="367" t="n">
        <v>100</v>
      </c>
      <c r="N61" s="367" t="n">
        <v>50</v>
      </c>
      <c r="O61" s="368" t="n">
        <v>37</v>
      </c>
      <c r="P61" s="369" t="s">
        <v>289</v>
      </c>
      <c r="Q61" s="370" t="n">
        <v>98688</v>
      </c>
      <c r="R61" s="370"/>
      <c r="S61" s="370" t="n">
        <v>137056</v>
      </c>
    </row>
    <row r="62" s="343" customFormat="true" ht="8.45" hidden="false" customHeight="true" outlineLevel="0" collapsed="false">
      <c r="A62" s="371" t="s">
        <v>1047</v>
      </c>
      <c r="B62" s="371" t="n">
        <v>25</v>
      </c>
      <c r="C62" s="371" t="n">
        <v>32</v>
      </c>
      <c r="D62" s="372" t="n">
        <v>5.5</v>
      </c>
      <c r="E62" s="372" t="s">
        <v>273</v>
      </c>
      <c r="F62" s="32" t="n">
        <v>51840</v>
      </c>
      <c r="G62" s="30" t="n">
        <v>58482</v>
      </c>
      <c r="H62" s="30"/>
      <c r="I62" s="342"/>
      <c r="J62" s="30" t="s">
        <v>1037</v>
      </c>
      <c r="K62" s="30"/>
      <c r="L62" s="30"/>
      <c r="M62" s="371" t="s">
        <v>697</v>
      </c>
      <c r="N62" s="371" t="s">
        <v>697</v>
      </c>
      <c r="O62" s="372" t="n">
        <v>45</v>
      </c>
      <c r="P62" s="373" t="s">
        <v>58</v>
      </c>
      <c r="Q62" s="374" t="n">
        <v>98688</v>
      </c>
      <c r="R62" s="374"/>
      <c r="S62" s="374" t="n">
        <v>145158</v>
      </c>
    </row>
    <row r="63" s="343" customFormat="true" ht="8.45" hidden="false" customHeight="true" outlineLevel="0" collapsed="false">
      <c r="A63" s="371" t="s">
        <v>1037</v>
      </c>
      <c r="B63" s="371" t="s">
        <v>697</v>
      </c>
      <c r="C63" s="371" t="s">
        <v>697</v>
      </c>
      <c r="D63" s="372" t="n">
        <v>7.5</v>
      </c>
      <c r="E63" s="372" t="s">
        <v>165</v>
      </c>
      <c r="F63" s="32" t="n">
        <v>51840</v>
      </c>
      <c r="G63" s="30" t="n">
        <v>60682</v>
      </c>
      <c r="H63" s="30"/>
      <c r="I63" s="342"/>
      <c r="J63" s="36" t="s">
        <v>1037</v>
      </c>
      <c r="K63" s="36"/>
      <c r="L63" s="36"/>
      <c r="M63" s="353" t="s">
        <v>697</v>
      </c>
      <c r="N63" s="353" t="s">
        <v>697</v>
      </c>
      <c r="O63" s="375" t="n">
        <v>55</v>
      </c>
      <c r="P63" s="376" t="s">
        <v>22</v>
      </c>
      <c r="Q63" s="377" t="n">
        <v>98688</v>
      </c>
      <c r="R63" s="377"/>
      <c r="S63" s="377" t="n">
        <v>152412</v>
      </c>
    </row>
    <row r="64" s="343" customFormat="true" ht="8.45" hidden="false" customHeight="true" outlineLevel="0" collapsed="false">
      <c r="A64" s="353" t="s">
        <v>1037</v>
      </c>
      <c r="B64" s="353" t="s">
        <v>697</v>
      </c>
      <c r="C64" s="353" t="s">
        <v>697</v>
      </c>
      <c r="D64" s="375" t="n">
        <v>11</v>
      </c>
      <c r="E64" s="375" t="s">
        <v>273</v>
      </c>
      <c r="F64" s="38" t="n">
        <v>51840</v>
      </c>
      <c r="G64" s="36" t="n">
        <v>62912</v>
      </c>
      <c r="H64" s="36"/>
      <c r="I64" s="342"/>
      <c r="J64" s="23" t="s">
        <v>1043</v>
      </c>
      <c r="K64" s="23"/>
      <c r="L64" s="23"/>
      <c r="M64" s="367" t="n">
        <v>100</v>
      </c>
      <c r="N64" s="367" t="n">
        <v>50</v>
      </c>
      <c r="O64" s="368" t="n">
        <v>37</v>
      </c>
      <c r="P64" s="369" t="s">
        <v>289</v>
      </c>
      <c r="Q64" s="370" t="n">
        <v>112236</v>
      </c>
      <c r="R64" s="370"/>
      <c r="S64" s="370" t="n">
        <v>150604</v>
      </c>
    </row>
    <row r="65" s="343" customFormat="true" ht="8.45" hidden="false" customHeight="true" outlineLevel="0" collapsed="false">
      <c r="A65" s="367" t="s">
        <v>1059</v>
      </c>
      <c r="B65" s="367" t="n">
        <v>50</v>
      </c>
      <c r="C65" s="367" t="n">
        <v>32</v>
      </c>
      <c r="D65" s="368" t="n">
        <v>11</v>
      </c>
      <c r="E65" s="368" t="s">
        <v>273</v>
      </c>
      <c r="F65" s="26" t="n">
        <v>26160</v>
      </c>
      <c r="G65" s="23" t="n">
        <v>37232</v>
      </c>
      <c r="H65" s="23"/>
      <c r="I65" s="342"/>
      <c r="J65" s="30" t="s">
        <v>1037</v>
      </c>
      <c r="K65" s="30"/>
      <c r="L65" s="30"/>
      <c r="M65" s="371" t="s">
        <v>697</v>
      </c>
      <c r="N65" s="371" t="s">
        <v>697</v>
      </c>
      <c r="O65" s="372" t="n">
        <v>45</v>
      </c>
      <c r="P65" s="373" t="s">
        <v>58</v>
      </c>
      <c r="Q65" s="374" t="n">
        <v>112236</v>
      </c>
      <c r="R65" s="374"/>
      <c r="S65" s="374" t="n">
        <v>158706</v>
      </c>
    </row>
    <row r="66" s="343" customFormat="true" ht="8.45" hidden="false" customHeight="true" outlineLevel="0" collapsed="false">
      <c r="A66" s="371" t="s">
        <v>1037</v>
      </c>
      <c r="B66" s="371" t="s">
        <v>697</v>
      </c>
      <c r="C66" s="371" t="s">
        <v>697</v>
      </c>
      <c r="D66" s="372" t="n">
        <v>15</v>
      </c>
      <c r="E66" s="372" t="s">
        <v>269</v>
      </c>
      <c r="F66" s="32" t="n">
        <v>26160</v>
      </c>
      <c r="G66" s="30" t="n">
        <v>44866</v>
      </c>
      <c r="H66" s="30"/>
      <c r="I66" s="342"/>
      <c r="J66" s="36" t="s">
        <v>1037</v>
      </c>
      <c r="K66" s="36"/>
      <c r="L66" s="36"/>
      <c r="M66" s="353" t="s">
        <v>697</v>
      </c>
      <c r="N66" s="353" t="s">
        <v>697</v>
      </c>
      <c r="O66" s="375" t="n">
        <v>55</v>
      </c>
      <c r="P66" s="376" t="s">
        <v>22</v>
      </c>
      <c r="Q66" s="377" t="n">
        <v>112236</v>
      </c>
      <c r="R66" s="377"/>
      <c r="S66" s="377" t="n">
        <v>165960</v>
      </c>
    </row>
    <row r="67" s="343" customFormat="true" ht="8.45" hidden="false" customHeight="true" outlineLevel="0" collapsed="false">
      <c r="A67" s="353" t="s">
        <v>1037</v>
      </c>
      <c r="B67" s="353" t="s">
        <v>697</v>
      </c>
      <c r="C67" s="353" t="s">
        <v>697</v>
      </c>
      <c r="D67" s="375" t="n">
        <v>18.5</v>
      </c>
      <c r="E67" s="375" t="s">
        <v>295</v>
      </c>
      <c r="F67" s="38" t="n">
        <v>26160</v>
      </c>
      <c r="G67" s="36" t="n">
        <v>46494</v>
      </c>
      <c r="H67" s="36"/>
      <c r="I67" s="342"/>
      <c r="J67" s="23" t="s">
        <v>1047</v>
      </c>
      <c r="K67" s="23"/>
      <c r="L67" s="23"/>
      <c r="M67" s="367" t="n">
        <v>100</v>
      </c>
      <c r="N67" s="367" t="n">
        <v>50</v>
      </c>
      <c r="O67" s="368" t="n">
        <v>37</v>
      </c>
      <c r="P67" s="369" t="s">
        <v>289</v>
      </c>
      <c r="Q67" s="370" t="n">
        <v>135252</v>
      </c>
      <c r="R67" s="370"/>
      <c r="S67" s="370" t="n">
        <v>173620</v>
      </c>
    </row>
    <row r="68" s="343" customFormat="true" ht="8.45" hidden="false" customHeight="true" outlineLevel="0" collapsed="false">
      <c r="A68" s="371" t="s">
        <v>1041</v>
      </c>
      <c r="B68" s="371" t="n">
        <v>50</v>
      </c>
      <c r="C68" s="371" t="n">
        <v>32</v>
      </c>
      <c r="D68" s="372" t="n">
        <v>11</v>
      </c>
      <c r="E68" s="372" t="s">
        <v>273</v>
      </c>
      <c r="F68" s="32" t="n">
        <v>38640</v>
      </c>
      <c r="G68" s="30" t="n">
        <v>49712</v>
      </c>
      <c r="H68" s="30"/>
      <c r="I68" s="342"/>
      <c r="J68" s="30" t="s">
        <v>1037</v>
      </c>
      <c r="K68" s="30"/>
      <c r="L68" s="30"/>
      <c r="M68" s="371" t="s">
        <v>697</v>
      </c>
      <c r="N68" s="371" t="s">
        <v>697</v>
      </c>
      <c r="O68" s="372" t="n">
        <v>45</v>
      </c>
      <c r="P68" s="373" t="s">
        <v>58</v>
      </c>
      <c r="Q68" s="374" t="n">
        <v>135252</v>
      </c>
      <c r="R68" s="374"/>
      <c r="S68" s="374" t="n">
        <v>181722</v>
      </c>
    </row>
    <row r="69" s="343" customFormat="true" ht="8.45" hidden="false" customHeight="true" outlineLevel="0" collapsed="false">
      <c r="A69" s="371" t="s">
        <v>1037</v>
      </c>
      <c r="B69" s="371" t="s">
        <v>697</v>
      </c>
      <c r="C69" s="371" t="s">
        <v>697</v>
      </c>
      <c r="D69" s="372" t="n">
        <v>15</v>
      </c>
      <c r="E69" s="372" t="s">
        <v>269</v>
      </c>
      <c r="F69" s="32" t="n">
        <v>38640</v>
      </c>
      <c r="G69" s="30" t="n">
        <v>57346</v>
      </c>
      <c r="H69" s="30"/>
      <c r="I69" s="342"/>
      <c r="J69" s="36" t="s">
        <v>1037</v>
      </c>
      <c r="K69" s="36"/>
      <c r="L69" s="36"/>
      <c r="M69" s="353" t="s">
        <v>697</v>
      </c>
      <c r="N69" s="353" t="s">
        <v>697</v>
      </c>
      <c r="O69" s="375" t="n">
        <v>55</v>
      </c>
      <c r="P69" s="376" t="s">
        <v>22</v>
      </c>
      <c r="Q69" s="377" t="n">
        <v>135252</v>
      </c>
      <c r="R69" s="377"/>
      <c r="S69" s="377" t="n">
        <v>188976</v>
      </c>
    </row>
    <row r="70" s="343" customFormat="true" ht="8.45" hidden="false" customHeight="true" outlineLevel="0" collapsed="false">
      <c r="A70" s="353" t="s">
        <v>1037</v>
      </c>
      <c r="B70" s="353" t="s">
        <v>697</v>
      </c>
      <c r="C70" s="353" t="s">
        <v>697</v>
      </c>
      <c r="D70" s="375" t="n">
        <v>18.5</v>
      </c>
      <c r="E70" s="375" t="s">
        <v>295</v>
      </c>
      <c r="F70" s="38" t="n">
        <v>38640</v>
      </c>
      <c r="G70" s="36" t="n">
        <v>58974</v>
      </c>
      <c r="H70" s="36"/>
      <c r="I70" s="342"/>
      <c r="J70" s="23" t="s">
        <v>1060</v>
      </c>
      <c r="K70" s="23"/>
      <c r="L70" s="23"/>
      <c r="M70" s="367" t="n">
        <v>100</v>
      </c>
      <c r="N70" s="367" t="n">
        <v>80</v>
      </c>
      <c r="O70" s="368" t="n">
        <v>55</v>
      </c>
      <c r="P70" s="369" t="s">
        <v>22</v>
      </c>
      <c r="Q70" s="370" t="n">
        <v>151200</v>
      </c>
      <c r="R70" s="370"/>
      <c r="S70" s="370" t="n">
        <v>204924</v>
      </c>
    </row>
    <row r="71" s="343" customFormat="true" ht="8.45" hidden="false" customHeight="true" outlineLevel="0" collapsed="false">
      <c r="A71" s="371" t="s">
        <v>1043</v>
      </c>
      <c r="B71" s="371" t="n">
        <v>50</v>
      </c>
      <c r="C71" s="371" t="n">
        <v>32</v>
      </c>
      <c r="D71" s="372" t="n">
        <v>11</v>
      </c>
      <c r="E71" s="372" t="s">
        <v>273</v>
      </c>
      <c r="F71" s="32" t="n">
        <v>42240</v>
      </c>
      <c r="G71" s="30" t="n">
        <v>53312</v>
      </c>
      <c r="H71" s="30"/>
      <c r="I71" s="342"/>
      <c r="J71" s="30" t="s">
        <v>1037</v>
      </c>
      <c r="K71" s="30"/>
      <c r="L71" s="30"/>
      <c r="M71" s="371" t="s">
        <v>697</v>
      </c>
      <c r="N71" s="371" t="s">
        <v>697</v>
      </c>
      <c r="O71" s="372" t="n">
        <v>75</v>
      </c>
      <c r="P71" s="373" t="s">
        <v>18</v>
      </c>
      <c r="Q71" s="374" t="n">
        <v>151200</v>
      </c>
      <c r="R71" s="374"/>
      <c r="S71" s="374" t="n">
        <v>221672</v>
      </c>
    </row>
    <row r="72" s="343" customFormat="true" ht="8.45" hidden="false" customHeight="true" outlineLevel="0" collapsed="false">
      <c r="A72" s="371" t="s">
        <v>1037</v>
      </c>
      <c r="B72" s="371" t="s">
        <v>697</v>
      </c>
      <c r="C72" s="371" t="s">
        <v>697</v>
      </c>
      <c r="D72" s="372" t="n">
        <v>15</v>
      </c>
      <c r="E72" s="372" t="s">
        <v>269</v>
      </c>
      <c r="F72" s="32" t="n">
        <v>42240</v>
      </c>
      <c r="G72" s="30" t="n">
        <v>60946</v>
      </c>
      <c r="H72" s="30"/>
      <c r="I72" s="342"/>
      <c r="J72" s="36" t="s">
        <v>1037</v>
      </c>
      <c r="K72" s="36"/>
      <c r="L72" s="36"/>
      <c r="M72" s="353" t="s">
        <v>697</v>
      </c>
      <c r="N72" s="353" t="s">
        <v>697</v>
      </c>
      <c r="O72" s="375" t="n">
        <v>90</v>
      </c>
      <c r="P72" s="376" t="s">
        <v>14</v>
      </c>
      <c r="Q72" s="377" t="n">
        <v>151200</v>
      </c>
      <c r="R72" s="377"/>
      <c r="S72" s="377" t="n">
        <v>229295</v>
      </c>
    </row>
    <row r="73" s="343" customFormat="true" ht="8.45" hidden="false" customHeight="true" outlineLevel="0" collapsed="false">
      <c r="A73" s="353" t="s">
        <v>1037</v>
      </c>
      <c r="B73" s="353" t="s">
        <v>697</v>
      </c>
      <c r="C73" s="353" t="s">
        <v>697</v>
      </c>
      <c r="D73" s="375" t="n">
        <v>18.5</v>
      </c>
      <c r="E73" s="375" t="s">
        <v>295</v>
      </c>
      <c r="F73" s="38" t="n">
        <v>42240</v>
      </c>
      <c r="G73" s="36" t="n">
        <v>62574</v>
      </c>
      <c r="H73" s="36"/>
      <c r="I73" s="342"/>
      <c r="J73" s="23" t="s">
        <v>1043</v>
      </c>
      <c r="K73" s="23"/>
      <c r="L73" s="23"/>
      <c r="M73" s="367" t="n">
        <v>100</v>
      </c>
      <c r="N73" s="367" t="n">
        <v>80</v>
      </c>
      <c r="O73" s="368" t="n">
        <v>55</v>
      </c>
      <c r="P73" s="369" t="s">
        <v>22</v>
      </c>
      <c r="Q73" s="370" t="n">
        <v>185712</v>
      </c>
      <c r="R73" s="370"/>
      <c r="S73" s="370" t="n">
        <v>239436</v>
      </c>
    </row>
    <row r="74" s="343" customFormat="true" ht="8.45" hidden="false" customHeight="true" outlineLevel="0" collapsed="false">
      <c r="A74" s="378" t="s">
        <v>1047</v>
      </c>
      <c r="B74" s="378" t="n">
        <v>50</v>
      </c>
      <c r="C74" s="378" t="n">
        <v>32</v>
      </c>
      <c r="D74" s="23" t="n">
        <v>11</v>
      </c>
      <c r="E74" s="23" t="s">
        <v>273</v>
      </c>
      <c r="F74" s="26" t="n">
        <v>68160</v>
      </c>
      <c r="G74" s="23" t="n">
        <v>79232</v>
      </c>
      <c r="H74" s="23"/>
      <c r="I74" s="342"/>
      <c r="J74" s="30" t="s">
        <v>1037</v>
      </c>
      <c r="K74" s="30"/>
      <c r="L74" s="30"/>
      <c r="M74" s="371" t="s">
        <v>697</v>
      </c>
      <c r="N74" s="371" t="s">
        <v>697</v>
      </c>
      <c r="O74" s="372" t="n">
        <v>75</v>
      </c>
      <c r="P74" s="373" t="s">
        <v>18</v>
      </c>
      <c r="Q74" s="374" t="n">
        <v>185712</v>
      </c>
      <c r="R74" s="374"/>
      <c r="S74" s="374" t="n">
        <v>256184</v>
      </c>
    </row>
    <row r="75" s="343" customFormat="true" ht="8.45" hidden="false" customHeight="true" outlineLevel="0" collapsed="false">
      <c r="A75" s="379" t="s">
        <v>1037</v>
      </c>
      <c r="B75" s="379" t="s">
        <v>697</v>
      </c>
      <c r="C75" s="379" t="s">
        <v>697</v>
      </c>
      <c r="D75" s="30" t="n">
        <v>15</v>
      </c>
      <c r="E75" s="30" t="s">
        <v>269</v>
      </c>
      <c r="F75" s="32" t="n">
        <v>68160</v>
      </c>
      <c r="G75" s="30" t="n">
        <v>86866</v>
      </c>
      <c r="H75" s="30"/>
      <c r="I75" s="342"/>
      <c r="J75" s="36" t="s">
        <v>1037</v>
      </c>
      <c r="K75" s="36"/>
      <c r="L75" s="36"/>
      <c r="M75" s="353" t="s">
        <v>697</v>
      </c>
      <c r="N75" s="353" t="s">
        <v>697</v>
      </c>
      <c r="O75" s="375" t="n">
        <v>90</v>
      </c>
      <c r="P75" s="376" t="s">
        <v>14</v>
      </c>
      <c r="Q75" s="377" t="n">
        <v>185712</v>
      </c>
      <c r="R75" s="377"/>
      <c r="S75" s="377" t="n">
        <v>263807</v>
      </c>
    </row>
    <row r="76" s="343" customFormat="true" ht="8.45" hidden="false" customHeight="true" outlineLevel="0" collapsed="false">
      <c r="A76" s="379" t="s">
        <v>1037</v>
      </c>
      <c r="B76" s="379" t="s">
        <v>697</v>
      </c>
      <c r="C76" s="379" t="s">
        <v>697</v>
      </c>
      <c r="D76" s="30" t="n">
        <v>18.5</v>
      </c>
      <c r="E76" s="30" t="s">
        <v>295</v>
      </c>
      <c r="F76" s="32" t="n">
        <v>68160</v>
      </c>
      <c r="G76" s="30" t="n">
        <v>88494</v>
      </c>
      <c r="H76" s="30"/>
      <c r="I76" s="342"/>
      <c r="J76" s="23" t="s">
        <v>1047</v>
      </c>
      <c r="K76" s="23"/>
      <c r="L76" s="23"/>
      <c r="M76" s="367" t="n">
        <v>100</v>
      </c>
      <c r="N76" s="367" t="n">
        <v>80</v>
      </c>
      <c r="O76" s="368" t="n">
        <v>55</v>
      </c>
      <c r="P76" s="369" t="s">
        <v>22</v>
      </c>
      <c r="Q76" s="370" t="n">
        <v>214872</v>
      </c>
      <c r="R76" s="370"/>
      <c r="S76" s="370" t="n">
        <v>268596</v>
      </c>
    </row>
    <row r="77" s="343" customFormat="true" ht="8.45" hidden="false" customHeight="true" outlineLevel="0" collapsed="false">
      <c r="A77" s="379"/>
      <c r="B77" s="379"/>
      <c r="C77" s="379"/>
      <c r="D77" s="30"/>
      <c r="E77" s="30"/>
      <c r="F77" s="379"/>
      <c r="G77" s="30"/>
      <c r="H77" s="30"/>
      <c r="I77" s="342"/>
      <c r="J77" s="30" t="s">
        <v>1037</v>
      </c>
      <c r="K77" s="30"/>
      <c r="L77" s="30"/>
      <c r="M77" s="371" t="s">
        <v>697</v>
      </c>
      <c r="N77" s="371" t="s">
        <v>697</v>
      </c>
      <c r="O77" s="372" t="n">
        <v>75</v>
      </c>
      <c r="P77" s="373" t="s">
        <v>18</v>
      </c>
      <c r="Q77" s="374" t="n">
        <v>214872</v>
      </c>
      <c r="R77" s="374"/>
      <c r="S77" s="374" t="n">
        <v>285344</v>
      </c>
    </row>
    <row r="78" s="343" customFormat="true" ht="8.45" hidden="false" customHeight="true" outlineLevel="0" collapsed="false">
      <c r="A78" s="380"/>
      <c r="B78" s="380"/>
      <c r="C78" s="380"/>
      <c r="D78" s="36"/>
      <c r="E78" s="36"/>
      <c r="F78" s="380"/>
      <c r="G78" s="36"/>
      <c r="H78" s="36"/>
      <c r="I78" s="342"/>
      <c r="J78" s="36" t="s">
        <v>1037</v>
      </c>
      <c r="K78" s="36"/>
      <c r="L78" s="36"/>
      <c r="M78" s="353" t="s">
        <v>697</v>
      </c>
      <c r="N78" s="353" t="s">
        <v>697</v>
      </c>
      <c r="O78" s="375" t="n">
        <v>90</v>
      </c>
      <c r="P78" s="376" t="s">
        <v>14</v>
      </c>
      <c r="Q78" s="377" t="n">
        <v>214872</v>
      </c>
      <c r="R78" s="377"/>
      <c r="S78" s="377" t="n">
        <v>292967</v>
      </c>
    </row>
    <row r="79" s="343" customFormat="true" ht="8.45" hidden="false" customHeight="true" outlineLevel="0" collapsed="false">
      <c r="A79" s="342" t="s">
        <v>1061</v>
      </c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</row>
    <row r="80" s="343" customFormat="true" ht="8.45" hidden="false" customHeight="true" outlineLevel="0" collapsed="false">
      <c r="A80" s="381" t="s">
        <v>3</v>
      </c>
      <c r="B80" s="51" t="s">
        <v>1062</v>
      </c>
      <c r="C80" s="51"/>
      <c r="D80" s="52" t="s">
        <v>6</v>
      </c>
      <c r="E80" s="52" t="s">
        <v>1031</v>
      </c>
      <c r="F80" s="381" t="s">
        <v>1063</v>
      </c>
      <c r="G80" s="382"/>
      <c r="H80" s="383" t="s">
        <v>1064</v>
      </c>
      <c r="I80" s="342"/>
      <c r="J80" s="347" t="s">
        <v>3</v>
      </c>
      <c r="K80" s="348"/>
      <c r="L80" s="349"/>
      <c r="M80" s="51" t="s">
        <v>1062</v>
      </c>
      <c r="N80" s="364" t="s">
        <v>1065</v>
      </c>
      <c r="O80" s="51" t="s">
        <v>6</v>
      </c>
      <c r="P80" s="350" t="s">
        <v>1031</v>
      </c>
      <c r="Q80" s="351"/>
      <c r="R80" s="381" t="s">
        <v>1063</v>
      </c>
      <c r="S80" s="51" t="s">
        <v>1064</v>
      </c>
    </row>
    <row r="81" s="343" customFormat="true" ht="8.45" hidden="false" customHeight="true" outlineLevel="0" collapsed="false">
      <c r="A81" s="381" t="s">
        <v>1066</v>
      </c>
      <c r="B81" s="51" t="n">
        <v>0.75</v>
      </c>
      <c r="C81" s="51"/>
      <c r="D81" s="52" t="n">
        <v>2.2</v>
      </c>
      <c r="E81" s="52" t="s">
        <v>28</v>
      </c>
      <c r="F81" s="381" t="n">
        <v>11765</v>
      </c>
      <c r="G81" s="382"/>
      <c r="H81" s="383" t="n">
        <v>16438</v>
      </c>
      <c r="I81" s="384"/>
      <c r="J81" s="347" t="s">
        <v>1067</v>
      </c>
      <c r="K81" s="348"/>
      <c r="L81" s="349"/>
      <c r="M81" s="51" t="n">
        <v>12.2</v>
      </c>
      <c r="N81" s="364" t="s">
        <v>1068</v>
      </c>
      <c r="O81" s="51" t="n">
        <v>30</v>
      </c>
      <c r="P81" s="350" t="s">
        <v>387</v>
      </c>
      <c r="Q81" s="351"/>
      <c r="R81" s="381" t="n">
        <v>67226</v>
      </c>
      <c r="S81" s="51" t="n">
        <v>108097</v>
      </c>
    </row>
    <row r="82" s="343" customFormat="true" ht="8.45" hidden="false" customHeight="true" outlineLevel="0" collapsed="false">
      <c r="A82" s="381" t="s">
        <v>1069</v>
      </c>
      <c r="B82" s="51" t="n">
        <v>1.5</v>
      </c>
      <c r="C82" s="364" t="s">
        <v>1068</v>
      </c>
      <c r="D82" s="52" t="n">
        <v>5.5</v>
      </c>
      <c r="E82" s="52" t="s">
        <v>54</v>
      </c>
      <c r="F82" s="381"/>
      <c r="G82" s="382"/>
      <c r="H82" s="383" t="n">
        <v>25128</v>
      </c>
      <c r="I82" s="384"/>
      <c r="J82" s="347" t="s">
        <v>1070</v>
      </c>
      <c r="K82" s="348"/>
      <c r="L82" s="349"/>
      <c r="M82" s="51" t="n">
        <v>25</v>
      </c>
      <c r="N82" s="364" t="n">
        <v>750</v>
      </c>
      <c r="O82" s="51" t="n">
        <v>55</v>
      </c>
      <c r="P82" s="350" t="s">
        <v>1071</v>
      </c>
      <c r="Q82" s="351"/>
      <c r="R82" s="381" t="n">
        <v>0</v>
      </c>
      <c r="S82" s="51" t="n">
        <v>94996</v>
      </c>
    </row>
    <row r="83" s="343" customFormat="true" ht="8.45" hidden="false" customHeight="true" outlineLevel="0" collapsed="false">
      <c r="A83" s="381" t="s">
        <v>1072</v>
      </c>
      <c r="B83" s="51" t="n">
        <v>3.3</v>
      </c>
      <c r="C83" s="364" t="s">
        <v>1068</v>
      </c>
      <c r="D83" s="52" t="n">
        <v>7.5</v>
      </c>
      <c r="E83" s="52" t="s">
        <v>66</v>
      </c>
      <c r="F83" s="381" t="n">
        <v>35351</v>
      </c>
      <c r="G83" s="382"/>
      <c r="H83" s="383" t="n">
        <v>45567</v>
      </c>
      <c r="I83" s="384"/>
      <c r="J83" s="347" t="s">
        <v>1073</v>
      </c>
      <c r="K83" s="348"/>
      <c r="L83" s="349"/>
      <c r="M83" s="51" t="n">
        <v>50</v>
      </c>
      <c r="N83" s="364" t="n">
        <v>750</v>
      </c>
      <c r="O83" s="51" t="n">
        <v>110</v>
      </c>
      <c r="P83" s="350" t="s">
        <v>1074</v>
      </c>
      <c r="Q83" s="351"/>
      <c r="R83" s="381"/>
      <c r="S83" s="51"/>
    </row>
    <row r="84" s="343" customFormat="true" ht="8.45" hidden="false" customHeight="true" outlineLevel="0" collapsed="false">
      <c r="A84" s="381" t="s">
        <v>1075</v>
      </c>
      <c r="B84" s="51" t="n">
        <v>6</v>
      </c>
      <c r="C84" s="364" t="s">
        <v>1068</v>
      </c>
      <c r="D84" s="52" t="n">
        <v>15</v>
      </c>
      <c r="E84" s="52" t="s">
        <v>170</v>
      </c>
      <c r="F84" s="381" t="n">
        <v>41055</v>
      </c>
      <c r="G84" s="382"/>
      <c r="H84" s="383" t="n">
        <v>59354</v>
      </c>
      <c r="I84" s="384"/>
      <c r="J84" s="347"/>
      <c r="K84" s="348"/>
      <c r="L84" s="349"/>
      <c r="M84" s="51"/>
      <c r="N84" s="364"/>
      <c r="O84" s="51"/>
      <c r="P84" s="350"/>
      <c r="Q84" s="351"/>
      <c r="R84" s="381"/>
      <c r="S84" s="51"/>
    </row>
    <row r="85" s="343" customFormat="true" ht="8.45" hidden="false" customHeight="true" outlineLevel="0" collapsed="false">
      <c r="A85" s="342" t="s">
        <v>1076</v>
      </c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</row>
    <row r="86" s="343" customFormat="true" ht="8.45" hidden="false" customHeight="true" outlineLevel="0" collapsed="false">
      <c r="A86" s="381" t="s">
        <v>3</v>
      </c>
      <c r="B86" s="51" t="s">
        <v>1077</v>
      </c>
      <c r="C86" s="51" t="s">
        <v>5</v>
      </c>
      <c r="D86" s="52" t="s">
        <v>1078</v>
      </c>
      <c r="E86" s="52" t="s">
        <v>6</v>
      </c>
      <c r="F86" s="381" t="s">
        <v>1079</v>
      </c>
      <c r="G86" s="345"/>
      <c r="H86" s="346" t="s">
        <v>1064</v>
      </c>
      <c r="I86" s="384"/>
      <c r="J86" s="381" t="s">
        <v>3</v>
      </c>
      <c r="K86" s="348"/>
      <c r="L86" s="349"/>
      <c r="M86" s="383" t="s">
        <v>1077</v>
      </c>
      <c r="N86" s="364" t="s">
        <v>5</v>
      </c>
      <c r="O86" s="51" t="s">
        <v>1078</v>
      </c>
      <c r="P86" s="350" t="s">
        <v>6</v>
      </c>
      <c r="Q86" s="351"/>
      <c r="R86" s="381" t="s">
        <v>1079</v>
      </c>
      <c r="S86" s="51" t="s">
        <v>1064</v>
      </c>
    </row>
    <row r="87" s="343" customFormat="true" ht="8.45" hidden="false" customHeight="true" outlineLevel="0" collapsed="false">
      <c r="A87" s="381" t="s">
        <v>1080</v>
      </c>
      <c r="B87" s="51" t="n">
        <v>14.4</v>
      </c>
      <c r="C87" s="51" t="n">
        <v>112</v>
      </c>
      <c r="D87" s="52" t="n">
        <v>18.5</v>
      </c>
      <c r="E87" s="52" t="s">
        <v>295</v>
      </c>
      <c r="F87" s="381" t="n">
        <v>32391</v>
      </c>
      <c r="G87" s="345"/>
      <c r="H87" s="346" t="n">
        <v>56168</v>
      </c>
      <c r="I87" s="384"/>
      <c r="J87" s="381" t="s">
        <v>1081</v>
      </c>
      <c r="K87" s="348"/>
      <c r="L87" s="349"/>
      <c r="M87" s="383" t="n">
        <v>22.7</v>
      </c>
      <c r="N87" s="364" t="n">
        <v>160</v>
      </c>
      <c r="O87" s="51" t="n">
        <v>30</v>
      </c>
      <c r="P87" s="350" t="s">
        <v>317</v>
      </c>
      <c r="Q87" s="351"/>
      <c r="R87" s="381" t="n">
        <v>32391</v>
      </c>
      <c r="S87" s="51" t="n">
        <v>63484</v>
      </c>
    </row>
    <row r="88" s="343" customFormat="true" ht="8.45" hidden="false" customHeight="true" outlineLevel="0" collapsed="false">
      <c r="A88" s="381" t="s">
        <v>1082</v>
      </c>
      <c r="B88" s="51" t="n">
        <v>18</v>
      </c>
      <c r="C88" s="51" t="n">
        <v>125</v>
      </c>
      <c r="D88" s="52" t="n">
        <v>30</v>
      </c>
      <c r="E88" s="52" t="s">
        <v>317</v>
      </c>
      <c r="F88" s="381" t="n">
        <v>32391</v>
      </c>
      <c r="G88" s="345"/>
      <c r="H88" s="346" t="n">
        <v>63484</v>
      </c>
      <c r="I88" s="384"/>
      <c r="J88" s="347"/>
      <c r="K88" s="348"/>
      <c r="L88" s="349"/>
      <c r="M88" s="383"/>
      <c r="N88" s="364"/>
      <c r="O88" s="51"/>
      <c r="P88" s="350"/>
      <c r="Q88" s="351"/>
      <c r="R88" s="381"/>
      <c r="S88" s="51"/>
    </row>
    <row r="89" s="343" customFormat="true" ht="8.45" hidden="false" customHeight="true" outlineLevel="0" collapsed="false">
      <c r="A89" s="342" t="s">
        <v>1083</v>
      </c>
      <c r="B89" s="342"/>
      <c r="C89" s="342"/>
      <c r="D89" s="342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</row>
    <row r="90" s="343" customFormat="true" ht="8.45" hidden="false" customHeight="true" outlineLevel="0" collapsed="false">
      <c r="A90" s="342" t="s">
        <v>3</v>
      </c>
      <c r="B90" s="342" t="s">
        <v>1077</v>
      </c>
      <c r="C90" s="342" t="s">
        <v>5</v>
      </c>
      <c r="D90" s="342" t="s">
        <v>1078</v>
      </c>
      <c r="E90" s="342" t="s">
        <v>6</v>
      </c>
      <c r="F90" s="342" t="s">
        <v>1079</v>
      </c>
      <c r="G90" s="342"/>
      <c r="H90" s="342" t="s">
        <v>1064</v>
      </c>
      <c r="I90" s="342"/>
      <c r="J90" s="342" t="s">
        <v>3</v>
      </c>
      <c r="K90" s="342"/>
      <c r="L90" s="342"/>
      <c r="M90" s="342" t="s">
        <v>1077</v>
      </c>
      <c r="N90" s="342" t="s">
        <v>5</v>
      </c>
      <c r="O90" s="342" t="s">
        <v>1078</v>
      </c>
      <c r="P90" s="342" t="s">
        <v>6</v>
      </c>
      <c r="Q90" s="342"/>
      <c r="R90" s="342" t="s">
        <v>1079</v>
      </c>
      <c r="S90" s="342" t="s">
        <v>1064</v>
      </c>
    </row>
    <row r="91" s="343" customFormat="true" ht="8.45" hidden="false" customHeight="true" outlineLevel="0" collapsed="false">
      <c r="A91" s="381" t="s">
        <v>1084</v>
      </c>
      <c r="B91" s="51" t="n">
        <v>2</v>
      </c>
      <c r="C91" s="51" t="n">
        <v>16</v>
      </c>
      <c r="D91" s="52" t="n">
        <v>1.5</v>
      </c>
      <c r="E91" s="52" t="s">
        <v>24</v>
      </c>
      <c r="F91" s="381" t="n">
        <v>31200</v>
      </c>
      <c r="G91" s="345"/>
      <c r="H91" s="346" t="n">
        <v>35004</v>
      </c>
      <c r="I91" s="385"/>
      <c r="J91" s="381" t="s">
        <v>1085</v>
      </c>
      <c r="K91" s="348"/>
      <c r="L91" s="349"/>
      <c r="M91" s="51" t="n">
        <v>2</v>
      </c>
      <c r="N91" s="364" t="n">
        <v>16</v>
      </c>
      <c r="O91" s="51" t="n">
        <v>1.5</v>
      </c>
      <c r="P91" s="350" t="s">
        <v>24</v>
      </c>
      <c r="Q91" s="351"/>
      <c r="R91" s="381" t="n">
        <v>32400</v>
      </c>
      <c r="S91" s="51" t="n">
        <v>36204</v>
      </c>
    </row>
    <row r="92" s="343" customFormat="true" ht="8.45" hidden="false" customHeight="true" outlineLevel="0" collapsed="false">
      <c r="A92" s="381" t="s">
        <v>1084</v>
      </c>
      <c r="B92" s="51" t="n">
        <v>2</v>
      </c>
      <c r="C92" s="51" t="n">
        <v>16</v>
      </c>
      <c r="D92" s="52" t="n">
        <v>2.2</v>
      </c>
      <c r="E92" s="52" t="s">
        <v>28</v>
      </c>
      <c r="F92" s="381" t="n">
        <v>31200</v>
      </c>
      <c r="G92" s="345"/>
      <c r="H92" s="346" t="n">
        <v>35873</v>
      </c>
      <c r="I92" s="385"/>
      <c r="J92" s="381" t="s">
        <v>1085</v>
      </c>
      <c r="K92" s="348"/>
      <c r="L92" s="349"/>
      <c r="M92" s="51" t="n">
        <v>2</v>
      </c>
      <c r="N92" s="364" t="n">
        <v>16</v>
      </c>
      <c r="O92" s="51" t="n">
        <v>2.2</v>
      </c>
      <c r="P92" s="350" t="s">
        <v>28</v>
      </c>
      <c r="Q92" s="351"/>
      <c r="R92" s="381" t="n">
        <v>32400</v>
      </c>
      <c r="S92" s="51" t="n">
        <v>37073</v>
      </c>
    </row>
    <row r="93" s="343" customFormat="true" ht="8.45" hidden="false" customHeight="true" outlineLevel="0" collapsed="false">
      <c r="A93" s="342" t="s">
        <v>1086</v>
      </c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</row>
    <row r="94" s="343" customFormat="true" ht="8.45" hidden="false" customHeight="true" outlineLevel="0" collapsed="false">
      <c r="A94" s="381" t="s">
        <v>3</v>
      </c>
      <c r="B94" s="51" t="s">
        <v>1077</v>
      </c>
      <c r="C94" s="51" t="s">
        <v>5</v>
      </c>
      <c r="D94" s="52" t="s">
        <v>1078</v>
      </c>
      <c r="E94" s="52" t="s">
        <v>6</v>
      </c>
      <c r="F94" s="381" t="s">
        <v>1063</v>
      </c>
      <c r="G94" s="345"/>
      <c r="H94" s="346" t="s">
        <v>1064</v>
      </c>
      <c r="I94" s="385"/>
      <c r="J94" s="381" t="s">
        <v>3</v>
      </c>
      <c r="K94" s="348"/>
      <c r="L94" s="349"/>
      <c r="M94" s="51" t="s">
        <v>1077</v>
      </c>
      <c r="N94" s="364" t="s">
        <v>5</v>
      </c>
      <c r="O94" s="51" t="s">
        <v>1078</v>
      </c>
      <c r="P94" s="350" t="s">
        <v>165</v>
      </c>
      <c r="Q94" s="351"/>
      <c r="R94" s="381" t="s">
        <v>1063</v>
      </c>
      <c r="S94" s="51" t="s">
        <v>1064</v>
      </c>
    </row>
    <row r="95" s="343" customFormat="true" ht="8.45" hidden="false" customHeight="true" outlineLevel="0" collapsed="false">
      <c r="A95" s="381" t="s">
        <v>1087</v>
      </c>
      <c r="B95" s="51" t="n">
        <v>60</v>
      </c>
      <c r="C95" s="51" t="n">
        <v>13</v>
      </c>
      <c r="D95" s="52" t="n">
        <v>5.5</v>
      </c>
      <c r="E95" s="52" t="s">
        <v>266</v>
      </c>
      <c r="F95" s="381" t="n">
        <v>16080</v>
      </c>
      <c r="G95" s="345"/>
      <c r="H95" s="346" t="n">
        <v>22722</v>
      </c>
      <c r="I95" s="385"/>
      <c r="J95" s="381" t="s">
        <v>1088</v>
      </c>
      <c r="K95" s="348"/>
      <c r="L95" s="349"/>
      <c r="M95" s="51" t="n">
        <v>130</v>
      </c>
      <c r="N95" s="364" t="n">
        <v>11.5</v>
      </c>
      <c r="O95" s="51" t="n">
        <v>7.5</v>
      </c>
      <c r="P95" s="350" t="s">
        <v>165</v>
      </c>
      <c r="Q95" s="351"/>
      <c r="R95" s="381" t="n">
        <v>27432</v>
      </c>
      <c r="S95" s="51" t="n">
        <v>36274</v>
      </c>
    </row>
    <row r="96" s="343" customFormat="true" ht="8.45" hidden="false" customHeight="true" outlineLevel="0" collapsed="false">
      <c r="A96" s="386" t="s">
        <v>1089</v>
      </c>
      <c r="B96" s="386"/>
      <c r="C96" s="386"/>
      <c r="D96" s="386"/>
      <c r="E96" s="386"/>
      <c r="F96" s="386"/>
      <c r="G96" s="386"/>
      <c r="H96" s="386"/>
      <c r="I96" s="386"/>
      <c r="J96" s="386"/>
      <c r="K96" s="386"/>
      <c r="L96" s="386"/>
      <c r="M96" s="386"/>
      <c r="N96" s="386"/>
      <c r="O96" s="386"/>
      <c r="P96" s="386"/>
      <c r="Q96" s="386"/>
      <c r="R96" s="386"/>
      <c r="S96" s="188" t="s">
        <v>1090</v>
      </c>
    </row>
  </sheetData>
  <mergeCells count="195">
    <mergeCell ref="K1:S1"/>
    <mergeCell ref="A2:S2"/>
    <mergeCell ref="A15:S15"/>
    <mergeCell ref="Q16:R16"/>
    <mergeCell ref="G17:H17"/>
    <mergeCell ref="J17:L17"/>
    <mergeCell ref="Q17:R17"/>
    <mergeCell ref="G18:H18"/>
    <mergeCell ref="J18:L18"/>
    <mergeCell ref="Q18:R18"/>
    <mergeCell ref="G19:H19"/>
    <mergeCell ref="J19:L19"/>
    <mergeCell ref="Q19:R19"/>
    <mergeCell ref="G20:H20"/>
    <mergeCell ref="J20:L20"/>
    <mergeCell ref="Q20:R20"/>
    <mergeCell ref="G21:H21"/>
    <mergeCell ref="J21:L21"/>
    <mergeCell ref="Q21:R21"/>
    <mergeCell ref="G22:H22"/>
    <mergeCell ref="J22:L22"/>
    <mergeCell ref="Q22:R22"/>
    <mergeCell ref="G23:H23"/>
    <mergeCell ref="J23:L23"/>
    <mergeCell ref="Q23:R23"/>
    <mergeCell ref="G24:H24"/>
    <mergeCell ref="J24:L24"/>
    <mergeCell ref="Q24:R24"/>
    <mergeCell ref="G25:H25"/>
    <mergeCell ref="J25:L25"/>
    <mergeCell ref="Q25:R25"/>
    <mergeCell ref="G26:H26"/>
    <mergeCell ref="J26:L26"/>
    <mergeCell ref="Q26:R26"/>
    <mergeCell ref="G27:H27"/>
    <mergeCell ref="J27:L27"/>
    <mergeCell ref="Q27:R27"/>
    <mergeCell ref="G28:H28"/>
    <mergeCell ref="J28:L28"/>
    <mergeCell ref="Q28:R28"/>
    <mergeCell ref="G29:H29"/>
    <mergeCell ref="J29:L29"/>
    <mergeCell ref="Q29:R29"/>
    <mergeCell ref="G30:H30"/>
    <mergeCell ref="J30:L30"/>
    <mergeCell ref="Q30:R30"/>
    <mergeCell ref="G31:H31"/>
    <mergeCell ref="J31:L31"/>
    <mergeCell ref="Q31:R31"/>
    <mergeCell ref="G32:H32"/>
    <mergeCell ref="J32:L32"/>
    <mergeCell ref="Q32:R32"/>
    <mergeCell ref="G33:H33"/>
    <mergeCell ref="J33:L33"/>
    <mergeCell ref="Q33:R33"/>
    <mergeCell ref="G34:H34"/>
    <mergeCell ref="J34:L34"/>
    <mergeCell ref="Q34:R34"/>
    <mergeCell ref="G35:H35"/>
    <mergeCell ref="J35:L35"/>
    <mergeCell ref="Q35:R35"/>
    <mergeCell ref="G36:H36"/>
    <mergeCell ref="J36:L36"/>
    <mergeCell ref="Q36:R36"/>
    <mergeCell ref="G37:H37"/>
    <mergeCell ref="J37:L37"/>
    <mergeCell ref="Q37:R37"/>
    <mergeCell ref="G38:H38"/>
    <mergeCell ref="J38:L38"/>
    <mergeCell ref="Q38:R38"/>
    <mergeCell ref="G39:H39"/>
    <mergeCell ref="J39:L39"/>
    <mergeCell ref="Q39:R39"/>
    <mergeCell ref="G40:H40"/>
    <mergeCell ref="J40:L40"/>
    <mergeCell ref="Q40:R40"/>
    <mergeCell ref="G41:H41"/>
    <mergeCell ref="J41:L41"/>
    <mergeCell ref="Q41:R41"/>
    <mergeCell ref="G42:H42"/>
    <mergeCell ref="J42:L42"/>
    <mergeCell ref="Q42:R42"/>
    <mergeCell ref="G43:H43"/>
    <mergeCell ref="J43:L43"/>
    <mergeCell ref="Q43:R43"/>
    <mergeCell ref="G44:H44"/>
    <mergeCell ref="J44:L44"/>
    <mergeCell ref="Q44:R44"/>
    <mergeCell ref="G45:H45"/>
    <mergeCell ref="J45:L45"/>
    <mergeCell ref="Q45:R45"/>
    <mergeCell ref="G46:H46"/>
    <mergeCell ref="J46:L46"/>
    <mergeCell ref="Q46:R46"/>
    <mergeCell ref="G47:H47"/>
    <mergeCell ref="J47:L47"/>
    <mergeCell ref="Q47:R47"/>
    <mergeCell ref="G48:H48"/>
    <mergeCell ref="J48:L48"/>
    <mergeCell ref="Q48:R48"/>
    <mergeCell ref="G49:H49"/>
    <mergeCell ref="J49:L49"/>
    <mergeCell ref="Q49:R49"/>
    <mergeCell ref="G50:H50"/>
    <mergeCell ref="J50:L50"/>
    <mergeCell ref="Q50:R50"/>
    <mergeCell ref="G51:H51"/>
    <mergeCell ref="J51:L51"/>
    <mergeCell ref="Q51:R51"/>
    <mergeCell ref="G52:H52"/>
    <mergeCell ref="J52:L52"/>
    <mergeCell ref="Q52:R52"/>
    <mergeCell ref="G53:H53"/>
    <mergeCell ref="J53:L53"/>
    <mergeCell ref="Q53:R53"/>
    <mergeCell ref="G54:H54"/>
    <mergeCell ref="J54:L54"/>
    <mergeCell ref="Q54:R54"/>
    <mergeCell ref="G55:H55"/>
    <mergeCell ref="J55:L55"/>
    <mergeCell ref="Q55:R55"/>
    <mergeCell ref="G56:H56"/>
    <mergeCell ref="J56:L56"/>
    <mergeCell ref="Q56:R56"/>
    <mergeCell ref="G57:H57"/>
    <mergeCell ref="J57:L57"/>
    <mergeCell ref="Q57:R57"/>
    <mergeCell ref="G58:H58"/>
    <mergeCell ref="J58:L58"/>
    <mergeCell ref="Q58:R58"/>
    <mergeCell ref="G59:H59"/>
    <mergeCell ref="J59:L59"/>
    <mergeCell ref="Q59:R59"/>
    <mergeCell ref="G60:H60"/>
    <mergeCell ref="J60:L60"/>
    <mergeCell ref="Q60:R60"/>
    <mergeCell ref="G61:H61"/>
    <mergeCell ref="J61:L61"/>
    <mergeCell ref="Q61:R61"/>
    <mergeCell ref="G62:H62"/>
    <mergeCell ref="J62:L62"/>
    <mergeCell ref="Q62:R62"/>
    <mergeCell ref="G63:H63"/>
    <mergeCell ref="J63:L63"/>
    <mergeCell ref="Q63:R63"/>
    <mergeCell ref="G64:H64"/>
    <mergeCell ref="J64:L64"/>
    <mergeCell ref="Q64:R64"/>
    <mergeCell ref="G65:H65"/>
    <mergeCell ref="J65:L65"/>
    <mergeCell ref="Q65:R65"/>
    <mergeCell ref="G66:H66"/>
    <mergeCell ref="J66:L66"/>
    <mergeCell ref="Q66:R66"/>
    <mergeCell ref="G67:H67"/>
    <mergeCell ref="J67:L67"/>
    <mergeCell ref="Q67:R67"/>
    <mergeCell ref="G68:H68"/>
    <mergeCell ref="J68:L68"/>
    <mergeCell ref="Q68:R68"/>
    <mergeCell ref="G69:H69"/>
    <mergeCell ref="J69:L69"/>
    <mergeCell ref="Q69:R69"/>
    <mergeCell ref="G70:H70"/>
    <mergeCell ref="J70:L70"/>
    <mergeCell ref="Q70:R70"/>
    <mergeCell ref="G71:H71"/>
    <mergeCell ref="J71:L71"/>
    <mergeCell ref="Q71:R71"/>
    <mergeCell ref="G72:H72"/>
    <mergeCell ref="J72:L72"/>
    <mergeCell ref="Q72:R72"/>
    <mergeCell ref="G73:H73"/>
    <mergeCell ref="J73:L73"/>
    <mergeCell ref="Q73:R73"/>
    <mergeCell ref="G74:H74"/>
    <mergeCell ref="J74:L74"/>
    <mergeCell ref="Q74:R74"/>
    <mergeCell ref="G75:H75"/>
    <mergeCell ref="J75:L75"/>
    <mergeCell ref="Q75:R75"/>
    <mergeCell ref="G76:H76"/>
    <mergeCell ref="J76:L76"/>
    <mergeCell ref="Q76:R76"/>
    <mergeCell ref="G77:H77"/>
    <mergeCell ref="J77:L77"/>
    <mergeCell ref="Q77:R77"/>
    <mergeCell ref="G78:H78"/>
    <mergeCell ref="J78:L78"/>
    <mergeCell ref="Q78:R78"/>
    <mergeCell ref="A79:S79"/>
    <mergeCell ref="A85:S85"/>
    <mergeCell ref="A89:S89"/>
    <mergeCell ref="A93:S93"/>
    <mergeCell ref="A96:R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6" activeCellId="0" sqref="A1:S46"/>
    </sheetView>
  </sheetViews>
  <sheetFormatPr defaultColWidth="3.28125" defaultRowHeight="13.5" zeroHeight="false" outlineLevelRow="0" outlineLevelCol="0"/>
  <cols>
    <col collapsed="false" customWidth="true" hidden="false" outlineLevel="0" max="1" min="1" style="387" width="4.13"/>
    <col collapsed="false" customWidth="true" hidden="false" outlineLevel="0" max="2" min="2" style="388" width="4.7"/>
    <col collapsed="false" customWidth="true" hidden="false" outlineLevel="0" max="3" min="3" style="126" width="9.28"/>
    <col collapsed="false" customWidth="true" hidden="false" outlineLevel="0" max="4" min="4" style="4" width="7.7"/>
    <col collapsed="false" customWidth="true" hidden="false" outlineLevel="0" max="5" min="5" style="389" width="1.7"/>
    <col collapsed="false" customWidth="true" hidden="false" outlineLevel="0" max="6" min="6" style="390" width="4.13"/>
    <col collapsed="false" customWidth="true" hidden="false" outlineLevel="0" max="7" min="7" style="388" width="4.7"/>
    <col collapsed="false" customWidth="true" hidden="false" outlineLevel="0" max="8" min="8" style="126" width="10.13"/>
    <col collapsed="false" customWidth="true" hidden="false" outlineLevel="0" max="9" min="9" style="4" width="7.7"/>
    <col collapsed="false" customWidth="true" hidden="false" outlineLevel="0" max="10" min="10" style="389" width="1.7"/>
    <col collapsed="false" customWidth="true" hidden="false" outlineLevel="0" max="11" min="11" style="390" width="4.13"/>
    <col collapsed="false" customWidth="true" hidden="false" outlineLevel="0" max="12" min="12" style="388" width="4.7"/>
    <col collapsed="false" customWidth="true" hidden="false" outlineLevel="0" max="13" min="13" style="126" width="9.85"/>
    <col collapsed="false" customWidth="true" hidden="false" outlineLevel="0" max="14" min="14" style="4" width="7.7"/>
    <col collapsed="false" customWidth="true" hidden="false" outlineLevel="0" max="15" min="15" style="389" width="1.28"/>
    <col collapsed="false" customWidth="true" hidden="false" outlineLevel="0" max="16" min="16" style="391" width="4.13"/>
    <col collapsed="false" customWidth="true" hidden="false" outlineLevel="0" max="17" min="17" style="392" width="5.42"/>
    <col collapsed="false" customWidth="true" hidden="false" outlineLevel="0" max="18" min="18" style="126" width="10.56"/>
    <col collapsed="false" customWidth="true" hidden="false" outlineLevel="0" max="19" min="19" style="4" width="7.7"/>
    <col collapsed="false" customWidth="false" hidden="false" outlineLevel="0" max="257" min="20" style="8" width="3.28"/>
  </cols>
  <sheetData>
    <row r="1" s="12" customFormat="true" ht="14.1" hidden="false" customHeight="true" outlineLevel="0" collapsed="false">
      <c r="A1" s="239" t="s">
        <v>0</v>
      </c>
      <c r="B1" s="10"/>
      <c r="C1" s="393"/>
      <c r="D1" s="10"/>
      <c r="E1" s="394"/>
      <c r="F1" s="395"/>
      <c r="G1" s="10"/>
      <c r="H1" s="393"/>
      <c r="I1" s="10"/>
      <c r="J1" s="394"/>
      <c r="K1" s="396" t="s">
        <v>1091</v>
      </c>
      <c r="L1" s="396"/>
      <c r="M1" s="396"/>
      <c r="N1" s="396"/>
      <c r="O1" s="396"/>
      <c r="P1" s="396"/>
      <c r="Q1" s="396"/>
      <c r="R1" s="396"/>
      <c r="S1" s="396"/>
    </row>
    <row r="2" customFormat="false" ht="14.1" hidden="false" customHeight="true" outlineLevel="0" collapsed="false">
      <c r="A2" s="397" t="s">
        <v>1092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</row>
    <row r="3" s="28" customFormat="true" ht="14.1" hidden="false" customHeight="true" outlineLevel="0" collapsed="false">
      <c r="A3" s="398" t="s">
        <v>6</v>
      </c>
      <c r="B3" s="399" t="s">
        <v>1078</v>
      </c>
      <c r="C3" s="400" t="s">
        <v>1093</v>
      </c>
      <c r="D3" s="401" t="s">
        <v>1094</v>
      </c>
      <c r="E3" s="402" t="s">
        <v>697</v>
      </c>
      <c r="F3" s="403" t="s">
        <v>6</v>
      </c>
      <c r="G3" s="399" t="s">
        <v>1078</v>
      </c>
      <c r="H3" s="400" t="s">
        <v>1093</v>
      </c>
      <c r="I3" s="401" t="s">
        <v>1094</v>
      </c>
      <c r="J3" s="402" t="s">
        <v>697</v>
      </c>
      <c r="K3" s="404" t="s">
        <v>6</v>
      </c>
      <c r="L3" s="399" t="s">
        <v>1078</v>
      </c>
      <c r="M3" s="400" t="s">
        <v>1093</v>
      </c>
      <c r="N3" s="401" t="s">
        <v>1094</v>
      </c>
      <c r="O3" s="402" t="s">
        <v>697</v>
      </c>
      <c r="P3" s="403" t="s">
        <v>6</v>
      </c>
      <c r="Q3" s="399" t="s">
        <v>1078</v>
      </c>
      <c r="R3" s="400" t="s">
        <v>1093</v>
      </c>
      <c r="S3" s="401" t="s">
        <v>1094</v>
      </c>
    </row>
    <row r="4" s="28" customFormat="true" ht="14.1" hidden="false" customHeight="true" outlineLevel="0" collapsed="false">
      <c r="A4" s="398"/>
      <c r="B4" s="399"/>
      <c r="C4" s="400"/>
      <c r="D4" s="401"/>
      <c r="E4" s="402" t="s">
        <v>697</v>
      </c>
      <c r="F4" s="405" t="n">
        <v>0.12</v>
      </c>
      <c r="G4" s="388" t="n">
        <v>1500</v>
      </c>
      <c r="H4" s="257" t="s">
        <v>1095</v>
      </c>
      <c r="I4" s="406" t="n">
        <v>1735</v>
      </c>
      <c r="J4" s="298"/>
      <c r="K4" s="403"/>
      <c r="L4" s="388"/>
      <c r="M4" s="257"/>
      <c r="N4" s="406"/>
      <c r="O4" s="407"/>
      <c r="P4" s="403"/>
      <c r="Q4" s="388"/>
      <c r="R4" s="257"/>
      <c r="S4" s="406"/>
    </row>
    <row r="5" s="28" customFormat="true" ht="14.1" hidden="false" customHeight="true" outlineLevel="0" collapsed="false">
      <c r="A5" s="405" t="n">
        <v>0.18</v>
      </c>
      <c r="B5" s="388" t="n">
        <v>3000</v>
      </c>
      <c r="C5" s="257" t="s">
        <v>1096</v>
      </c>
      <c r="D5" s="406" t="n">
        <v>1735</v>
      </c>
      <c r="E5" s="402" t="s">
        <v>697</v>
      </c>
      <c r="F5" s="405" t="n">
        <v>0.18</v>
      </c>
      <c r="G5" s="388" t="n">
        <v>1500</v>
      </c>
      <c r="H5" s="257" t="s">
        <v>1097</v>
      </c>
      <c r="I5" s="406" t="n">
        <v>1735</v>
      </c>
      <c r="J5" s="298"/>
      <c r="K5" s="405" t="n">
        <v>0.18</v>
      </c>
      <c r="L5" s="388" t="n">
        <v>1000</v>
      </c>
      <c r="M5" s="408" t="s">
        <v>1098</v>
      </c>
      <c r="N5" s="409" t="n">
        <v>2128</v>
      </c>
      <c r="O5" s="407"/>
      <c r="P5" s="405" t="n">
        <v>0.18</v>
      </c>
      <c r="Q5" s="410" t="n">
        <v>750</v>
      </c>
      <c r="R5" s="408" t="s">
        <v>1099</v>
      </c>
      <c r="S5" s="408" t="n">
        <v>0</v>
      </c>
    </row>
    <row r="6" s="28" customFormat="true" ht="14.1" hidden="false" customHeight="true" outlineLevel="0" collapsed="false">
      <c r="A6" s="405" t="n">
        <v>0.25</v>
      </c>
      <c r="B6" s="388" t="n">
        <v>3000</v>
      </c>
      <c r="C6" s="257" t="s">
        <v>1018</v>
      </c>
      <c r="D6" s="406" t="n">
        <v>1735</v>
      </c>
      <c r="E6" s="298"/>
      <c r="F6" s="405" t="n">
        <v>0.25</v>
      </c>
      <c r="G6" s="388" t="n">
        <v>1500</v>
      </c>
      <c r="H6" s="257" t="s">
        <v>135</v>
      </c>
      <c r="I6" s="406" t="n">
        <v>2128</v>
      </c>
      <c r="J6" s="298"/>
      <c r="K6" s="405" t="n">
        <v>0.25</v>
      </c>
      <c r="L6" s="388" t="n">
        <v>1000</v>
      </c>
      <c r="M6" s="408" t="s">
        <v>1100</v>
      </c>
      <c r="N6" s="409" t="n">
        <v>2162</v>
      </c>
      <c r="O6" s="298"/>
      <c r="P6" s="405" t="n">
        <v>0.25</v>
      </c>
      <c r="Q6" s="410" t="n">
        <v>750</v>
      </c>
      <c r="R6" s="408" t="s">
        <v>1101</v>
      </c>
      <c r="S6" s="408" t="n">
        <v>2588</v>
      </c>
    </row>
    <row r="7" s="28" customFormat="true" ht="14.1" hidden="false" customHeight="true" outlineLevel="0" collapsed="false">
      <c r="A7" s="405" t="n">
        <v>0.37</v>
      </c>
      <c r="B7" s="388" t="n">
        <v>3000</v>
      </c>
      <c r="C7" s="257" t="s">
        <v>1102</v>
      </c>
      <c r="D7" s="406" t="n">
        <v>2128</v>
      </c>
      <c r="E7" s="298"/>
      <c r="F7" s="405" t="n">
        <v>0.37</v>
      </c>
      <c r="G7" s="388" t="n">
        <v>1500</v>
      </c>
      <c r="H7" s="257" t="s">
        <v>1103</v>
      </c>
      <c r="I7" s="406" t="n">
        <v>2162</v>
      </c>
      <c r="J7" s="282"/>
      <c r="K7" s="405" t="n">
        <v>0.37</v>
      </c>
      <c r="L7" s="388" t="n">
        <v>1000</v>
      </c>
      <c r="M7" s="408" t="s">
        <v>1104</v>
      </c>
      <c r="N7" s="409" t="n">
        <v>2540</v>
      </c>
      <c r="O7" s="411"/>
      <c r="P7" s="405" t="n">
        <v>0.37</v>
      </c>
      <c r="Q7" s="410" t="n">
        <v>750</v>
      </c>
      <c r="R7" s="408" t="s">
        <v>1105</v>
      </c>
      <c r="S7" s="408" t="n">
        <v>3908</v>
      </c>
    </row>
    <row r="8" s="28" customFormat="true" ht="14.1" hidden="false" customHeight="true" outlineLevel="0" collapsed="false">
      <c r="A8" s="405" t="n">
        <v>0.55</v>
      </c>
      <c r="B8" s="388" t="n">
        <v>3000</v>
      </c>
      <c r="C8" s="257" t="s">
        <v>1007</v>
      </c>
      <c r="D8" s="406" t="n">
        <v>2162</v>
      </c>
      <c r="E8" s="298" t="s">
        <v>697</v>
      </c>
      <c r="F8" s="405" t="n">
        <v>0.55</v>
      </c>
      <c r="G8" s="388" t="n">
        <v>1500</v>
      </c>
      <c r="H8" s="257" t="s">
        <v>1106</v>
      </c>
      <c r="I8" s="377" t="n">
        <v>2540</v>
      </c>
      <c r="J8" s="298"/>
      <c r="K8" s="412" t="n">
        <v>0.55</v>
      </c>
      <c r="L8" s="413" t="n">
        <v>1000</v>
      </c>
      <c r="M8" s="163" t="s">
        <v>1107</v>
      </c>
      <c r="N8" s="200" t="n">
        <v>2540</v>
      </c>
      <c r="O8" s="298"/>
      <c r="P8" s="405" t="n">
        <v>0.55</v>
      </c>
      <c r="Q8" s="410" t="n">
        <v>750</v>
      </c>
      <c r="R8" s="408" t="s">
        <v>1108</v>
      </c>
      <c r="S8" s="408" t="n">
        <v>4081</v>
      </c>
    </row>
    <row r="9" s="28" customFormat="true" ht="14.1" hidden="false" customHeight="true" outlineLevel="0" collapsed="false">
      <c r="A9" s="405" t="n">
        <v>0.75</v>
      </c>
      <c r="B9" s="388" t="n">
        <v>3000</v>
      </c>
      <c r="C9" s="257" t="s">
        <v>1109</v>
      </c>
      <c r="D9" s="406" t="n">
        <v>2429</v>
      </c>
      <c r="E9" s="298"/>
      <c r="F9" s="405" t="n">
        <v>0.75</v>
      </c>
      <c r="G9" s="388" t="n">
        <v>1500</v>
      </c>
      <c r="H9" s="257" t="s">
        <v>1110</v>
      </c>
      <c r="I9" s="406" t="n">
        <v>2540</v>
      </c>
      <c r="J9" s="298"/>
      <c r="K9" s="405" t="n">
        <v>0.75</v>
      </c>
      <c r="L9" s="388" t="n">
        <v>1000</v>
      </c>
      <c r="M9" s="408" t="s">
        <v>16</v>
      </c>
      <c r="N9" s="409" t="n">
        <v>3650</v>
      </c>
      <c r="O9" s="298"/>
      <c r="P9" s="405" t="n">
        <v>0.75</v>
      </c>
      <c r="Q9" s="410" t="n">
        <v>750</v>
      </c>
      <c r="R9" s="408" t="s">
        <v>1111</v>
      </c>
      <c r="S9" s="408" t="n">
        <v>5373</v>
      </c>
    </row>
    <row r="10" s="28" customFormat="true" ht="14.1" hidden="false" customHeight="true" outlineLevel="0" collapsed="false">
      <c r="A10" s="405" t="n">
        <v>1.1</v>
      </c>
      <c r="B10" s="388" t="n">
        <v>3000</v>
      </c>
      <c r="C10" s="257" t="s">
        <v>260</v>
      </c>
      <c r="D10" s="406" t="n">
        <v>2429</v>
      </c>
      <c r="E10" s="298"/>
      <c r="F10" s="405" t="n">
        <v>1.1</v>
      </c>
      <c r="G10" s="388" t="n">
        <v>1500</v>
      </c>
      <c r="H10" s="257" t="s">
        <v>20</v>
      </c>
      <c r="I10" s="406" t="n">
        <v>3650</v>
      </c>
      <c r="J10" s="298"/>
      <c r="K10" s="405" t="n">
        <v>1.1</v>
      </c>
      <c r="L10" s="388" t="n">
        <v>1000</v>
      </c>
      <c r="M10" s="408" t="s">
        <v>1112</v>
      </c>
      <c r="N10" s="409" t="n">
        <v>3804</v>
      </c>
      <c r="O10" s="298"/>
      <c r="P10" s="405" t="n">
        <v>1.1</v>
      </c>
      <c r="Q10" s="410" t="n">
        <v>750</v>
      </c>
      <c r="R10" s="408" t="s">
        <v>1113</v>
      </c>
      <c r="S10" s="408" t="n">
        <v>5850</v>
      </c>
    </row>
    <row r="11" s="28" customFormat="true" ht="14.1" hidden="false" customHeight="true" outlineLevel="0" collapsed="false">
      <c r="A11" s="405" t="n">
        <v>1.5</v>
      </c>
      <c r="B11" s="388" t="n">
        <v>3000</v>
      </c>
      <c r="C11" s="257" t="s">
        <v>436</v>
      </c>
      <c r="D11" s="406" t="n">
        <v>3650</v>
      </c>
      <c r="E11" s="298"/>
      <c r="F11" s="405" t="n">
        <v>1.5</v>
      </c>
      <c r="G11" s="388" t="n">
        <v>1500</v>
      </c>
      <c r="H11" s="257" t="s">
        <v>24</v>
      </c>
      <c r="I11" s="406" t="n">
        <v>3804</v>
      </c>
      <c r="J11" s="298"/>
      <c r="K11" s="405" t="n">
        <v>1.5</v>
      </c>
      <c r="L11" s="388" t="n">
        <v>1000</v>
      </c>
      <c r="M11" s="408" t="s">
        <v>39</v>
      </c>
      <c r="N11" s="409" t="n">
        <v>4673</v>
      </c>
      <c r="O11" s="298"/>
      <c r="P11" s="405" t="n">
        <v>1.5</v>
      </c>
      <c r="Q11" s="410" t="n">
        <v>750</v>
      </c>
      <c r="R11" s="408" t="s">
        <v>1114</v>
      </c>
      <c r="S11" s="408" t="n">
        <v>6653</v>
      </c>
    </row>
    <row r="12" s="28" customFormat="true" ht="14.1" hidden="false" customHeight="true" outlineLevel="0" collapsed="false">
      <c r="A12" s="405" t="n">
        <v>2.2</v>
      </c>
      <c r="B12" s="388" t="n">
        <v>3000</v>
      </c>
      <c r="C12" s="257" t="s">
        <v>263</v>
      </c>
      <c r="D12" s="406" t="n">
        <v>3804</v>
      </c>
      <c r="E12" s="298"/>
      <c r="F12" s="405" t="n">
        <v>2.2</v>
      </c>
      <c r="G12" s="388" t="n">
        <v>1500</v>
      </c>
      <c r="H12" s="257" t="s">
        <v>28</v>
      </c>
      <c r="I12" s="406" t="n">
        <v>4673</v>
      </c>
      <c r="J12" s="298"/>
      <c r="K12" s="405" t="n">
        <v>2.2</v>
      </c>
      <c r="L12" s="388" t="n">
        <v>1000</v>
      </c>
      <c r="M12" s="408" t="s">
        <v>36</v>
      </c>
      <c r="N12" s="409" t="n">
        <v>6224</v>
      </c>
      <c r="O12" s="298"/>
      <c r="P12" s="405" t="n">
        <v>2.2</v>
      </c>
      <c r="Q12" s="410" t="n">
        <v>750</v>
      </c>
      <c r="R12" s="408" t="s">
        <v>1115</v>
      </c>
      <c r="S12" s="408" t="n">
        <v>8754</v>
      </c>
    </row>
    <row r="13" s="28" customFormat="true" ht="14.1" hidden="false" customHeight="true" outlineLevel="0" collapsed="false">
      <c r="A13" s="405" t="n">
        <v>2.2</v>
      </c>
      <c r="B13" s="388" t="n">
        <v>3000</v>
      </c>
      <c r="C13" s="257" t="s">
        <v>452</v>
      </c>
      <c r="D13" s="406" t="n">
        <v>4401</v>
      </c>
      <c r="E13" s="298"/>
      <c r="F13" s="405"/>
      <c r="G13" s="388"/>
      <c r="H13" s="257"/>
      <c r="I13" s="406"/>
      <c r="J13" s="298"/>
      <c r="K13" s="405"/>
      <c r="L13" s="388"/>
      <c r="M13" s="408"/>
      <c r="N13" s="409"/>
      <c r="O13" s="298"/>
      <c r="P13" s="405"/>
      <c r="Q13" s="410"/>
      <c r="R13" s="408"/>
      <c r="S13" s="408"/>
    </row>
    <row r="14" s="28" customFormat="true" ht="14.1" hidden="false" customHeight="true" outlineLevel="0" collapsed="false">
      <c r="A14" s="405" t="n">
        <v>3</v>
      </c>
      <c r="B14" s="388" t="n">
        <v>3000</v>
      </c>
      <c r="C14" s="257" t="s">
        <v>291</v>
      </c>
      <c r="D14" s="406" t="n">
        <v>4673</v>
      </c>
      <c r="E14" s="298"/>
      <c r="F14" s="405" t="n">
        <v>3</v>
      </c>
      <c r="G14" s="388" t="n">
        <v>1500</v>
      </c>
      <c r="H14" s="257" t="s">
        <v>51</v>
      </c>
      <c r="I14" s="406" t="n">
        <v>5894</v>
      </c>
      <c r="J14" s="298"/>
      <c r="K14" s="405" t="n">
        <v>3</v>
      </c>
      <c r="L14" s="388" t="n">
        <v>1000</v>
      </c>
      <c r="M14" s="408" t="s">
        <v>1116</v>
      </c>
      <c r="N14" s="409" t="n">
        <v>8721</v>
      </c>
      <c r="O14" s="298"/>
      <c r="P14" s="405" t="n">
        <v>3</v>
      </c>
      <c r="Q14" s="410" t="n">
        <v>750</v>
      </c>
      <c r="R14" s="408" t="s">
        <v>1117</v>
      </c>
      <c r="S14" s="408" t="n">
        <v>8721</v>
      </c>
    </row>
    <row r="15" s="28" customFormat="true" ht="14.1" hidden="false" customHeight="true" outlineLevel="0" collapsed="false">
      <c r="A15" s="405" t="n">
        <v>3</v>
      </c>
      <c r="B15" s="388" t="n">
        <v>3000</v>
      </c>
      <c r="C15" s="257" t="s">
        <v>467</v>
      </c>
      <c r="D15" s="406" t="n">
        <v>5187</v>
      </c>
      <c r="E15" s="298"/>
      <c r="F15" s="405"/>
      <c r="G15" s="388"/>
      <c r="H15" s="257"/>
      <c r="I15" s="406"/>
      <c r="J15" s="298"/>
      <c r="K15" s="405"/>
      <c r="L15" s="388"/>
      <c r="M15" s="408"/>
      <c r="N15" s="409"/>
      <c r="O15" s="298"/>
      <c r="P15" s="405"/>
      <c r="Q15" s="410"/>
      <c r="R15" s="408"/>
      <c r="S15" s="408"/>
    </row>
    <row r="16" s="28" customFormat="true" ht="14.1" hidden="false" customHeight="true" outlineLevel="0" collapsed="false">
      <c r="A16" s="405" t="n">
        <v>4</v>
      </c>
      <c r="B16" s="388" t="n">
        <v>3000</v>
      </c>
      <c r="C16" s="257" t="s">
        <v>287</v>
      </c>
      <c r="D16" s="406" t="n">
        <v>5894</v>
      </c>
      <c r="E16" s="298"/>
      <c r="F16" s="405" t="n">
        <v>4</v>
      </c>
      <c r="G16" s="388" t="n">
        <v>1500</v>
      </c>
      <c r="H16" s="257" t="s">
        <v>62</v>
      </c>
      <c r="I16" s="406" t="n">
        <v>6224</v>
      </c>
      <c r="J16" s="298"/>
      <c r="K16" s="405" t="n">
        <v>4</v>
      </c>
      <c r="L16" s="388" t="n">
        <v>1000</v>
      </c>
      <c r="M16" s="408" t="s">
        <v>1118</v>
      </c>
      <c r="N16" s="409" t="n">
        <v>8721</v>
      </c>
      <c r="O16" s="298"/>
      <c r="P16" s="405" t="n">
        <v>4</v>
      </c>
      <c r="Q16" s="410" t="n">
        <v>750</v>
      </c>
      <c r="R16" s="408" t="s">
        <v>1119</v>
      </c>
      <c r="S16" s="408" t="n">
        <v>11306</v>
      </c>
    </row>
    <row r="17" s="28" customFormat="true" ht="14.1" hidden="false" customHeight="true" outlineLevel="0" collapsed="false">
      <c r="A17" s="405" t="n">
        <v>5.5</v>
      </c>
      <c r="B17" s="388" t="n">
        <v>3000</v>
      </c>
      <c r="C17" s="257" t="s">
        <v>266</v>
      </c>
      <c r="D17" s="406" t="n">
        <v>6642</v>
      </c>
      <c r="E17" s="282"/>
      <c r="F17" s="405" t="n">
        <v>5.5</v>
      </c>
      <c r="G17" s="388" t="n">
        <v>1500</v>
      </c>
      <c r="H17" s="257" t="s">
        <v>54</v>
      </c>
      <c r="I17" s="406" t="n">
        <v>8721</v>
      </c>
      <c r="J17" s="298"/>
      <c r="K17" s="405" t="n">
        <v>5.5</v>
      </c>
      <c r="L17" s="388" t="n">
        <v>1000</v>
      </c>
      <c r="M17" s="408" t="s">
        <v>83</v>
      </c>
      <c r="N17" s="409" t="n">
        <v>10917</v>
      </c>
      <c r="O17" s="298"/>
      <c r="P17" s="405" t="n">
        <v>5.5</v>
      </c>
      <c r="Q17" s="410" t="n">
        <v>750</v>
      </c>
      <c r="R17" s="408" t="s">
        <v>1120</v>
      </c>
      <c r="S17" s="408" t="n">
        <v>12770</v>
      </c>
    </row>
    <row r="18" s="28" customFormat="true" ht="14.1" hidden="false" customHeight="true" outlineLevel="0" collapsed="false">
      <c r="A18" s="412" t="n">
        <v>5.5</v>
      </c>
      <c r="B18" s="413" t="n">
        <v>3000</v>
      </c>
      <c r="C18" s="259" t="s">
        <v>491</v>
      </c>
      <c r="D18" s="377" t="n">
        <v>7735</v>
      </c>
      <c r="E18" s="298"/>
      <c r="F18" s="412"/>
      <c r="G18" s="413"/>
      <c r="H18" s="257"/>
      <c r="I18" s="406"/>
      <c r="J18" s="298"/>
      <c r="K18" s="405"/>
      <c r="L18" s="388"/>
      <c r="M18" s="408"/>
      <c r="N18" s="409"/>
      <c r="O18" s="298"/>
      <c r="P18" s="405"/>
      <c r="Q18" s="410"/>
      <c r="R18" s="408"/>
      <c r="S18" s="408"/>
    </row>
    <row r="19" s="28" customFormat="true" ht="14.1" hidden="false" customHeight="true" outlineLevel="0" collapsed="false">
      <c r="A19" s="405" t="n">
        <v>7.5</v>
      </c>
      <c r="B19" s="388" t="n">
        <v>3000</v>
      </c>
      <c r="C19" s="257" t="s">
        <v>165</v>
      </c>
      <c r="D19" s="406" t="n">
        <v>8842</v>
      </c>
      <c r="E19" s="298"/>
      <c r="F19" s="405" t="n">
        <v>7.5</v>
      </c>
      <c r="G19" s="388" t="n">
        <v>1500</v>
      </c>
      <c r="H19" s="257" t="s">
        <v>66</v>
      </c>
      <c r="I19" s="406" t="n">
        <v>10216</v>
      </c>
      <c r="J19" s="298"/>
      <c r="K19" s="405" t="n">
        <v>7.5</v>
      </c>
      <c r="L19" s="388" t="n">
        <v>1000</v>
      </c>
      <c r="M19" s="408" t="s">
        <v>80</v>
      </c>
      <c r="N19" s="409" t="n">
        <v>11915</v>
      </c>
      <c r="O19" s="298"/>
      <c r="P19" s="405" t="n">
        <v>7.5</v>
      </c>
      <c r="Q19" s="410" t="n">
        <v>750</v>
      </c>
      <c r="R19" s="408" t="s">
        <v>1121</v>
      </c>
      <c r="S19" s="408" t="n">
        <v>19443</v>
      </c>
    </row>
    <row r="20" s="28" customFormat="true" ht="14.1" hidden="false" customHeight="true" outlineLevel="0" collapsed="false">
      <c r="A20" s="405" t="n">
        <v>7.5</v>
      </c>
      <c r="B20" s="388" t="n">
        <v>3000</v>
      </c>
      <c r="C20" s="257" t="s">
        <v>511</v>
      </c>
      <c r="D20" s="406" t="n">
        <v>9490</v>
      </c>
      <c r="E20" s="298"/>
      <c r="F20" s="405"/>
      <c r="G20" s="388"/>
      <c r="H20" s="257"/>
      <c r="I20" s="406"/>
      <c r="J20" s="298"/>
      <c r="K20" s="405"/>
      <c r="L20" s="388"/>
      <c r="M20" s="408"/>
      <c r="N20" s="409"/>
      <c r="O20" s="298"/>
      <c r="P20" s="405"/>
      <c r="Q20" s="410"/>
      <c r="R20" s="408"/>
      <c r="S20" s="408"/>
    </row>
    <row r="21" s="28" customFormat="true" ht="14.1" hidden="false" customHeight="true" outlineLevel="0" collapsed="false">
      <c r="A21" s="405" t="n">
        <v>11</v>
      </c>
      <c r="B21" s="388" t="n">
        <v>3000</v>
      </c>
      <c r="C21" s="257" t="s">
        <v>273</v>
      </c>
      <c r="D21" s="406" t="n">
        <v>11072</v>
      </c>
      <c r="E21" s="298"/>
      <c r="F21" s="405" t="n">
        <v>11</v>
      </c>
      <c r="G21" s="388" t="n">
        <v>1500</v>
      </c>
      <c r="H21" s="257" t="s">
        <v>75</v>
      </c>
      <c r="I21" s="406" t="n">
        <v>11630</v>
      </c>
      <c r="J21" s="298"/>
      <c r="K21" s="405" t="n">
        <v>11</v>
      </c>
      <c r="L21" s="388" t="n">
        <v>1000</v>
      </c>
      <c r="M21" s="408" t="s">
        <v>107</v>
      </c>
      <c r="N21" s="409" t="n">
        <v>17897</v>
      </c>
      <c r="O21" s="298"/>
      <c r="P21" s="405" t="n">
        <v>11</v>
      </c>
      <c r="Q21" s="410" t="n">
        <v>750</v>
      </c>
      <c r="R21" s="408" t="s">
        <v>1122</v>
      </c>
      <c r="S21" s="408" t="n">
        <v>21555</v>
      </c>
    </row>
    <row r="22" s="28" customFormat="true" ht="14.1" hidden="false" customHeight="true" outlineLevel="0" collapsed="false">
      <c r="A22" s="405" t="n">
        <v>15</v>
      </c>
      <c r="B22" s="388" t="n">
        <v>3000</v>
      </c>
      <c r="C22" s="257" t="s">
        <v>269</v>
      </c>
      <c r="D22" s="406" t="n">
        <v>18706</v>
      </c>
      <c r="E22" s="298"/>
      <c r="F22" s="405" t="n">
        <v>15</v>
      </c>
      <c r="G22" s="388" t="n">
        <v>1500</v>
      </c>
      <c r="H22" s="257" t="s">
        <v>170</v>
      </c>
      <c r="I22" s="406" t="n">
        <v>18299</v>
      </c>
      <c r="J22" s="298"/>
      <c r="K22" s="405" t="n">
        <v>15</v>
      </c>
      <c r="L22" s="388" t="n">
        <v>1000</v>
      </c>
      <c r="M22" s="408" t="s">
        <v>110</v>
      </c>
      <c r="N22" s="409" t="n">
        <v>20741</v>
      </c>
      <c r="O22" s="298"/>
      <c r="P22" s="405" t="n">
        <v>15</v>
      </c>
      <c r="Q22" s="410" t="n">
        <v>750</v>
      </c>
      <c r="R22" s="408" t="s">
        <v>1123</v>
      </c>
      <c r="S22" s="408" t="n">
        <v>27660</v>
      </c>
    </row>
    <row r="23" s="28" customFormat="true" ht="14.1" hidden="false" customHeight="true" outlineLevel="0" collapsed="false">
      <c r="A23" s="405" t="n">
        <v>15</v>
      </c>
      <c r="B23" s="388" t="n">
        <v>3000</v>
      </c>
      <c r="C23" s="257" t="s">
        <v>442</v>
      </c>
      <c r="D23" s="406" t="n">
        <v>19643</v>
      </c>
      <c r="E23" s="298"/>
      <c r="F23" s="405"/>
      <c r="G23" s="388"/>
      <c r="H23" s="257"/>
      <c r="I23" s="406"/>
      <c r="J23" s="298"/>
      <c r="K23" s="405"/>
      <c r="L23" s="388"/>
      <c r="M23" s="408"/>
      <c r="N23" s="409"/>
      <c r="O23" s="298"/>
      <c r="P23" s="405"/>
      <c r="Q23" s="410"/>
      <c r="R23" s="408"/>
      <c r="S23" s="408"/>
    </row>
    <row r="24" s="28" customFormat="true" ht="14.1" hidden="false" customHeight="true" outlineLevel="0" collapsed="false">
      <c r="A24" s="405" t="n">
        <v>18.5</v>
      </c>
      <c r="B24" s="388" t="n">
        <v>3000</v>
      </c>
      <c r="C24" s="257" t="s">
        <v>295</v>
      </c>
      <c r="D24" s="406" t="n">
        <v>20334</v>
      </c>
      <c r="E24" s="298"/>
      <c r="F24" s="405" t="n">
        <v>18.5</v>
      </c>
      <c r="G24" s="388" t="n">
        <v>1500</v>
      </c>
      <c r="H24" s="257" t="s">
        <v>210</v>
      </c>
      <c r="I24" s="406" t="n">
        <v>20554</v>
      </c>
      <c r="J24" s="298"/>
      <c r="K24" s="405" t="n">
        <v>18.5</v>
      </c>
      <c r="L24" s="388" t="n">
        <v>1000</v>
      </c>
      <c r="M24" s="408" t="s">
        <v>358</v>
      </c>
      <c r="N24" s="409" t="n">
        <v>27253</v>
      </c>
      <c r="O24" s="298"/>
      <c r="P24" s="405" t="n">
        <v>18.5</v>
      </c>
      <c r="Q24" s="410" t="n">
        <v>750</v>
      </c>
      <c r="R24" s="408" t="s">
        <v>1124</v>
      </c>
      <c r="S24" s="408" t="n">
        <v>39815</v>
      </c>
    </row>
    <row r="25" s="28" customFormat="true" ht="14.1" hidden="false" customHeight="true" outlineLevel="0" collapsed="false">
      <c r="A25" s="405"/>
      <c r="B25" s="388"/>
      <c r="C25" s="257"/>
      <c r="D25" s="406"/>
      <c r="E25" s="298"/>
      <c r="F25" s="405" t="n">
        <v>18.5</v>
      </c>
      <c r="G25" s="388" t="n">
        <v>1500</v>
      </c>
      <c r="H25" s="257" t="s">
        <v>497</v>
      </c>
      <c r="I25" s="406" t="n">
        <v>21899</v>
      </c>
      <c r="J25" s="298"/>
      <c r="K25" s="405"/>
      <c r="L25" s="388"/>
      <c r="M25" s="408"/>
      <c r="N25" s="409"/>
      <c r="O25" s="298"/>
      <c r="P25" s="405"/>
      <c r="Q25" s="410"/>
      <c r="R25" s="408"/>
      <c r="S25" s="408"/>
    </row>
    <row r="26" s="28" customFormat="true" ht="14.1" hidden="false" customHeight="true" outlineLevel="0" collapsed="false">
      <c r="A26" s="405" t="n">
        <v>22</v>
      </c>
      <c r="B26" s="388" t="n">
        <v>3000</v>
      </c>
      <c r="C26" s="257" t="s">
        <v>172</v>
      </c>
      <c r="D26" s="406" t="n">
        <v>24563</v>
      </c>
      <c r="E26" s="298"/>
      <c r="F26" s="405" t="n">
        <v>22</v>
      </c>
      <c r="G26" s="388" t="n">
        <v>1500</v>
      </c>
      <c r="H26" s="257" t="s">
        <v>33</v>
      </c>
      <c r="I26" s="406" t="n">
        <v>24734</v>
      </c>
      <c r="J26" s="298"/>
      <c r="K26" s="405" t="n">
        <v>22</v>
      </c>
      <c r="L26" s="388" t="n">
        <v>1000</v>
      </c>
      <c r="M26" s="408" t="s">
        <v>390</v>
      </c>
      <c r="N26" s="409" t="n">
        <v>34854</v>
      </c>
      <c r="O26" s="298"/>
      <c r="P26" s="405" t="n">
        <v>22</v>
      </c>
      <c r="Q26" s="410" t="n">
        <v>750</v>
      </c>
      <c r="R26" s="408" t="s">
        <v>1125</v>
      </c>
      <c r="S26" s="408" t="n">
        <v>42015</v>
      </c>
    </row>
    <row r="27" s="28" customFormat="true" ht="14.1" hidden="false" customHeight="true" outlineLevel="0" collapsed="false">
      <c r="A27" s="405" t="n">
        <v>30</v>
      </c>
      <c r="B27" s="388" t="n">
        <v>3000</v>
      </c>
      <c r="C27" s="257" t="s">
        <v>317</v>
      </c>
      <c r="D27" s="406" t="n">
        <v>27660</v>
      </c>
      <c r="E27" s="298"/>
      <c r="F27" s="405" t="n">
        <v>30</v>
      </c>
      <c r="G27" s="388" t="n">
        <v>1500</v>
      </c>
      <c r="H27" s="257" t="s">
        <v>30</v>
      </c>
      <c r="I27" s="406" t="n">
        <v>30503</v>
      </c>
      <c r="J27" s="298"/>
      <c r="K27" s="405" t="n">
        <v>30</v>
      </c>
      <c r="L27" s="388" t="n">
        <v>1000</v>
      </c>
      <c r="M27" s="408" t="s">
        <v>387</v>
      </c>
      <c r="N27" s="409" t="n">
        <v>40871</v>
      </c>
      <c r="O27" s="298"/>
      <c r="P27" s="405" t="n">
        <v>30</v>
      </c>
      <c r="Q27" s="410" t="n">
        <v>750</v>
      </c>
      <c r="R27" s="408" t="s">
        <v>1126</v>
      </c>
      <c r="S27" s="408" t="n">
        <v>52536</v>
      </c>
    </row>
    <row r="28" s="28" customFormat="true" ht="14.1" hidden="false" customHeight="true" outlineLevel="0" collapsed="false">
      <c r="A28" s="405" t="n">
        <v>30</v>
      </c>
      <c r="B28" s="388" t="n">
        <v>3000</v>
      </c>
      <c r="C28" s="257" t="s">
        <v>459</v>
      </c>
      <c r="D28" s="406" t="n">
        <v>28928</v>
      </c>
      <c r="E28" s="298"/>
      <c r="F28" s="405"/>
      <c r="G28" s="388"/>
      <c r="H28" s="257"/>
      <c r="I28" s="406"/>
      <c r="J28" s="298"/>
      <c r="K28" s="405"/>
      <c r="L28" s="388"/>
      <c r="M28" s="408"/>
      <c r="N28" s="409"/>
      <c r="O28" s="298"/>
      <c r="P28" s="405"/>
      <c r="Q28" s="410"/>
      <c r="R28" s="408"/>
      <c r="S28" s="408"/>
    </row>
    <row r="29" s="28" customFormat="true" ht="14.1" hidden="false" customHeight="true" outlineLevel="0" collapsed="false">
      <c r="A29" s="405" t="n">
        <v>37</v>
      </c>
      <c r="B29" s="388" t="n">
        <v>3000</v>
      </c>
      <c r="C29" s="257" t="s">
        <v>289</v>
      </c>
      <c r="D29" s="406" t="n">
        <v>38368</v>
      </c>
      <c r="E29" s="298"/>
      <c r="F29" s="405" t="n">
        <v>37</v>
      </c>
      <c r="G29" s="388" t="n">
        <v>1500</v>
      </c>
      <c r="H29" s="257" t="s">
        <v>26</v>
      </c>
      <c r="I29" s="406" t="n">
        <v>40541</v>
      </c>
      <c r="J29" s="298"/>
      <c r="K29" s="405" t="n">
        <v>37</v>
      </c>
      <c r="L29" s="388" t="n">
        <v>1000</v>
      </c>
      <c r="M29" s="408" t="s">
        <v>1127</v>
      </c>
      <c r="N29" s="409" t="n">
        <v>51106</v>
      </c>
      <c r="O29" s="298"/>
      <c r="P29" s="405" t="n">
        <v>37</v>
      </c>
      <c r="Q29" s="410" t="n">
        <v>750</v>
      </c>
      <c r="R29" s="408" t="s">
        <v>1128</v>
      </c>
      <c r="S29" s="408" t="n">
        <v>68200</v>
      </c>
    </row>
    <row r="30" s="28" customFormat="true" ht="14.1" hidden="false" customHeight="true" outlineLevel="0" collapsed="false">
      <c r="A30" s="405" t="n">
        <v>45</v>
      </c>
      <c r="B30" s="388" t="n">
        <v>3000</v>
      </c>
      <c r="C30" s="257" t="s">
        <v>58</v>
      </c>
      <c r="D30" s="406" t="n">
        <v>46470</v>
      </c>
      <c r="E30" s="298"/>
      <c r="F30" s="405" t="n">
        <v>45</v>
      </c>
      <c r="G30" s="388" t="n">
        <v>1500</v>
      </c>
      <c r="H30" s="257" t="s">
        <v>47</v>
      </c>
      <c r="I30" s="406" t="n">
        <v>47680</v>
      </c>
      <c r="J30" s="298"/>
      <c r="K30" s="405" t="n">
        <v>45</v>
      </c>
      <c r="L30" s="388" t="n">
        <v>1000</v>
      </c>
      <c r="M30" s="408" t="s">
        <v>376</v>
      </c>
      <c r="N30" s="409" t="n">
        <v>61584</v>
      </c>
      <c r="O30" s="298"/>
      <c r="P30" s="405" t="n">
        <v>45</v>
      </c>
      <c r="Q30" s="410" t="n">
        <v>750</v>
      </c>
      <c r="R30" s="408" t="s">
        <v>1129</v>
      </c>
      <c r="S30" s="408" t="n">
        <v>76087</v>
      </c>
    </row>
    <row r="31" s="28" customFormat="true" ht="14.1" hidden="false" customHeight="true" outlineLevel="0" collapsed="false">
      <c r="A31" s="405" t="n">
        <v>55</v>
      </c>
      <c r="B31" s="388" t="n">
        <v>3000</v>
      </c>
      <c r="C31" s="257" t="s">
        <v>22</v>
      </c>
      <c r="D31" s="406" t="n">
        <v>53724</v>
      </c>
      <c r="E31" s="298"/>
      <c r="F31" s="405" t="n">
        <v>55</v>
      </c>
      <c r="G31" s="388" t="n">
        <v>1500</v>
      </c>
      <c r="H31" s="257" t="s">
        <v>44</v>
      </c>
      <c r="I31" s="406" t="n">
        <v>53724</v>
      </c>
      <c r="J31" s="298"/>
      <c r="K31" s="405" t="n">
        <v>55</v>
      </c>
      <c r="L31" s="388" t="n">
        <v>1000</v>
      </c>
      <c r="M31" s="408" t="s">
        <v>373</v>
      </c>
      <c r="N31" s="409" t="n">
        <v>71044</v>
      </c>
      <c r="O31" s="298"/>
      <c r="P31" s="405" t="n">
        <v>55</v>
      </c>
      <c r="Q31" s="410" t="n">
        <v>750</v>
      </c>
      <c r="R31" s="408" t="s">
        <v>1130</v>
      </c>
      <c r="S31" s="408" t="n">
        <v>94996</v>
      </c>
    </row>
    <row r="32" s="28" customFormat="true" ht="14.1" hidden="false" customHeight="true" outlineLevel="0" collapsed="false">
      <c r="A32" s="405" t="n">
        <v>75</v>
      </c>
      <c r="B32" s="388" t="n">
        <v>3000</v>
      </c>
      <c r="C32" s="257" t="s">
        <v>18</v>
      </c>
      <c r="D32" s="406" t="n">
        <v>70472</v>
      </c>
      <c r="E32" s="298"/>
      <c r="F32" s="405" t="n">
        <v>75</v>
      </c>
      <c r="G32" s="388" t="n">
        <v>1500</v>
      </c>
      <c r="H32" s="257" t="s">
        <v>41</v>
      </c>
      <c r="I32" s="406" t="n">
        <v>71047</v>
      </c>
      <c r="J32" s="298"/>
      <c r="K32" s="405" t="n">
        <v>75</v>
      </c>
      <c r="L32" s="388" t="n">
        <v>1000</v>
      </c>
      <c r="M32" s="408" t="s">
        <v>370</v>
      </c>
      <c r="N32" s="409" t="n">
        <v>92554</v>
      </c>
      <c r="O32" s="298"/>
      <c r="P32" s="405" t="n">
        <v>75</v>
      </c>
      <c r="Q32" s="410" t="n">
        <v>750</v>
      </c>
      <c r="R32" s="408" t="s">
        <v>1131</v>
      </c>
      <c r="S32" s="408" t="n">
        <v>109384</v>
      </c>
    </row>
    <row r="33" s="28" customFormat="true" ht="13.5" hidden="false" customHeight="false" outlineLevel="0" collapsed="false">
      <c r="A33" s="405" t="n">
        <v>90</v>
      </c>
      <c r="B33" s="388" t="n">
        <v>3000</v>
      </c>
      <c r="C33" s="257" t="s">
        <v>14</v>
      </c>
      <c r="D33" s="406" t="n">
        <v>78095</v>
      </c>
      <c r="E33" s="298"/>
      <c r="F33" s="405" t="n">
        <v>90</v>
      </c>
      <c r="G33" s="388" t="n">
        <v>1500</v>
      </c>
      <c r="H33" s="257" t="s">
        <v>382</v>
      </c>
      <c r="I33" s="406" t="n">
        <v>78078</v>
      </c>
      <c r="J33" s="298"/>
      <c r="K33" s="405" t="n">
        <v>90</v>
      </c>
      <c r="L33" s="388" t="n">
        <v>1000</v>
      </c>
      <c r="M33" s="408" t="s">
        <v>1132</v>
      </c>
      <c r="N33" s="409" t="n">
        <v>106112</v>
      </c>
      <c r="O33" s="298"/>
      <c r="P33" s="405" t="n">
        <v>90</v>
      </c>
      <c r="Q33" s="410" t="n">
        <v>750</v>
      </c>
      <c r="R33" s="408" t="s">
        <v>1133</v>
      </c>
      <c r="S33" s="408" t="n">
        <v>148641</v>
      </c>
    </row>
    <row r="34" s="28" customFormat="true" ht="13.5" hidden="false" customHeight="false" outlineLevel="0" collapsed="false">
      <c r="A34" s="405" t="n">
        <v>110</v>
      </c>
      <c r="B34" s="388" t="n">
        <v>3000</v>
      </c>
      <c r="C34" s="257" t="s">
        <v>78</v>
      </c>
      <c r="D34" s="406" t="n">
        <v>92879</v>
      </c>
      <c r="E34" s="298"/>
      <c r="F34" s="405" t="n">
        <v>110</v>
      </c>
      <c r="G34" s="388" t="n">
        <v>1500</v>
      </c>
      <c r="H34" s="257" t="s">
        <v>92</v>
      </c>
      <c r="I34" s="406" t="n">
        <v>99033</v>
      </c>
      <c r="J34" s="298"/>
      <c r="K34" s="405" t="n">
        <v>110</v>
      </c>
      <c r="L34" s="388" t="n">
        <v>1000</v>
      </c>
      <c r="M34" s="408" t="s">
        <v>101</v>
      </c>
      <c r="N34" s="409" t="n">
        <v>147021</v>
      </c>
      <c r="O34" s="298"/>
      <c r="P34" s="405" t="n">
        <v>110</v>
      </c>
      <c r="Q34" s="410" t="n">
        <v>750</v>
      </c>
      <c r="R34" s="408" t="s">
        <v>1134</v>
      </c>
      <c r="S34" s="408" t="n">
        <v>172225</v>
      </c>
    </row>
    <row r="35" s="28" customFormat="true" ht="13.5" hidden="false" customHeight="false" outlineLevel="0" collapsed="false">
      <c r="A35" s="405" t="n">
        <v>132</v>
      </c>
      <c r="B35" s="388" t="n">
        <v>3000</v>
      </c>
      <c r="C35" s="257" t="s">
        <v>1135</v>
      </c>
      <c r="D35" s="406" t="n">
        <v>101838</v>
      </c>
      <c r="E35" s="298"/>
      <c r="F35" s="405" t="n">
        <v>132</v>
      </c>
      <c r="G35" s="388" t="n">
        <v>1500</v>
      </c>
      <c r="H35" s="257" t="s">
        <v>90</v>
      </c>
      <c r="I35" s="406" t="n">
        <v>117612</v>
      </c>
      <c r="J35" s="298"/>
      <c r="K35" s="405" t="n">
        <v>132</v>
      </c>
      <c r="L35" s="388" t="n">
        <v>1000</v>
      </c>
      <c r="M35" s="408" t="s">
        <v>100</v>
      </c>
      <c r="N35" s="409" t="n">
        <v>171170</v>
      </c>
      <c r="O35" s="298"/>
      <c r="P35" s="405" t="n">
        <v>132</v>
      </c>
      <c r="Q35" s="410" t="n">
        <v>750</v>
      </c>
      <c r="R35" s="408" t="s">
        <v>1136</v>
      </c>
      <c r="S35" s="408" t="n">
        <v>261629</v>
      </c>
    </row>
    <row r="36" s="28" customFormat="true" ht="13.5" hidden="false" customHeight="false" outlineLevel="0" collapsed="false">
      <c r="A36" s="405" t="n">
        <v>160</v>
      </c>
      <c r="B36" s="388" t="n">
        <v>3000</v>
      </c>
      <c r="C36" s="257" t="s">
        <v>1137</v>
      </c>
      <c r="D36" s="406" t="n">
        <v>153244</v>
      </c>
      <c r="E36" s="298"/>
      <c r="F36" s="405" t="n">
        <v>160</v>
      </c>
      <c r="G36" s="388" t="n">
        <v>1500</v>
      </c>
      <c r="H36" s="257" t="s">
        <v>87</v>
      </c>
      <c r="I36" s="406" t="n">
        <v>153763</v>
      </c>
      <c r="J36" s="298"/>
      <c r="K36" s="405" t="n">
        <v>160</v>
      </c>
      <c r="L36" s="388" t="n">
        <v>1000</v>
      </c>
      <c r="M36" s="408" t="s">
        <v>168</v>
      </c>
      <c r="N36" s="409" t="n">
        <v>265765</v>
      </c>
      <c r="O36" s="298"/>
      <c r="P36" s="405" t="n">
        <v>160</v>
      </c>
      <c r="Q36" s="410" t="n">
        <v>750</v>
      </c>
      <c r="R36" s="408" t="s">
        <v>1138</v>
      </c>
      <c r="S36" s="408" t="n">
        <v>275411</v>
      </c>
    </row>
    <row r="37" s="28" customFormat="true" ht="13.5" hidden="false" customHeight="false" outlineLevel="0" collapsed="false">
      <c r="A37" s="405" t="n">
        <v>200</v>
      </c>
      <c r="B37" s="388" t="n">
        <v>3000</v>
      </c>
      <c r="C37" s="257" t="s">
        <v>1139</v>
      </c>
      <c r="D37" s="406" t="n">
        <v>157042</v>
      </c>
      <c r="E37" s="298"/>
      <c r="F37" s="405" t="n">
        <v>200</v>
      </c>
      <c r="G37" s="388" t="n">
        <v>1500</v>
      </c>
      <c r="H37" s="257" t="s">
        <v>104</v>
      </c>
      <c r="I37" s="406" t="n">
        <v>172489</v>
      </c>
      <c r="J37" s="298"/>
      <c r="K37" s="405" t="n">
        <v>200</v>
      </c>
      <c r="L37" s="388" t="n">
        <v>1000</v>
      </c>
      <c r="M37" s="408" t="s">
        <v>1140</v>
      </c>
      <c r="N37" s="409" t="n">
        <v>275372</v>
      </c>
      <c r="O37" s="298"/>
      <c r="P37" s="405" t="n">
        <v>200</v>
      </c>
      <c r="Q37" s="410" t="n">
        <v>750</v>
      </c>
      <c r="R37" s="408" t="s">
        <v>1141</v>
      </c>
      <c r="S37" s="408" t="n">
        <v>292028</v>
      </c>
    </row>
    <row r="38" s="28" customFormat="true" ht="13.5" hidden="false" customHeight="false" outlineLevel="0" collapsed="false">
      <c r="A38" s="405" t="n">
        <v>250</v>
      </c>
      <c r="B38" s="388" t="n">
        <v>3000</v>
      </c>
      <c r="C38" s="257" t="s">
        <v>1142</v>
      </c>
      <c r="D38" s="406" t="n">
        <v>310990</v>
      </c>
      <c r="E38" s="298"/>
      <c r="F38" s="405" t="n">
        <v>250</v>
      </c>
      <c r="G38" s="388" t="n">
        <v>1500</v>
      </c>
      <c r="H38" s="257" t="s">
        <v>98</v>
      </c>
      <c r="I38" s="406" t="n">
        <v>267141</v>
      </c>
      <c r="J38" s="298"/>
      <c r="K38" s="405" t="n">
        <v>250</v>
      </c>
      <c r="L38" s="388" t="n">
        <v>1000</v>
      </c>
      <c r="M38" s="408" t="s">
        <v>1143</v>
      </c>
      <c r="N38" s="409" t="n">
        <v>292017</v>
      </c>
      <c r="O38" s="298"/>
      <c r="P38" s="414"/>
      <c r="Q38" s="415"/>
      <c r="R38" s="159"/>
      <c r="S38" s="159"/>
    </row>
    <row r="39" s="28" customFormat="true" ht="13.5" hidden="false" customHeight="false" outlineLevel="0" collapsed="false">
      <c r="A39" s="405" t="n">
        <v>315</v>
      </c>
      <c r="B39" s="388" t="n">
        <v>3000</v>
      </c>
      <c r="C39" s="257" t="s">
        <v>1144</v>
      </c>
      <c r="D39" s="406" t="n">
        <v>318739</v>
      </c>
      <c r="E39" s="298"/>
      <c r="F39" s="405" t="n">
        <v>315</v>
      </c>
      <c r="G39" s="388" t="n">
        <v>1500</v>
      </c>
      <c r="H39" s="257" t="s">
        <v>96</v>
      </c>
      <c r="I39" s="406" t="n">
        <v>296012</v>
      </c>
      <c r="J39" s="298"/>
      <c r="K39" s="405" t="n">
        <v>315</v>
      </c>
      <c r="L39" s="388" t="n">
        <v>1000</v>
      </c>
      <c r="M39" s="408" t="s">
        <v>1145</v>
      </c>
      <c r="N39" s="409" t="n">
        <v>323455</v>
      </c>
      <c r="O39" s="298"/>
      <c r="P39" s="416" t="s">
        <v>1146</v>
      </c>
      <c r="Q39" s="416"/>
      <c r="R39" s="416"/>
      <c r="S39" s="416"/>
    </row>
    <row r="40" s="28" customFormat="true" ht="13.5" hidden="false" customHeight="false" outlineLevel="0" collapsed="false">
      <c r="A40" s="405" t="n">
        <v>400</v>
      </c>
      <c r="B40" s="388" t="n">
        <v>3000</v>
      </c>
      <c r="C40" s="257" t="s">
        <v>1147</v>
      </c>
      <c r="D40" s="406" t="n">
        <v>349547</v>
      </c>
      <c r="E40" s="298"/>
      <c r="F40" s="405" t="n">
        <v>400</v>
      </c>
      <c r="G40" s="388" t="n">
        <v>1500</v>
      </c>
      <c r="H40" s="257" t="s">
        <v>112</v>
      </c>
      <c r="I40" s="406" t="n">
        <v>293150</v>
      </c>
      <c r="J40" s="298"/>
      <c r="K40" s="417"/>
      <c r="L40" s="418"/>
      <c r="M40" s="419"/>
      <c r="N40" s="206"/>
      <c r="O40" s="298"/>
      <c r="P40" s="405" t="n">
        <v>1.1</v>
      </c>
      <c r="Q40" s="420" t="n">
        <v>3000</v>
      </c>
      <c r="R40" s="408" t="s">
        <v>1148</v>
      </c>
      <c r="S40" s="408" t="n">
        <v>3780</v>
      </c>
    </row>
    <row r="41" s="28" customFormat="true" ht="14.1" hidden="false" customHeight="true" outlineLevel="0" collapsed="false">
      <c r="A41" s="421"/>
      <c r="B41" s="386"/>
      <c r="C41" s="422"/>
      <c r="D41" s="422"/>
      <c r="E41" s="423"/>
      <c r="F41" s="414"/>
      <c r="G41" s="424"/>
      <c r="H41" s="159"/>
      <c r="I41" s="159"/>
      <c r="J41" s="423"/>
      <c r="K41" s="414"/>
      <c r="L41" s="424"/>
      <c r="M41" s="159"/>
      <c r="N41" s="159"/>
      <c r="O41" s="423"/>
      <c r="P41" s="405" t="n">
        <v>0.75</v>
      </c>
      <c r="Q41" s="420" t="n">
        <v>1500</v>
      </c>
      <c r="R41" s="408" t="s">
        <v>1149</v>
      </c>
      <c r="S41" s="408" t="n">
        <v>3780</v>
      </c>
    </row>
    <row r="42" s="28" customFormat="true" ht="14.1" hidden="false" customHeight="true" outlineLevel="0" collapsed="false">
      <c r="A42" s="421"/>
      <c r="B42" s="386"/>
      <c r="C42" s="422"/>
      <c r="D42" s="422"/>
      <c r="E42" s="423"/>
      <c r="F42" s="414"/>
      <c r="G42" s="424"/>
      <c r="H42" s="159"/>
      <c r="I42" s="159"/>
      <c r="J42" s="423"/>
      <c r="K42" s="414"/>
      <c r="L42" s="424"/>
      <c r="M42" s="159"/>
      <c r="N42" s="159"/>
      <c r="O42" s="423"/>
      <c r="P42" s="405" t="n">
        <v>1.5</v>
      </c>
      <c r="Q42" s="420" t="n">
        <v>3000</v>
      </c>
      <c r="R42" s="408" t="s">
        <v>1150</v>
      </c>
      <c r="S42" s="408" t="n">
        <v>4305</v>
      </c>
    </row>
    <row r="43" s="28" customFormat="true" ht="14.1" hidden="false" customHeight="true" outlineLevel="0" collapsed="false">
      <c r="A43" s="423" t="s">
        <v>1151</v>
      </c>
      <c r="B43" s="423"/>
      <c r="C43" s="423"/>
      <c r="D43" s="423"/>
      <c r="E43" s="423"/>
      <c r="F43" s="423"/>
      <c r="G43" s="423"/>
      <c r="H43" s="423"/>
      <c r="I43" s="423"/>
      <c r="J43" s="423"/>
      <c r="K43" s="423"/>
      <c r="L43" s="423"/>
      <c r="M43" s="423"/>
      <c r="N43" s="423"/>
      <c r="O43" s="423"/>
      <c r="P43" s="405" t="n">
        <v>1.1</v>
      </c>
      <c r="Q43" s="420" t="n">
        <v>1500</v>
      </c>
      <c r="R43" s="408" t="s">
        <v>1152</v>
      </c>
      <c r="S43" s="408" t="n">
        <v>4305</v>
      </c>
    </row>
    <row r="44" s="28" customFormat="true" ht="14.1" hidden="false" customHeight="true" outlineLevel="0" collapsed="false">
      <c r="A44" s="423" t="s">
        <v>1153</v>
      </c>
      <c r="B44" s="423"/>
      <c r="C44" s="423"/>
      <c r="D44" s="423"/>
      <c r="E44" s="423"/>
      <c r="F44" s="423"/>
      <c r="G44" s="423"/>
      <c r="H44" s="423"/>
      <c r="I44" s="423"/>
      <c r="J44" s="423"/>
      <c r="K44" s="423"/>
      <c r="L44" s="423"/>
      <c r="M44" s="423"/>
      <c r="N44" s="423"/>
      <c r="O44" s="423"/>
      <c r="P44" s="405" t="n">
        <v>2.2</v>
      </c>
      <c r="Q44" s="420" t="n">
        <v>3000</v>
      </c>
      <c r="R44" s="408" t="s">
        <v>1154</v>
      </c>
      <c r="S44" s="408" t="n">
        <v>4515</v>
      </c>
    </row>
    <row r="45" s="28" customFormat="true" ht="14.1" hidden="false" customHeight="true" outlineLevel="0" collapsed="false">
      <c r="A45" s="423"/>
      <c r="B45" s="423"/>
      <c r="C45" s="423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23"/>
      <c r="P45" s="421"/>
      <c r="Q45" s="425"/>
      <c r="R45" s="159"/>
      <c r="S45" s="159"/>
    </row>
    <row r="46" s="28" customFormat="true" ht="14.1" hidden="false" customHeight="true" outlineLevel="0" collapsed="false">
      <c r="A46" s="426" t="s">
        <v>1155</v>
      </c>
      <c r="B46" s="426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7" t="s">
        <v>1156</v>
      </c>
    </row>
    <row r="47" s="28" customFormat="true" ht="14.1" hidden="false" customHeight="true" outlineLevel="0" collapsed="false">
      <c r="A47" s="314"/>
      <c r="B47" s="424"/>
      <c r="C47" s="159"/>
      <c r="D47" s="159"/>
      <c r="E47" s="298"/>
      <c r="F47" s="404"/>
      <c r="G47" s="410"/>
      <c r="H47" s="408"/>
      <c r="I47" s="408"/>
      <c r="J47" s="298"/>
      <c r="K47" s="404"/>
      <c r="L47" s="410"/>
      <c r="M47" s="408"/>
      <c r="N47" s="408"/>
      <c r="O47" s="298"/>
      <c r="P47" s="428"/>
      <c r="Q47" s="392"/>
      <c r="R47" s="408"/>
      <c r="S47" s="409"/>
    </row>
    <row r="48" s="28" customFormat="true" ht="14.1" hidden="false" customHeight="true" outlineLevel="0" collapsed="false">
      <c r="A48" s="405"/>
      <c r="B48" s="388"/>
      <c r="C48" s="400"/>
      <c r="D48" s="401"/>
      <c r="E48" s="298"/>
      <c r="F48" s="404"/>
      <c r="G48" s="410"/>
      <c r="H48" s="408"/>
      <c r="I48" s="408"/>
      <c r="J48" s="298"/>
      <c r="K48" s="404"/>
      <c r="L48" s="410"/>
      <c r="M48" s="408"/>
      <c r="N48" s="408"/>
      <c r="O48" s="298"/>
      <c r="P48" s="428"/>
      <c r="Q48" s="392"/>
      <c r="R48" s="408"/>
      <c r="S48" s="409"/>
    </row>
    <row r="49" s="28" customFormat="true" ht="14.1" hidden="false" customHeight="true" outlineLevel="0" collapsed="false">
      <c r="A49" s="405"/>
      <c r="B49" s="388"/>
      <c r="C49" s="257"/>
      <c r="D49" s="406"/>
      <c r="E49" s="298"/>
      <c r="F49" s="404"/>
      <c r="G49" s="410"/>
      <c r="H49" s="408"/>
      <c r="I49" s="408"/>
      <c r="J49" s="298"/>
      <c r="K49" s="404"/>
      <c r="L49" s="410"/>
      <c r="M49" s="408"/>
      <c r="N49" s="408"/>
      <c r="O49" s="298"/>
      <c r="P49" s="428"/>
      <c r="Q49" s="392"/>
      <c r="R49" s="408"/>
      <c r="S49" s="408"/>
    </row>
    <row r="50" s="28" customFormat="true" ht="14.1" hidden="false" customHeight="true" outlineLevel="0" collapsed="false">
      <c r="A50" s="405"/>
      <c r="B50" s="388"/>
      <c r="C50" s="257"/>
      <c r="D50" s="406"/>
      <c r="E50" s="298"/>
      <c r="F50" s="404"/>
      <c r="G50" s="410"/>
      <c r="H50" s="408"/>
      <c r="I50" s="408"/>
      <c r="J50" s="298"/>
      <c r="K50" s="404"/>
      <c r="L50" s="410"/>
      <c r="M50" s="408"/>
      <c r="N50" s="408"/>
      <c r="O50" s="298"/>
      <c r="P50" s="428"/>
      <c r="Q50" s="392"/>
      <c r="R50" s="408"/>
      <c r="S50" s="408"/>
    </row>
    <row r="51" s="28" customFormat="true" ht="14.1" hidden="false" customHeight="true" outlineLevel="0" collapsed="false">
      <c r="A51" s="405"/>
      <c r="B51" s="388"/>
      <c r="C51" s="257"/>
      <c r="D51" s="406"/>
      <c r="E51" s="298"/>
      <c r="F51" s="404"/>
      <c r="G51" s="410"/>
      <c r="H51" s="408"/>
      <c r="I51" s="408"/>
      <c r="J51" s="298"/>
      <c r="K51" s="404"/>
      <c r="L51" s="410"/>
      <c r="M51" s="408"/>
      <c r="N51" s="408"/>
      <c r="O51" s="298"/>
      <c r="P51" s="428"/>
      <c r="Q51" s="392"/>
      <c r="R51" s="408"/>
      <c r="S51" s="408"/>
    </row>
    <row r="52" s="28" customFormat="true" ht="14.1" hidden="false" customHeight="true" outlineLevel="0" collapsed="false">
      <c r="A52" s="405"/>
      <c r="B52" s="388"/>
      <c r="C52" s="400"/>
      <c r="D52" s="401"/>
      <c r="E52" s="298"/>
      <c r="F52" s="404"/>
      <c r="G52" s="410"/>
      <c r="H52" s="408"/>
      <c r="I52" s="408"/>
      <c r="J52" s="298"/>
      <c r="K52" s="404"/>
      <c r="L52" s="410"/>
      <c r="M52" s="408"/>
      <c r="N52" s="408"/>
      <c r="O52" s="298"/>
      <c r="P52" s="428"/>
      <c r="Q52" s="392"/>
      <c r="R52" s="408"/>
      <c r="S52" s="408"/>
    </row>
    <row r="53" s="28" customFormat="true" ht="14.1" hidden="false" customHeight="true" outlineLevel="0" collapsed="false">
      <c r="A53" s="429"/>
      <c r="B53" s="410"/>
      <c r="C53" s="408"/>
      <c r="D53" s="408"/>
      <c r="E53" s="298"/>
      <c r="F53" s="404"/>
      <c r="G53" s="410"/>
      <c r="H53" s="408"/>
      <c r="I53" s="408"/>
      <c r="J53" s="298"/>
      <c r="K53" s="404"/>
      <c r="L53" s="410"/>
      <c r="M53" s="408"/>
      <c r="N53" s="408"/>
      <c r="O53" s="298"/>
      <c r="P53" s="428"/>
      <c r="Q53" s="392"/>
      <c r="R53" s="408"/>
      <c r="S53" s="408"/>
    </row>
    <row r="54" s="28" customFormat="true" ht="14.1" hidden="false" customHeight="true" outlineLevel="0" collapsed="false">
      <c r="A54" s="429"/>
      <c r="B54" s="410"/>
      <c r="C54" s="408"/>
      <c r="D54" s="408"/>
      <c r="E54" s="298"/>
      <c r="F54" s="404"/>
      <c r="G54" s="410"/>
      <c r="H54" s="408"/>
      <c r="I54" s="408"/>
      <c r="J54" s="298"/>
      <c r="K54" s="404"/>
      <c r="L54" s="410"/>
      <c r="M54" s="408"/>
      <c r="N54" s="408"/>
      <c r="O54" s="298"/>
      <c r="P54" s="428"/>
      <c r="Q54" s="392"/>
      <c r="R54" s="408"/>
      <c r="S54" s="159"/>
    </row>
    <row r="55" s="28" customFormat="true" ht="14.1" hidden="false" customHeight="true" outlineLevel="0" collapsed="false">
      <c r="A55" s="429"/>
      <c r="B55" s="410"/>
      <c r="C55" s="408"/>
      <c r="D55" s="408"/>
      <c r="E55" s="298"/>
      <c r="F55" s="404"/>
      <c r="G55" s="410"/>
      <c r="H55" s="408"/>
      <c r="I55" s="408"/>
      <c r="J55" s="298"/>
      <c r="K55" s="404"/>
      <c r="L55" s="410"/>
      <c r="M55" s="408"/>
      <c r="N55" s="408"/>
      <c r="O55" s="298"/>
      <c r="P55" s="428"/>
      <c r="Q55" s="392"/>
      <c r="R55" s="408"/>
      <c r="S55" s="401"/>
    </row>
    <row r="56" s="28" customFormat="true" ht="14.1" hidden="false" customHeight="true" outlineLevel="0" collapsed="false">
      <c r="A56" s="429"/>
      <c r="B56" s="410"/>
      <c r="C56" s="408"/>
      <c r="D56" s="408"/>
      <c r="E56" s="298"/>
      <c r="F56" s="404"/>
      <c r="G56" s="410"/>
      <c r="H56" s="408"/>
      <c r="I56" s="408"/>
      <c r="J56" s="298"/>
      <c r="K56" s="404"/>
      <c r="L56" s="410"/>
      <c r="M56" s="408"/>
      <c r="N56" s="408"/>
      <c r="O56" s="298"/>
      <c r="P56" s="430"/>
      <c r="Q56" s="431"/>
      <c r="R56" s="159"/>
      <c r="S56" s="406"/>
    </row>
    <row r="57" s="28" customFormat="true" ht="14.1" hidden="false" customHeight="true" outlineLevel="0" collapsed="false">
      <c r="A57" s="429"/>
      <c r="B57" s="410"/>
      <c r="C57" s="408"/>
      <c r="D57" s="408"/>
      <c r="E57" s="298"/>
      <c r="F57" s="404"/>
      <c r="G57" s="410"/>
      <c r="H57" s="408"/>
      <c r="I57" s="408"/>
      <c r="J57" s="298"/>
      <c r="K57" s="404"/>
      <c r="L57" s="410"/>
      <c r="M57" s="408"/>
      <c r="N57" s="408"/>
      <c r="O57" s="298"/>
      <c r="P57" s="432"/>
      <c r="Q57" s="392"/>
      <c r="R57" s="400"/>
      <c r="S57" s="406"/>
    </row>
    <row r="58" s="28" customFormat="true" ht="14.1" hidden="false" customHeight="true" outlineLevel="0" collapsed="false">
      <c r="A58" s="429"/>
      <c r="B58" s="410"/>
      <c r="C58" s="408"/>
      <c r="D58" s="408"/>
      <c r="E58" s="298"/>
      <c r="F58" s="404"/>
      <c r="G58" s="410"/>
      <c r="H58" s="408"/>
      <c r="I58" s="408"/>
      <c r="J58" s="298"/>
      <c r="K58" s="404"/>
      <c r="L58" s="410"/>
      <c r="M58" s="408"/>
      <c r="N58" s="408"/>
      <c r="O58" s="298"/>
      <c r="P58" s="432"/>
      <c r="Q58" s="392"/>
      <c r="R58" s="257"/>
      <c r="S58" s="406"/>
    </row>
    <row r="59" s="28" customFormat="true" ht="14.1" hidden="false" customHeight="true" outlineLevel="0" collapsed="false">
      <c r="A59" s="429"/>
      <c r="B59" s="410"/>
      <c r="C59" s="408"/>
      <c r="D59" s="408"/>
      <c r="E59" s="298"/>
      <c r="F59" s="404"/>
      <c r="G59" s="410"/>
      <c r="H59" s="408"/>
      <c r="I59" s="408"/>
      <c r="J59" s="298"/>
      <c r="K59" s="404"/>
      <c r="L59" s="410"/>
      <c r="M59" s="408"/>
      <c r="N59" s="408"/>
      <c r="O59" s="298"/>
      <c r="P59" s="432"/>
      <c r="Q59" s="392"/>
      <c r="R59" s="257"/>
      <c r="S59" s="401"/>
    </row>
    <row r="60" s="28" customFormat="true" ht="14.1" hidden="false" customHeight="true" outlineLevel="0" collapsed="false">
      <c r="A60" s="429"/>
      <c r="B60" s="410"/>
      <c r="C60" s="408"/>
      <c r="D60" s="408"/>
      <c r="E60" s="298"/>
      <c r="F60" s="404"/>
      <c r="G60" s="410"/>
      <c r="H60" s="408"/>
      <c r="I60" s="408"/>
      <c r="J60" s="298"/>
      <c r="K60" s="404"/>
      <c r="L60" s="410"/>
      <c r="M60" s="408"/>
      <c r="N60" s="408"/>
      <c r="O60" s="298"/>
      <c r="P60" s="432"/>
      <c r="Q60" s="392"/>
      <c r="R60" s="257"/>
      <c r="S60" s="408"/>
    </row>
    <row r="61" s="28" customFormat="true" ht="14.1" hidden="false" customHeight="true" outlineLevel="0" collapsed="false">
      <c r="A61" s="429"/>
      <c r="B61" s="410"/>
      <c r="C61" s="408"/>
      <c r="D61" s="408"/>
      <c r="E61" s="298"/>
      <c r="F61" s="404"/>
      <c r="G61" s="410"/>
      <c r="H61" s="408"/>
      <c r="I61" s="408"/>
      <c r="J61" s="298"/>
      <c r="K61" s="404"/>
      <c r="L61" s="410"/>
      <c r="M61" s="408"/>
      <c r="N61" s="408"/>
      <c r="O61" s="298"/>
      <c r="P61" s="432"/>
      <c r="Q61" s="392"/>
      <c r="R61" s="400"/>
      <c r="S61" s="408"/>
    </row>
    <row r="62" s="28" customFormat="true" ht="14.1" hidden="false" customHeight="true" outlineLevel="0" collapsed="false">
      <c r="A62" s="429"/>
      <c r="B62" s="410"/>
      <c r="C62" s="408"/>
      <c r="D62" s="408"/>
      <c r="E62" s="298"/>
      <c r="F62" s="414"/>
      <c r="G62" s="424"/>
      <c r="H62" s="159"/>
      <c r="I62" s="159"/>
      <c r="J62" s="298"/>
      <c r="K62" s="404"/>
      <c r="L62" s="410"/>
      <c r="M62" s="408"/>
      <c r="N62" s="408"/>
      <c r="O62" s="298"/>
      <c r="P62" s="428"/>
      <c r="Q62" s="433"/>
      <c r="R62" s="408"/>
      <c r="S62" s="408"/>
    </row>
    <row r="63" s="28" customFormat="true" ht="14.1" hidden="false" customHeight="true" outlineLevel="0" collapsed="false">
      <c r="A63" s="429"/>
      <c r="B63" s="410"/>
      <c r="C63" s="408"/>
      <c r="D63" s="408"/>
      <c r="E63" s="298"/>
      <c r="F63" s="414"/>
      <c r="G63" s="424"/>
      <c r="H63" s="159"/>
      <c r="I63" s="159"/>
      <c r="J63" s="298"/>
      <c r="K63" s="414"/>
      <c r="L63" s="424"/>
      <c r="M63" s="159"/>
      <c r="N63" s="159"/>
      <c r="O63" s="298"/>
      <c r="P63" s="428"/>
      <c r="Q63" s="433"/>
      <c r="R63" s="408"/>
      <c r="S63" s="408"/>
    </row>
    <row r="64" s="28" customFormat="true" ht="14.1" hidden="false" customHeight="true" outlineLevel="0" collapsed="false">
      <c r="A64" s="429"/>
      <c r="B64" s="410"/>
      <c r="C64" s="408"/>
      <c r="D64" s="408"/>
      <c r="E64" s="298"/>
      <c r="F64" s="414"/>
      <c r="G64" s="424"/>
      <c r="H64" s="159"/>
      <c r="I64" s="159"/>
      <c r="J64" s="298"/>
      <c r="K64" s="414"/>
      <c r="L64" s="424"/>
      <c r="M64" s="159"/>
      <c r="N64" s="159"/>
      <c r="O64" s="298"/>
      <c r="P64" s="428"/>
      <c r="Q64" s="433"/>
      <c r="R64" s="408"/>
      <c r="S64" s="408"/>
    </row>
    <row r="65" s="28" customFormat="true" ht="14.1" hidden="false" customHeight="true" outlineLevel="0" collapsed="false">
      <c r="A65" s="429"/>
      <c r="B65" s="410"/>
      <c r="C65" s="408"/>
      <c r="D65" s="408"/>
      <c r="E65" s="298"/>
      <c r="F65" s="414"/>
      <c r="G65" s="424"/>
      <c r="H65" s="159"/>
      <c r="I65" s="159"/>
      <c r="J65" s="298"/>
      <c r="K65" s="414"/>
      <c r="L65" s="424"/>
      <c r="M65" s="159"/>
      <c r="N65" s="159"/>
      <c r="O65" s="298"/>
      <c r="P65" s="428"/>
      <c r="Q65" s="433"/>
      <c r="R65" s="408"/>
      <c r="S65" s="408"/>
    </row>
    <row r="66" s="28" customFormat="true" ht="14.1" hidden="false" customHeight="true" outlineLevel="0" collapsed="false">
      <c r="A66" s="429"/>
      <c r="B66" s="410"/>
      <c r="C66" s="408"/>
      <c r="D66" s="408"/>
      <c r="E66" s="298"/>
      <c r="F66" s="414"/>
      <c r="G66" s="424"/>
      <c r="H66" s="159"/>
      <c r="I66" s="159"/>
      <c r="J66" s="298"/>
      <c r="K66" s="414"/>
      <c r="L66" s="424"/>
      <c r="M66" s="159"/>
      <c r="N66" s="159"/>
      <c r="O66" s="298"/>
      <c r="P66" s="428"/>
      <c r="Q66" s="433"/>
      <c r="R66" s="408"/>
      <c r="S66" s="408"/>
    </row>
    <row r="67" s="28" customFormat="true" ht="14.1" hidden="false" customHeight="true" outlineLevel="0" collapsed="false">
      <c r="A67" s="429"/>
      <c r="B67" s="410"/>
      <c r="C67" s="408"/>
      <c r="D67" s="408"/>
      <c r="E67" s="298"/>
      <c r="F67" s="414"/>
      <c r="G67" s="424"/>
      <c r="H67" s="159"/>
      <c r="I67" s="159"/>
      <c r="J67" s="298"/>
      <c r="K67" s="414"/>
      <c r="L67" s="424"/>
      <c r="M67" s="159"/>
      <c r="N67" s="159"/>
      <c r="O67" s="298"/>
      <c r="P67" s="428"/>
      <c r="Q67" s="433"/>
      <c r="R67" s="408"/>
      <c r="S67" s="408"/>
    </row>
    <row r="68" s="28" customFormat="true" ht="14.1" hidden="false" customHeight="true" outlineLevel="0" collapsed="false">
      <c r="A68" s="429"/>
      <c r="B68" s="410"/>
      <c r="C68" s="408"/>
      <c r="D68" s="408"/>
      <c r="E68" s="298"/>
      <c r="F68" s="414"/>
      <c r="G68" s="424"/>
      <c r="H68" s="159"/>
      <c r="I68" s="159"/>
      <c r="J68" s="298"/>
      <c r="K68" s="414"/>
      <c r="L68" s="424"/>
      <c r="M68" s="159"/>
      <c r="N68" s="159"/>
      <c r="O68" s="298"/>
      <c r="P68" s="428"/>
      <c r="Q68" s="433"/>
      <c r="R68" s="408"/>
      <c r="S68" s="408"/>
    </row>
    <row r="69" s="28" customFormat="true" ht="14.1" hidden="false" customHeight="true" outlineLevel="0" collapsed="false">
      <c r="A69" s="429"/>
      <c r="B69" s="410"/>
      <c r="C69" s="408"/>
      <c r="D69" s="408"/>
      <c r="E69" s="298"/>
      <c r="F69" s="434"/>
      <c r="G69" s="424"/>
      <c r="H69" s="435"/>
      <c r="I69" s="402"/>
      <c r="J69" s="298"/>
      <c r="K69" s="414"/>
      <c r="L69" s="424"/>
      <c r="M69" s="159"/>
      <c r="N69" s="159"/>
      <c r="O69" s="298"/>
      <c r="P69" s="428"/>
      <c r="Q69" s="433"/>
      <c r="R69" s="408"/>
      <c r="S69" s="408"/>
    </row>
    <row r="70" s="28" customFormat="true" ht="14.1" hidden="false" customHeight="true" outlineLevel="0" collapsed="false">
      <c r="A70" s="429"/>
      <c r="B70" s="410"/>
      <c r="C70" s="408"/>
      <c r="D70" s="408"/>
      <c r="E70" s="298"/>
      <c r="F70" s="434"/>
      <c r="G70" s="424"/>
      <c r="H70" s="435"/>
      <c r="I70" s="402"/>
      <c r="J70" s="298"/>
      <c r="K70" s="434"/>
      <c r="L70" s="424"/>
      <c r="M70" s="435"/>
      <c r="N70" s="402"/>
      <c r="O70" s="298"/>
      <c r="P70" s="428"/>
      <c r="Q70" s="433"/>
      <c r="R70" s="408"/>
      <c r="S70" s="408"/>
    </row>
    <row r="71" s="28" customFormat="true" ht="14.1" hidden="false" customHeight="true" outlineLevel="0" collapsed="false">
      <c r="A71" s="429"/>
      <c r="B71" s="410"/>
      <c r="C71" s="408"/>
      <c r="D71" s="408"/>
      <c r="E71" s="298"/>
      <c r="F71" s="434"/>
      <c r="G71" s="424"/>
      <c r="H71" s="435"/>
      <c r="I71" s="402"/>
      <c r="J71" s="298"/>
      <c r="K71" s="434"/>
      <c r="L71" s="424"/>
      <c r="M71" s="435"/>
      <c r="N71" s="402"/>
      <c r="O71" s="298"/>
      <c r="P71" s="428"/>
      <c r="Q71" s="433"/>
      <c r="R71" s="408"/>
      <c r="S71" s="408"/>
    </row>
    <row r="72" s="28" customFormat="true" ht="14.1" hidden="false" customHeight="true" outlineLevel="0" collapsed="false">
      <c r="A72" s="429"/>
      <c r="B72" s="410"/>
      <c r="C72" s="408"/>
      <c r="D72" s="408"/>
      <c r="E72" s="298"/>
      <c r="F72" s="397"/>
      <c r="G72" s="397"/>
      <c r="H72" s="397"/>
      <c r="I72" s="397"/>
      <c r="J72" s="298"/>
      <c r="K72" s="434"/>
      <c r="L72" s="424"/>
      <c r="M72" s="435"/>
      <c r="N72" s="402"/>
      <c r="O72" s="298"/>
      <c r="P72" s="428"/>
      <c r="Q72" s="433"/>
      <c r="R72" s="408"/>
      <c r="S72" s="408"/>
    </row>
    <row r="73" s="28" customFormat="true" ht="14.1" hidden="false" customHeight="true" outlineLevel="0" collapsed="false">
      <c r="A73" s="429"/>
      <c r="B73" s="410"/>
      <c r="C73" s="408"/>
      <c r="D73" s="408"/>
      <c r="E73" s="298"/>
      <c r="F73" s="403" t="e">
        <f aca="false"/>
        <v>#REF!</v>
      </c>
      <c r="G73" s="436" t="e">
        <f aca="false"/>
        <v>#REF!</v>
      </c>
      <c r="H73" s="437" t="e">
        <f aca="false"/>
        <v>#REF!</v>
      </c>
      <c r="I73" s="401" t="s">
        <v>1094</v>
      </c>
      <c r="J73" s="298"/>
      <c r="K73" s="397"/>
      <c r="L73" s="397"/>
      <c r="M73" s="397"/>
      <c r="N73" s="397"/>
      <c r="O73" s="298"/>
      <c r="P73" s="428"/>
      <c r="Q73" s="433"/>
      <c r="R73" s="408"/>
      <c r="S73" s="408"/>
    </row>
    <row r="74" s="28" customFormat="true" ht="14.1" hidden="false" customHeight="true" outlineLevel="0" collapsed="false">
      <c r="A74" s="429"/>
      <c r="B74" s="410"/>
      <c r="C74" s="408"/>
      <c r="D74" s="408"/>
      <c r="E74" s="298"/>
      <c r="F74" s="403" t="e">
        <f aca="false"/>
        <v>#REF!</v>
      </c>
      <c r="G74" s="436" t="e">
        <f aca="false"/>
        <v>#REF!</v>
      </c>
      <c r="H74" s="437" t="e">
        <f aca="false"/>
        <v>#REF!</v>
      </c>
      <c r="I74" s="437" t="e">
        <f aca="false"/>
        <v>#REF!</v>
      </c>
      <c r="J74" s="298"/>
      <c r="K74" s="403" t="e">
        <f aca="false"/>
        <v>#REF!</v>
      </c>
      <c r="L74" s="436" t="e">
        <f aca="false"/>
        <v>#REF!</v>
      </c>
      <c r="M74" s="437" t="e">
        <f aca="false"/>
        <v>#REF!</v>
      </c>
      <c r="N74" s="401" t="s">
        <v>1094</v>
      </c>
      <c r="O74" s="298"/>
      <c r="P74" s="428"/>
      <c r="Q74" s="433"/>
      <c r="R74" s="408"/>
      <c r="S74" s="408"/>
    </row>
    <row r="75" s="28" customFormat="true" ht="14.1" hidden="false" customHeight="true" outlineLevel="0" collapsed="false">
      <c r="A75" s="429"/>
      <c r="B75" s="410"/>
      <c r="C75" s="408"/>
      <c r="D75" s="408"/>
      <c r="E75" s="298"/>
      <c r="F75" s="403" t="e">
        <f aca="false"/>
        <v>#REF!</v>
      </c>
      <c r="G75" s="436" t="e">
        <f aca="false"/>
        <v>#REF!</v>
      </c>
      <c r="H75" s="437" t="e">
        <f aca="false"/>
        <v>#REF!</v>
      </c>
      <c r="I75" s="437" t="e">
        <f aca="false"/>
        <v>#REF!</v>
      </c>
      <c r="J75" s="298"/>
      <c r="K75" s="403" t="e">
        <f aca="false"/>
        <v>#REF!</v>
      </c>
      <c r="L75" s="436" t="e">
        <f aca="false"/>
        <v>#REF!</v>
      </c>
      <c r="M75" s="437" t="e">
        <f aca="false"/>
        <v>#REF!</v>
      </c>
      <c r="N75" s="437" t="e">
        <f aca="false"/>
        <v>#REF!</v>
      </c>
      <c r="O75" s="298"/>
      <c r="P75" s="428"/>
      <c r="Q75" s="433"/>
      <c r="R75" s="408"/>
      <c r="S75" s="408"/>
    </row>
    <row r="76" s="28" customFormat="true" ht="14.1" hidden="false" customHeight="true" outlineLevel="0" collapsed="false">
      <c r="A76" s="429"/>
      <c r="B76" s="410"/>
      <c r="C76" s="408"/>
      <c r="D76" s="408"/>
      <c r="E76" s="298"/>
      <c r="F76" s="403" t="e">
        <f aca="false"/>
        <v>#REF!</v>
      </c>
      <c r="G76" s="436" t="e">
        <f aca="false"/>
        <v>#REF!</v>
      </c>
      <c r="H76" s="437" t="e">
        <f aca="false"/>
        <v>#REF!</v>
      </c>
      <c r="I76" s="437" t="e">
        <f aca="false"/>
        <v>#REF!</v>
      </c>
      <c r="J76" s="298"/>
      <c r="K76" s="403" t="e">
        <f aca="false"/>
        <v>#REF!</v>
      </c>
      <c r="L76" s="436" t="e">
        <f aca="false"/>
        <v>#REF!</v>
      </c>
      <c r="M76" s="437" t="e">
        <f aca="false"/>
        <v>#REF!</v>
      </c>
      <c r="N76" s="437" t="e">
        <f aca="false"/>
        <v>#REF!</v>
      </c>
      <c r="O76" s="298"/>
      <c r="P76" s="428"/>
      <c r="Q76" s="433"/>
      <c r="R76" s="408"/>
      <c r="S76" s="408"/>
    </row>
    <row r="77" s="28" customFormat="true" ht="14.1" hidden="false" customHeight="true" outlineLevel="0" collapsed="false">
      <c r="A77" s="429"/>
      <c r="B77" s="410"/>
      <c r="C77" s="408"/>
      <c r="D77" s="408"/>
      <c r="E77" s="298"/>
      <c r="F77" s="403" t="e">
        <f aca="false"/>
        <v>#REF!</v>
      </c>
      <c r="G77" s="436" t="e">
        <f aca="false"/>
        <v>#REF!</v>
      </c>
      <c r="H77" s="437" t="e">
        <f aca="false"/>
        <v>#REF!</v>
      </c>
      <c r="I77" s="437" t="e">
        <f aca="false"/>
        <v>#REF!</v>
      </c>
      <c r="J77" s="298"/>
      <c r="K77" s="403" t="e">
        <f aca="false"/>
        <v>#REF!</v>
      </c>
      <c r="L77" s="436" t="e">
        <f aca="false"/>
        <v>#REF!</v>
      </c>
      <c r="M77" s="437" t="e">
        <f aca="false"/>
        <v>#REF!</v>
      </c>
      <c r="N77" s="437" t="e">
        <f aca="false"/>
        <v>#REF!</v>
      </c>
      <c r="O77" s="298"/>
      <c r="P77" s="428"/>
      <c r="Q77" s="433"/>
      <c r="R77" s="408"/>
      <c r="S77" s="408"/>
    </row>
    <row r="78" s="28" customFormat="true" ht="14.1" hidden="false" customHeight="true" outlineLevel="0" collapsed="false">
      <c r="A78" s="429"/>
      <c r="B78" s="410"/>
      <c r="C78" s="408"/>
      <c r="D78" s="408"/>
      <c r="E78" s="298"/>
      <c r="F78" s="403" t="e">
        <f aca="false"/>
        <v>#REF!</v>
      </c>
      <c r="G78" s="436" t="e">
        <f aca="false"/>
        <v>#REF!</v>
      </c>
      <c r="H78" s="437" t="e">
        <f aca="false"/>
        <v>#REF!</v>
      </c>
      <c r="I78" s="437" t="e">
        <f aca="false"/>
        <v>#REF!</v>
      </c>
      <c r="J78" s="298"/>
      <c r="K78" s="403" t="e">
        <f aca="false"/>
        <v>#REF!</v>
      </c>
      <c r="L78" s="436" t="e">
        <f aca="false"/>
        <v>#REF!</v>
      </c>
      <c r="M78" s="437" t="e">
        <f aca="false"/>
        <v>#REF!</v>
      </c>
      <c r="N78" s="437" t="e">
        <f aca="false"/>
        <v>#REF!</v>
      </c>
      <c r="O78" s="298"/>
      <c r="P78" s="428"/>
      <c r="Q78" s="433"/>
      <c r="R78" s="408"/>
      <c r="S78" s="408"/>
    </row>
    <row r="79" s="28" customFormat="true" ht="14.1" hidden="false" customHeight="true" outlineLevel="0" collapsed="false">
      <c r="A79" s="429"/>
      <c r="B79" s="410"/>
      <c r="C79" s="408"/>
      <c r="D79" s="408"/>
      <c r="E79" s="298"/>
      <c r="F79" s="403" t="e">
        <f aca="false"/>
        <v>#REF!</v>
      </c>
      <c r="G79" s="436" t="e">
        <f aca="false"/>
        <v>#REF!</v>
      </c>
      <c r="H79" s="437" t="e">
        <f aca="false"/>
        <v>#REF!</v>
      </c>
      <c r="I79" s="437" t="e">
        <f aca="false"/>
        <v>#REF!</v>
      </c>
      <c r="J79" s="298"/>
      <c r="K79" s="403" t="e">
        <f aca="false"/>
        <v>#REF!</v>
      </c>
      <c r="L79" s="436" t="e">
        <f aca="false"/>
        <v>#REF!</v>
      </c>
      <c r="M79" s="437" t="e">
        <f aca="false"/>
        <v>#REF!</v>
      </c>
      <c r="N79" s="437" t="e">
        <f aca="false"/>
        <v>#REF!</v>
      </c>
      <c r="O79" s="298"/>
      <c r="P79" s="428"/>
      <c r="Q79" s="433"/>
      <c r="R79" s="408"/>
      <c r="S79" s="408"/>
    </row>
    <row r="80" s="28" customFormat="true" ht="14.1" hidden="false" customHeight="true" outlineLevel="0" collapsed="false">
      <c r="A80" s="314"/>
      <c r="B80" s="424"/>
      <c r="C80" s="159"/>
      <c r="D80" s="159"/>
      <c r="E80" s="298"/>
      <c r="F80" s="403" t="e">
        <f aca="false"/>
        <v>#REF!</v>
      </c>
      <c r="G80" s="436" t="e">
        <f aca="false"/>
        <v>#REF!</v>
      </c>
      <c r="H80" s="437" t="e">
        <f aca="false"/>
        <v>#REF!</v>
      </c>
      <c r="I80" s="437" t="e">
        <f aca="false"/>
        <v>#REF!</v>
      </c>
      <c r="J80" s="298"/>
      <c r="K80" s="403" t="e">
        <f aca="false"/>
        <v>#REF!</v>
      </c>
      <c r="L80" s="436" t="e">
        <f aca="false"/>
        <v>#REF!</v>
      </c>
      <c r="M80" s="437" t="e">
        <f aca="false"/>
        <v>#REF!</v>
      </c>
      <c r="N80" s="437" t="e">
        <f aca="false"/>
        <v>#REF!</v>
      </c>
      <c r="O80" s="298"/>
      <c r="P80" s="428"/>
      <c r="Q80" s="433"/>
      <c r="R80" s="408"/>
      <c r="S80" s="408"/>
    </row>
    <row r="81" s="28" customFormat="true" ht="14.1" hidden="false" customHeight="true" outlineLevel="0" collapsed="false">
      <c r="A81" s="314"/>
      <c r="B81" s="424"/>
      <c r="C81" s="159"/>
      <c r="D81" s="159"/>
      <c r="E81" s="298"/>
      <c r="F81" s="403" t="e">
        <f aca="false"/>
        <v>#REF!</v>
      </c>
      <c r="G81" s="436" t="e">
        <f aca="false"/>
        <v>#REF!</v>
      </c>
      <c r="H81" s="437" t="e">
        <f aca="false"/>
        <v>#REF!</v>
      </c>
      <c r="I81" s="437" t="e">
        <f aca="false"/>
        <v>#REF!</v>
      </c>
      <c r="J81" s="298"/>
      <c r="K81" s="403" t="e">
        <f aca="false"/>
        <v>#REF!</v>
      </c>
      <c r="L81" s="436" t="e">
        <f aca="false"/>
        <v>#REF!</v>
      </c>
      <c r="M81" s="437" t="e">
        <f aca="false"/>
        <v>#REF!</v>
      </c>
      <c r="N81" s="437" t="e">
        <f aca="false"/>
        <v>#REF!</v>
      </c>
      <c r="O81" s="298"/>
      <c r="P81" s="428"/>
      <c r="Q81" s="433"/>
      <c r="R81" s="408"/>
      <c r="S81" s="408"/>
    </row>
    <row r="82" s="28" customFormat="true" ht="14.1" hidden="false" customHeight="true" outlineLevel="0" collapsed="false">
      <c r="A82" s="314"/>
      <c r="B82" s="424"/>
      <c r="C82" s="159"/>
      <c r="D82" s="159"/>
      <c r="E82" s="298"/>
      <c r="F82" s="403" t="e">
        <f aca="false"/>
        <v>#REF!</v>
      </c>
      <c r="G82" s="436" t="e">
        <f aca="false"/>
        <v>#REF!</v>
      </c>
      <c r="H82" s="437" t="e">
        <f aca="false"/>
        <v>#REF!</v>
      </c>
      <c r="I82" s="437" t="e">
        <f aca="false"/>
        <v>#REF!</v>
      </c>
      <c r="J82" s="298"/>
      <c r="K82" s="403" t="e">
        <f aca="false"/>
        <v>#REF!</v>
      </c>
      <c r="L82" s="436" t="e">
        <f aca="false"/>
        <v>#REF!</v>
      </c>
      <c r="M82" s="437" t="e">
        <f aca="false"/>
        <v>#REF!</v>
      </c>
      <c r="N82" s="437" t="e">
        <f aca="false"/>
        <v>#REF!</v>
      </c>
      <c r="O82" s="298"/>
      <c r="P82" s="428"/>
      <c r="Q82" s="433"/>
      <c r="R82" s="408"/>
      <c r="S82" s="408"/>
    </row>
    <row r="83" s="28" customFormat="true" ht="14.1" hidden="false" customHeight="true" outlineLevel="0" collapsed="false">
      <c r="A83" s="314"/>
      <c r="B83" s="424"/>
      <c r="C83" s="159"/>
      <c r="D83" s="159"/>
      <c r="E83" s="298"/>
      <c r="F83" s="403" t="e">
        <f aca="false"/>
        <v>#REF!</v>
      </c>
      <c r="G83" s="436" t="e">
        <f aca="false"/>
        <v>#REF!</v>
      </c>
      <c r="H83" s="437" t="e">
        <f aca="false"/>
        <v>#REF!</v>
      </c>
      <c r="I83" s="437" t="e">
        <f aca="false"/>
        <v>#REF!</v>
      </c>
      <c r="J83" s="397"/>
      <c r="K83" s="403" t="e">
        <f aca="false"/>
        <v>#REF!</v>
      </c>
      <c r="L83" s="436" t="e">
        <f aca="false"/>
        <v>#REF!</v>
      </c>
      <c r="M83" s="437" t="e">
        <f aca="false"/>
        <v>#REF!</v>
      </c>
      <c r="N83" s="437" t="e">
        <f aca="false"/>
        <v>#REF!</v>
      </c>
      <c r="O83" s="298"/>
      <c r="P83" s="428"/>
      <c r="Q83" s="433"/>
      <c r="R83" s="408"/>
      <c r="S83" s="408"/>
    </row>
    <row r="84" s="28" customFormat="true" ht="14.1" hidden="false" customHeight="true" outlineLevel="0" collapsed="false">
      <c r="A84" s="314"/>
      <c r="B84" s="424"/>
      <c r="C84" s="159"/>
      <c r="D84" s="159"/>
      <c r="E84" s="298"/>
      <c r="F84" s="403" t="e">
        <f aca="false"/>
        <v>#REF!</v>
      </c>
      <c r="G84" s="436" t="e">
        <f aca="false"/>
        <v>#REF!</v>
      </c>
      <c r="H84" s="437" t="e">
        <f aca="false"/>
        <v>#REF!</v>
      </c>
      <c r="I84" s="437" t="e">
        <f aca="false"/>
        <v>#REF!</v>
      </c>
      <c r="J84" s="298"/>
      <c r="K84" s="403" t="e">
        <f aca="false"/>
        <v>#REF!</v>
      </c>
      <c r="L84" s="436" t="e">
        <f aca="false"/>
        <v>#REF!</v>
      </c>
      <c r="M84" s="437" t="e">
        <f aca="false"/>
        <v>#REF!</v>
      </c>
      <c r="N84" s="437" t="e">
        <f aca="false"/>
        <v>#REF!</v>
      </c>
      <c r="O84" s="298"/>
      <c r="P84" s="428"/>
      <c r="Q84" s="433"/>
      <c r="R84" s="408"/>
      <c r="S84" s="408"/>
    </row>
    <row r="85" customFormat="false" ht="14.1" hidden="false" customHeight="true" outlineLevel="0" collapsed="false">
      <c r="A85" s="314"/>
      <c r="B85" s="424"/>
      <c r="C85" s="159"/>
      <c r="D85" s="159"/>
      <c r="E85" s="298"/>
      <c r="F85" s="403" t="e">
        <f aca="false"/>
        <v>#REF!</v>
      </c>
      <c r="G85" s="436" t="e">
        <f aca="false"/>
        <v>#REF!</v>
      </c>
      <c r="H85" s="437" t="e">
        <f aca="false"/>
        <v>#REF!</v>
      </c>
      <c r="I85" s="437" t="e">
        <f aca="false"/>
        <v>#REF!</v>
      </c>
      <c r="J85" s="298"/>
      <c r="K85" s="403" t="e">
        <f aca="false"/>
        <v>#REF!</v>
      </c>
      <c r="L85" s="436" t="e">
        <f aca="false"/>
        <v>#REF!</v>
      </c>
      <c r="M85" s="437" t="e">
        <f aca="false"/>
        <v>#REF!</v>
      </c>
      <c r="N85" s="437" t="e">
        <f aca="false"/>
        <v>#REF!</v>
      </c>
      <c r="O85" s="397"/>
      <c r="P85" s="428"/>
      <c r="Q85" s="433"/>
      <c r="R85" s="408"/>
      <c r="S85" s="408"/>
    </row>
    <row r="86" s="28" customFormat="true" ht="14.1" hidden="false" customHeight="true" outlineLevel="0" collapsed="false">
      <c r="A86" s="314"/>
      <c r="B86" s="424"/>
      <c r="C86" s="159"/>
      <c r="D86" s="159"/>
      <c r="E86" s="298"/>
      <c r="F86" s="403" t="e">
        <f aca="false"/>
        <v>#REF!</v>
      </c>
      <c r="G86" s="436" t="e">
        <f aca="false"/>
        <v>#REF!</v>
      </c>
      <c r="H86" s="437" t="e">
        <f aca="false"/>
        <v>#REF!</v>
      </c>
      <c r="I86" s="437" t="e">
        <f aca="false"/>
        <v>#REF!</v>
      </c>
      <c r="J86" s="298"/>
      <c r="K86" s="403" t="e">
        <f aca="false"/>
        <v>#REF!</v>
      </c>
      <c r="L86" s="436" t="e">
        <f aca="false"/>
        <v>#REF!</v>
      </c>
      <c r="M86" s="437" t="e">
        <f aca="false"/>
        <v>#REF!</v>
      </c>
      <c r="N86" s="437" t="e">
        <f aca="false"/>
        <v>#REF!</v>
      </c>
      <c r="O86" s="298"/>
      <c r="P86" s="428"/>
      <c r="Q86" s="433"/>
      <c r="R86" s="408"/>
      <c r="S86" s="408"/>
    </row>
    <row r="87" s="28" customFormat="true" ht="14.1" hidden="false" customHeight="true" outlineLevel="0" collapsed="false">
      <c r="A87" s="421"/>
      <c r="B87" s="424"/>
      <c r="C87" s="435"/>
      <c r="D87" s="402"/>
      <c r="E87" s="298"/>
      <c r="F87" s="403" t="e">
        <f aca="false"/>
        <v>#REF!</v>
      </c>
      <c r="G87" s="436" t="e">
        <f aca="false"/>
        <v>#REF!</v>
      </c>
      <c r="H87" s="437" t="e">
        <f aca="false"/>
        <v>#REF!</v>
      </c>
      <c r="I87" s="437" t="e">
        <f aca="false"/>
        <v>#REF!</v>
      </c>
      <c r="J87" s="298"/>
      <c r="K87" s="403" t="e">
        <f aca="false"/>
        <v>#REF!</v>
      </c>
      <c r="L87" s="436" t="e">
        <f aca="false"/>
        <v>#REF!</v>
      </c>
      <c r="M87" s="437" t="e">
        <f aca="false"/>
        <v>#REF!</v>
      </c>
      <c r="N87" s="437" t="e">
        <f aca="false"/>
        <v>#REF!</v>
      </c>
      <c r="O87" s="298"/>
      <c r="P87" s="428"/>
      <c r="Q87" s="433"/>
      <c r="R87" s="408"/>
      <c r="S87" s="159"/>
    </row>
    <row r="88" s="28" customFormat="true" ht="14.1" hidden="false" customHeight="true" outlineLevel="0" collapsed="false">
      <c r="A88" s="421"/>
      <c r="B88" s="424"/>
      <c r="C88" s="435"/>
      <c r="D88" s="402"/>
      <c r="E88" s="298"/>
      <c r="F88" s="403" t="e">
        <f aca="false"/>
        <v>#REF!</v>
      </c>
      <c r="G88" s="436" t="e">
        <f aca="false"/>
        <v>#REF!</v>
      </c>
      <c r="H88" s="437" t="e">
        <f aca="false"/>
        <v>#REF!</v>
      </c>
      <c r="I88" s="437" t="e">
        <f aca="false"/>
        <v>#REF!</v>
      </c>
      <c r="J88" s="298"/>
      <c r="K88" s="403" t="e">
        <f aca="false"/>
        <v>#REF!</v>
      </c>
      <c r="L88" s="436" t="e">
        <f aca="false"/>
        <v>#REF!</v>
      </c>
      <c r="M88" s="437" t="e">
        <f aca="false"/>
        <v>#REF!</v>
      </c>
      <c r="N88" s="437" t="e">
        <f aca="false"/>
        <v>#REF!</v>
      </c>
      <c r="O88" s="298"/>
      <c r="P88" s="428"/>
      <c r="Q88" s="433"/>
      <c r="R88" s="408"/>
      <c r="S88" s="159"/>
    </row>
    <row r="89" s="28" customFormat="true" ht="14.1" hidden="false" customHeight="true" outlineLevel="0" collapsed="false">
      <c r="A89" s="421"/>
      <c r="B89" s="424"/>
      <c r="C89" s="435"/>
      <c r="D89" s="402"/>
      <c r="E89" s="397"/>
      <c r="F89" s="403" t="e">
        <f aca="false"/>
        <v>#REF!</v>
      </c>
      <c r="G89" s="436" t="e">
        <f aca="false"/>
        <v>#REF!</v>
      </c>
      <c r="H89" s="437" t="e">
        <f aca="false"/>
        <v>#REF!</v>
      </c>
      <c r="I89" s="437" t="e">
        <f aca="false"/>
        <v>#REF!</v>
      </c>
      <c r="J89" s="298"/>
      <c r="K89" s="403" t="e">
        <f aca="false"/>
        <v>#REF!</v>
      </c>
      <c r="L89" s="436" t="e">
        <f aca="false"/>
        <v>#REF!</v>
      </c>
      <c r="M89" s="437" t="e">
        <f aca="false"/>
        <v>#REF!</v>
      </c>
      <c r="N89" s="437" t="e">
        <f aca="false"/>
        <v>#REF!</v>
      </c>
      <c r="O89" s="298"/>
      <c r="P89" s="430"/>
      <c r="Q89" s="431"/>
      <c r="R89" s="159"/>
      <c r="S89" s="159"/>
    </row>
    <row r="90" s="28" customFormat="true" ht="14.1" hidden="false" customHeight="true" outlineLevel="0" collapsed="false">
      <c r="A90" s="397" t="s">
        <v>1157</v>
      </c>
      <c r="B90" s="397"/>
      <c r="C90" s="397"/>
      <c r="D90" s="397"/>
      <c r="E90" s="298"/>
      <c r="F90" s="403" t="e">
        <f aca="false"/>
        <v>#REF!</v>
      </c>
      <c r="G90" s="436" t="e">
        <f aca="false"/>
        <v>#REF!</v>
      </c>
      <c r="H90" s="437" t="e">
        <f aca="false"/>
        <v>#REF!</v>
      </c>
      <c r="I90" s="437" t="e">
        <f aca="false"/>
        <v>#REF!</v>
      </c>
      <c r="J90" s="298"/>
      <c r="K90" s="403" t="e">
        <f aca="false"/>
        <v>#REF!</v>
      </c>
      <c r="L90" s="436" t="e">
        <f aca="false"/>
        <v>#REF!</v>
      </c>
      <c r="M90" s="437" t="e">
        <f aca="false"/>
        <v>#REF!</v>
      </c>
      <c r="N90" s="437" t="e">
        <f aca="false"/>
        <v>#REF!</v>
      </c>
      <c r="O90" s="298"/>
      <c r="P90" s="430"/>
      <c r="Q90" s="431"/>
      <c r="R90" s="159"/>
      <c r="S90" s="159"/>
    </row>
    <row r="91" s="28" customFormat="true" ht="14.1" hidden="false" customHeight="true" outlineLevel="0" collapsed="false">
      <c r="A91" s="405" t="e">
        <f aca="false"/>
        <v>#REF!</v>
      </c>
      <c r="B91" s="436" t="e">
        <f aca="false"/>
        <v>#REF!</v>
      </c>
      <c r="C91" s="437" t="e">
        <f aca="false"/>
        <v>#REF!</v>
      </c>
      <c r="D91" s="401" t="s">
        <v>1094</v>
      </c>
      <c r="E91" s="298"/>
      <c r="F91" s="403" t="e">
        <f aca="false"/>
        <v>#REF!</v>
      </c>
      <c r="G91" s="436" t="e">
        <f aca="false"/>
        <v>#REF!</v>
      </c>
      <c r="H91" s="437" t="e">
        <f aca="false"/>
        <v>#REF!</v>
      </c>
      <c r="I91" s="437" t="e">
        <f aca="false"/>
        <v>#REF!</v>
      </c>
      <c r="J91" s="298"/>
      <c r="K91" s="403" t="e">
        <f aca="false"/>
        <v>#REF!</v>
      </c>
      <c r="L91" s="436" t="e">
        <f aca="false"/>
        <v>#REF!</v>
      </c>
      <c r="M91" s="437" t="e">
        <f aca="false"/>
        <v>#REF!</v>
      </c>
      <c r="N91" s="437" t="e">
        <f aca="false"/>
        <v>#REF!</v>
      </c>
      <c r="O91" s="298"/>
      <c r="P91" s="430"/>
      <c r="Q91" s="431"/>
      <c r="R91" s="159"/>
      <c r="S91" s="159"/>
    </row>
    <row r="92" s="28" customFormat="true" ht="14.1" hidden="false" customHeight="true" outlineLevel="0" collapsed="false">
      <c r="A92" s="405" t="e">
        <f aca="false"/>
        <v>#REF!</v>
      </c>
      <c r="B92" s="436" t="e">
        <f aca="false"/>
        <v>#REF!</v>
      </c>
      <c r="C92" s="437" t="e">
        <f aca="false"/>
        <v>#REF!</v>
      </c>
      <c r="D92" s="437" t="e">
        <f aca="false"/>
        <v>#REF!</v>
      </c>
      <c r="E92" s="298"/>
      <c r="F92" s="403" t="e">
        <f aca="false"/>
        <v>#REF!</v>
      </c>
      <c r="G92" s="436" t="e">
        <f aca="false"/>
        <v>#REF!</v>
      </c>
      <c r="H92" s="437" t="e">
        <f aca="false"/>
        <v>#REF!</v>
      </c>
      <c r="I92" s="437" t="e">
        <f aca="false"/>
        <v>#REF!</v>
      </c>
      <c r="J92" s="298"/>
      <c r="K92" s="403" t="e">
        <f aca="false"/>
        <v>#REF!</v>
      </c>
      <c r="L92" s="436" t="e">
        <f aca="false"/>
        <v>#REF!</v>
      </c>
      <c r="M92" s="437" t="e">
        <f aca="false"/>
        <v>#REF!</v>
      </c>
      <c r="N92" s="437" t="e">
        <f aca="false"/>
        <v>#REF!</v>
      </c>
      <c r="O92" s="298"/>
      <c r="P92" s="430"/>
      <c r="Q92" s="431"/>
      <c r="R92" s="159"/>
      <c r="S92" s="159"/>
    </row>
    <row r="93" s="28" customFormat="true" ht="14.1" hidden="false" customHeight="true" outlineLevel="0" collapsed="false">
      <c r="A93" s="405" t="e">
        <f aca="false"/>
        <v>#REF!</v>
      </c>
      <c r="B93" s="436" t="e">
        <f aca="false"/>
        <v>#REF!</v>
      </c>
      <c r="C93" s="437" t="e">
        <f aca="false"/>
        <v>#REF!</v>
      </c>
      <c r="D93" s="437" t="e">
        <f aca="false"/>
        <v>#REF!</v>
      </c>
      <c r="E93" s="298"/>
      <c r="F93" s="403" t="e">
        <f aca="false"/>
        <v>#REF!</v>
      </c>
      <c r="G93" s="436" t="e">
        <f aca="false"/>
        <v>#REF!</v>
      </c>
      <c r="H93" s="437" t="e">
        <f aca="false"/>
        <v>#REF!</v>
      </c>
      <c r="I93" s="437" t="e">
        <f aca="false"/>
        <v>#REF!</v>
      </c>
      <c r="J93" s="298"/>
      <c r="K93" s="403" t="e">
        <f aca="false"/>
        <v>#REF!</v>
      </c>
      <c r="L93" s="436" t="e">
        <f aca="false"/>
        <v>#REF!</v>
      </c>
      <c r="M93" s="437" t="e">
        <f aca="false"/>
        <v>#REF!</v>
      </c>
      <c r="N93" s="437" t="e">
        <f aca="false"/>
        <v>#REF!</v>
      </c>
      <c r="O93" s="298"/>
      <c r="P93" s="430"/>
      <c r="Q93" s="431"/>
      <c r="R93" s="159"/>
      <c r="S93" s="159"/>
    </row>
    <row r="94" s="28" customFormat="true" ht="14.1" hidden="false" customHeight="true" outlineLevel="0" collapsed="false">
      <c r="A94" s="405" t="e">
        <f aca="false"/>
        <v>#REF!</v>
      </c>
      <c r="B94" s="436" t="e">
        <f aca="false"/>
        <v>#REF!</v>
      </c>
      <c r="C94" s="437" t="e">
        <f aca="false"/>
        <v>#REF!</v>
      </c>
      <c r="D94" s="437" t="e">
        <f aca="false"/>
        <v>#REF!</v>
      </c>
      <c r="E94" s="298"/>
      <c r="F94" s="403" t="e">
        <f aca="false"/>
        <v>#REF!</v>
      </c>
      <c r="G94" s="436" t="e">
        <f aca="false"/>
        <v>#REF!</v>
      </c>
      <c r="H94" s="437" t="e">
        <f aca="false"/>
        <v>#REF!</v>
      </c>
      <c r="I94" s="437" t="e">
        <f aca="false"/>
        <v>#REF!</v>
      </c>
      <c r="J94" s="298"/>
      <c r="K94" s="403" t="e">
        <f aca="false"/>
        <v>#REF!</v>
      </c>
      <c r="L94" s="436" t="e">
        <f aca="false"/>
        <v>#REF!</v>
      </c>
      <c r="M94" s="437" t="e">
        <f aca="false"/>
        <v>#REF!</v>
      </c>
      <c r="N94" s="437" t="e">
        <f aca="false"/>
        <v>#REF!</v>
      </c>
      <c r="O94" s="298"/>
      <c r="P94" s="430"/>
      <c r="Q94" s="431"/>
      <c r="R94" s="159"/>
      <c r="S94" s="402"/>
    </row>
    <row r="95" s="28" customFormat="true" ht="14.1" hidden="false" customHeight="true" outlineLevel="0" collapsed="false">
      <c r="A95" s="405" t="e">
        <f aca="false"/>
        <v>#REF!</v>
      </c>
      <c r="B95" s="436" t="e">
        <f aca="false"/>
        <v>#REF!</v>
      </c>
      <c r="C95" s="437" t="e">
        <f aca="false"/>
        <v>#REF!</v>
      </c>
      <c r="D95" s="437" t="e">
        <f aca="false"/>
        <v>#REF!</v>
      </c>
      <c r="E95" s="298"/>
      <c r="F95" s="403" t="e">
        <f aca="false"/>
        <v>#REF!</v>
      </c>
      <c r="G95" s="436" t="e">
        <f aca="false"/>
        <v>#REF!</v>
      </c>
      <c r="H95" s="437" t="e">
        <f aca="false"/>
        <v>#REF!</v>
      </c>
      <c r="I95" s="437" t="e">
        <f aca="false"/>
        <v>#REF!</v>
      </c>
      <c r="J95" s="298"/>
      <c r="K95" s="403" t="e">
        <f aca="false"/>
        <v>#REF!</v>
      </c>
      <c r="L95" s="436" t="e">
        <f aca="false"/>
        <v>#REF!</v>
      </c>
      <c r="M95" s="437" t="e">
        <f aca="false"/>
        <v>#REF!</v>
      </c>
      <c r="N95" s="437" t="e">
        <f aca="false"/>
        <v>#REF!</v>
      </c>
      <c r="O95" s="298"/>
      <c r="P95" s="430"/>
      <c r="Q95" s="431"/>
      <c r="R95" s="159"/>
      <c r="S95" s="402"/>
    </row>
    <row r="96" s="28" customFormat="true" ht="14.1" hidden="false" customHeight="true" outlineLevel="0" collapsed="false">
      <c r="A96" s="405" t="e">
        <f aca="false"/>
        <v>#REF!</v>
      </c>
      <c r="B96" s="436" t="e">
        <f aca="false"/>
        <v>#REF!</v>
      </c>
      <c r="C96" s="437" t="e">
        <f aca="false"/>
        <v>#REF!</v>
      </c>
      <c r="D96" s="437" t="e">
        <f aca="false"/>
        <v>#REF!</v>
      </c>
      <c r="E96" s="298"/>
      <c r="F96" s="403" t="e">
        <f aca="false"/>
        <v>#REF!</v>
      </c>
      <c r="G96" s="436" t="e">
        <f aca="false"/>
        <v>#REF!</v>
      </c>
      <c r="H96" s="437" t="e">
        <f aca="false"/>
        <v>#REF!</v>
      </c>
      <c r="I96" s="437" t="e">
        <f aca="false"/>
        <v>#REF!</v>
      </c>
      <c r="J96" s="298"/>
      <c r="K96" s="403" t="e">
        <f aca="false"/>
        <v>#REF!</v>
      </c>
      <c r="L96" s="436" t="e">
        <f aca="false"/>
        <v>#REF!</v>
      </c>
      <c r="M96" s="437" t="e">
        <f aca="false"/>
        <v>#REF!</v>
      </c>
      <c r="N96" s="437" t="e">
        <f aca="false"/>
        <v>#REF!</v>
      </c>
      <c r="O96" s="298"/>
      <c r="P96" s="423"/>
      <c r="Q96" s="431"/>
      <c r="R96" s="435"/>
      <c r="S96" s="402"/>
    </row>
    <row r="97" s="28" customFormat="true" ht="14.1" hidden="false" customHeight="true" outlineLevel="0" collapsed="false">
      <c r="A97" s="405" t="e">
        <f aca="false"/>
        <v>#REF!</v>
      </c>
      <c r="B97" s="436" t="e">
        <f aca="false"/>
        <v>#REF!</v>
      </c>
      <c r="C97" s="437" t="e">
        <f aca="false"/>
        <v>#REF!</v>
      </c>
      <c r="D97" s="437" t="e">
        <f aca="false"/>
        <v>#REF!</v>
      </c>
      <c r="E97" s="298"/>
      <c r="F97" s="403" t="e">
        <f aca="false"/>
        <v>#REF!</v>
      </c>
      <c r="G97" s="436" t="e">
        <f aca="false"/>
        <v>#REF!</v>
      </c>
      <c r="H97" s="437" t="e">
        <f aca="false"/>
        <v>#REF!</v>
      </c>
      <c r="I97" s="437" t="e">
        <f aca="false"/>
        <v>#REF!</v>
      </c>
      <c r="J97" s="298"/>
      <c r="K97" s="403" t="e">
        <f aca="false"/>
        <v>#REF!</v>
      </c>
      <c r="L97" s="436" t="e">
        <f aca="false"/>
        <v>#REF!</v>
      </c>
      <c r="M97" s="437" t="e">
        <f aca="false"/>
        <v>#REF!</v>
      </c>
      <c r="N97" s="437" t="e">
        <f aca="false"/>
        <v>#REF!</v>
      </c>
      <c r="O97" s="298"/>
      <c r="P97" s="423"/>
      <c r="Q97" s="431"/>
      <c r="R97" s="435"/>
      <c r="S97" s="397"/>
    </row>
    <row r="98" s="28" customFormat="true" ht="14.1" hidden="false" customHeight="true" outlineLevel="0" collapsed="false">
      <c r="A98" s="405" t="e">
        <f aca="false"/>
        <v>#REF!</v>
      </c>
      <c r="B98" s="436" t="e">
        <f aca="false"/>
        <v>#REF!</v>
      </c>
      <c r="C98" s="437" t="e">
        <f aca="false"/>
        <v>#REF!</v>
      </c>
      <c r="D98" s="437" t="e">
        <f aca="false"/>
        <v>#REF!</v>
      </c>
      <c r="E98" s="298"/>
      <c r="F98" s="403" t="e">
        <f aca="false"/>
        <v>#REF!</v>
      </c>
      <c r="G98" s="436" t="e">
        <f aca="false"/>
        <v>#REF!</v>
      </c>
      <c r="H98" s="437" t="e">
        <f aca="false"/>
        <v>#REF!</v>
      </c>
      <c r="I98" s="437" t="e">
        <f aca="false"/>
        <v>#REF!</v>
      </c>
      <c r="J98" s="298"/>
      <c r="K98" s="403" t="e">
        <f aca="false"/>
        <v>#REF!</v>
      </c>
      <c r="L98" s="436" t="e">
        <f aca="false"/>
        <v>#REF!</v>
      </c>
      <c r="M98" s="437" t="e">
        <f aca="false"/>
        <v>#REF!</v>
      </c>
      <c r="N98" s="437" t="e">
        <f aca="false"/>
        <v>#REF!</v>
      </c>
      <c r="O98" s="298"/>
      <c r="P98" s="423"/>
      <c r="Q98" s="431"/>
      <c r="R98" s="435"/>
      <c r="S98" s="401" t="s">
        <v>1094</v>
      </c>
    </row>
    <row r="99" s="28" customFormat="true" ht="14.1" hidden="false" customHeight="true" outlineLevel="0" collapsed="false">
      <c r="A99" s="405" t="e">
        <f aca="false"/>
        <v>#REF!</v>
      </c>
      <c r="B99" s="436" t="e">
        <f aca="false"/>
        <v>#REF!</v>
      </c>
      <c r="C99" s="437" t="e">
        <f aca="false"/>
        <v>#REF!</v>
      </c>
      <c r="D99" s="437" t="e">
        <f aca="false"/>
        <v>#REF!</v>
      </c>
      <c r="E99" s="298"/>
      <c r="F99" s="403" t="e">
        <f aca="false"/>
        <v>#REF!</v>
      </c>
      <c r="G99" s="436" t="e">
        <f aca="false"/>
        <v>#REF!</v>
      </c>
      <c r="H99" s="437" t="e">
        <f aca="false"/>
        <v>#REF!</v>
      </c>
      <c r="I99" s="437" t="e">
        <f aca="false"/>
        <v>#REF!</v>
      </c>
      <c r="J99" s="298"/>
      <c r="K99" s="403" t="e">
        <f aca="false"/>
        <v>#REF!</v>
      </c>
      <c r="L99" s="436" t="e">
        <f aca="false"/>
        <v>#REF!</v>
      </c>
      <c r="M99" s="437" t="e">
        <f aca="false"/>
        <v>#REF!</v>
      </c>
      <c r="N99" s="437" t="e">
        <f aca="false"/>
        <v>#REF!</v>
      </c>
      <c r="O99" s="298"/>
      <c r="P99" s="397"/>
      <c r="Q99" s="397"/>
      <c r="R99" s="397"/>
      <c r="S99" s="437" t="e">
        <f aca="false"/>
        <v>#REF!</v>
      </c>
    </row>
    <row r="100" s="28" customFormat="true" ht="14.1" hidden="false" customHeight="true" outlineLevel="0" collapsed="false">
      <c r="A100" s="405" t="e">
        <f aca="false"/>
        <v>#REF!</v>
      </c>
      <c r="B100" s="436" t="e">
        <f aca="false"/>
        <v>#REF!</v>
      </c>
      <c r="C100" s="437" t="e">
        <f aca="false"/>
        <v>#REF!</v>
      </c>
      <c r="D100" s="437" t="e">
        <f aca="false"/>
        <v>#REF!</v>
      </c>
      <c r="E100" s="298"/>
      <c r="F100" s="403" t="e">
        <f aca="false"/>
        <v>#REF!</v>
      </c>
      <c r="G100" s="436" t="e">
        <f aca="false"/>
        <v>#REF!</v>
      </c>
      <c r="H100" s="437" t="e">
        <f aca="false"/>
        <v>#REF!</v>
      </c>
      <c r="I100" s="437" t="e">
        <f aca="false"/>
        <v>#REF!</v>
      </c>
      <c r="J100" s="298"/>
      <c r="K100" s="403" t="e">
        <f aca="false"/>
        <v>#REF!</v>
      </c>
      <c r="L100" s="436" t="e">
        <f aca="false"/>
        <v>#REF!</v>
      </c>
      <c r="M100" s="437" t="e">
        <f aca="false"/>
        <v>#REF!</v>
      </c>
      <c r="N100" s="437" t="e">
        <f aca="false"/>
        <v>#REF!</v>
      </c>
      <c r="O100" s="298"/>
      <c r="P100" s="432" t="e">
        <f aca="false"/>
        <v>#REF!</v>
      </c>
      <c r="Q100" s="51" t="e">
        <f aca="false"/>
        <v>#REF!</v>
      </c>
      <c r="R100" s="437" t="e">
        <f aca="false"/>
        <v>#REF!</v>
      </c>
      <c r="S100" s="437" t="e">
        <f aca="false"/>
        <v>#REF!</v>
      </c>
    </row>
    <row r="101" s="28" customFormat="true" ht="14.1" hidden="false" customHeight="true" outlineLevel="0" collapsed="false">
      <c r="A101" s="405" t="e">
        <f aca="false"/>
        <v>#REF!</v>
      </c>
      <c r="B101" s="436" t="e">
        <f aca="false"/>
        <v>#REF!</v>
      </c>
      <c r="C101" s="437" t="e">
        <f aca="false"/>
        <v>#REF!</v>
      </c>
      <c r="D101" s="437" t="e">
        <f aca="false"/>
        <v>#REF!</v>
      </c>
      <c r="E101" s="298"/>
      <c r="F101" s="403" t="e">
        <f aca="false"/>
        <v>#REF!</v>
      </c>
      <c r="G101" s="436" t="e">
        <f aca="false"/>
        <v>#REF!</v>
      </c>
      <c r="H101" s="437" t="e">
        <f aca="false"/>
        <v>#REF!</v>
      </c>
      <c r="I101" s="437" t="e">
        <f aca="false"/>
        <v>#REF!</v>
      </c>
      <c r="J101" s="298"/>
      <c r="K101" s="403" t="e">
        <f aca="false"/>
        <v>#REF!</v>
      </c>
      <c r="L101" s="436" t="e">
        <f aca="false"/>
        <v>#REF!</v>
      </c>
      <c r="M101" s="437" t="e">
        <f aca="false"/>
        <v>#REF!</v>
      </c>
      <c r="N101" s="437" t="e">
        <f aca="false"/>
        <v>#REF!</v>
      </c>
      <c r="O101" s="298"/>
      <c r="P101" s="432" t="e">
        <f aca="false"/>
        <v>#REF!</v>
      </c>
      <c r="Q101" s="51" t="e">
        <f aca="false"/>
        <v>#REF!</v>
      </c>
      <c r="R101" s="437" t="e">
        <f aca="false"/>
        <v>#REF!</v>
      </c>
      <c r="S101" s="437" t="e">
        <f aca="false"/>
        <v>#REF!</v>
      </c>
    </row>
    <row r="102" s="28" customFormat="true" ht="14.1" hidden="false" customHeight="true" outlineLevel="0" collapsed="false">
      <c r="A102" s="405" t="e">
        <f aca="false"/>
        <v>#REF!</v>
      </c>
      <c r="B102" s="436" t="e">
        <f aca="false"/>
        <v>#REF!</v>
      </c>
      <c r="C102" s="437" t="e">
        <f aca="false"/>
        <v>#REF!</v>
      </c>
      <c r="D102" s="437" t="e">
        <f aca="false"/>
        <v>#REF!</v>
      </c>
      <c r="E102" s="298"/>
      <c r="F102" s="403" t="e">
        <f aca="false"/>
        <v>#REF!</v>
      </c>
      <c r="G102" s="436" t="e">
        <f aca="false"/>
        <v>#REF!</v>
      </c>
      <c r="H102" s="437" t="e">
        <f aca="false"/>
        <v>#REF!</v>
      </c>
      <c r="I102" s="437" t="e">
        <f aca="false"/>
        <v>#REF!</v>
      </c>
      <c r="J102" s="298"/>
      <c r="K102" s="403" t="e">
        <f aca="false"/>
        <v>#REF!</v>
      </c>
      <c r="L102" s="436" t="e">
        <f aca="false"/>
        <v>#REF!</v>
      </c>
      <c r="M102" s="437" t="e">
        <f aca="false"/>
        <v>#REF!</v>
      </c>
      <c r="N102" s="437" t="e">
        <f aca="false"/>
        <v>#REF!</v>
      </c>
      <c r="O102" s="298"/>
      <c r="P102" s="432" t="e">
        <f aca="false"/>
        <v>#REF!</v>
      </c>
      <c r="Q102" s="51" t="e">
        <f aca="false"/>
        <v>#REF!</v>
      </c>
      <c r="R102" s="437" t="e">
        <f aca="false"/>
        <v>#REF!</v>
      </c>
      <c r="S102" s="437" t="e">
        <f aca="false"/>
        <v>#REF!</v>
      </c>
    </row>
    <row r="103" s="28" customFormat="true" ht="14.1" hidden="false" customHeight="true" outlineLevel="0" collapsed="false">
      <c r="A103" s="405" t="e">
        <f aca="false"/>
        <v>#REF!</v>
      </c>
      <c r="B103" s="436" t="e">
        <f aca="false"/>
        <v>#REF!</v>
      </c>
      <c r="C103" s="437" t="e">
        <f aca="false"/>
        <v>#REF!</v>
      </c>
      <c r="D103" s="437" t="e">
        <f aca="false"/>
        <v>#REF!</v>
      </c>
      <c r="E103" s="298"/>
      <c r="F103" s="403" t="e">
        <f aca="false"/>
        <v>#REF!</v>
      </c>
      <c r="G103" s="436" t="e">
        <f aca="false"/>
        <v>#REF!</v>
      </c>
      <c r="H103" s="437" t="e">
        <f aca="false"/>
        <v>#REF!</v>
      </c>
      <c r="I103" s="437" t="e">
        <f aca="false"/>
        <v>#REF!</v>
      </c>
      <c r="J103" s="298"/>
      <c r="K103" s="403" t="e">
        <f aca="false"/>
        <v>#REF!</v>
      </c>
      <c r="L103" s="436" t="e">
        <f aca="false"/>
        <v>#REF!</v>
      </c>
      <c r="M103" s="437" t="e">
        <f aca="false"/>
        <v>#REF!</v>
      </c>
      <c r="N103" s="437" t="e">
        <f aca="false"/>
        <v>#REF!</v>
      </c>
      <c r="O103" s="298"/>
      <c r="P103" s="432" t="e">
        <f aca="false"/>
        <v>#REF!</v>
      </c>
      <c r="Q103" s="51" t="e">
        <f aca="false"/>
        <v>#REF!</v>
      </c>
      <c r="R103" s="437" t="e">
        <f aca="false"/>
        <v>#REF!</v>
      </c>
      <c r="S103" s="437" t="e">
        <f aca="false"/>
        <v>#REF!</v>
      </c>
    </row>
    <row r="104" s="28" customFormat="true" ht="14.1" hidden="false" customHeight="true" outlineLevel="0" collapsed="false">
      <c r="A104" s="405" t="e">
        <f aca="false"/>
        <v>#REF!</v>
      </c>
      <c r="B104" s="436" t="e">
        <f aca="false"/>
        <v>#REF!</v>
      </c>
      <c r="C104" s="437" t="e">
        <f aca="false"/>
        <v>#REF!</v>
      </c>
      <c r="D104" s="437" t="e">
        <f aca="false"/>
        <v>#REF!</v>
      </c>
      <c r="E104" s="298"/>
      <c r="F104" s="403" t="e">
        <f aca="false"/>
        <v>#REF!</v>
      </c>
      <c r="G104" s="436" t="e">
        <f aca="false"/>
        <v>#REF!</v>
      </c>
      <c r="H104" s="437" t="e">
        <f aca="false"/>
        <v>#REF!</v>
      </c>
      <c r="I104" s="437" t="e">
        <f aca="false"/>
        <v>#REF!</v>
      </c>
      <c r="J104" s="298"/>
      <c r="K104" s="403" t="e">
        <f aca="false"/>
        <v>#REF!</v>
      </c>
      <c r="L104" s="436" t="e">
        <f aca="false"/>
        <v>#REF!</v>
      </c>
      <c r="M104" s="437" t="e">
        <f aca="false"/>
        <v>#REF!</v>
      </c>
      <c r="N104" s="437" t="e">
        <f aca="false"/>
        <v>#REF!</v>
      </c>
      <c r="O104" s="298"/>
      <c r="P104" s="432" t="e">
        <f aca="false"/>
        <v>#REF!</v>
      </c>
      <c r="Q104" s="51" t="e">
        <f aca="false"/>
        <v>#REF!</v>
      </c>
      <c r="R104" s="437" t="e">
        <f aca="false"/>
        <v>#REF!</v>
      </c>
      <c r="S104" s="437" t="e">
        <f aca="false"/>
        <v>#REF!</v>
      </c>
    </row>
    <row r="105" s="28" customFormat="true" ht="14.1" hidden="false" customHeight="true" outlineLevel="0" collapsed="false">
      <c r="A105" s="405" t="e">
        <f aca="false"/>
        <v>#REF!</v>
      </c>
      <c r="B105" s="436" t="e">
        <f aca="false"/>
        <v>#REF!</v>
      </c>
      <c r="C105" s="437" t="e">
        <f aca="false"/>
        <v>#REF!</v>
      </c>
      <c r="D105" s="437" t="e">
        <f aca="false"/>
        <v>#REF!</v>
      </c>
      <c r="E105" s="298"/>
      <c r="F105" s="403" t="e">
        <f aca="false"/>
        <v>#REF!</v>
      </c>
      <c r="G105" s="436" t="e">
        <f aca="false"/>
        <v>#REF!</v>
      </c>
      <c r="H105" s="437" t="e">
        <f aca="false"/>
        <v>#REF!</v>
      </c>
      <c r="I105" s="437" t="e">
        <f aca="false"/>
        <v>#REF!</v>
      </c>
      <c r="J105" s="298"/>
      <c r="K105" s="403" t="e">
        <f aca="false"/>
        <v>#REF!</v>
      </c>
      <c r="L105" s="436" t="e">
        <f aca="false"/>
        <v>#REF!</v>
      </c>
      <c r="M105" s="437" t="e">
        <f aca="false"/>
        <v>#REF!</v>
      </c>
      <c r="N105" s="437" t="e">
        <f aca="false"/>
        <v>#REF!</v>
      </c>
      <c r="O105" s="298"/>
      <c r="P105" s="432" t="e">
        <f aca="false"/>
        <v>#REF!</v>
      </c>
      <c r="Q105" s="51" t="e">
        <f aca="false"/>
        <v>#REF!</v>
      </c>
      <c r="R105" s="437" t="e">
        <f aca="false"/>
        <v>#REF!</v>
      </c>
      <c r="S105" s="437" t="e">
        <f aca="false"/>
        <v>#REF!</v>
      </c>
    </row>
    <row r="106" s="28" customFormat="true" ht="14.1" hidden="false" customHeight="true" outlineLevel="0" collapsed="false">
      <c r="A106" s="405" t="e">
        <f aca="false"/>
        <v>#REF!</v>
      </c>
      <c r="B106" s="436" t="e">
        <f aca="false"/>
        <v>#REF!</v>
      </c>
      <c r="C106" s="437" t="e">
        <f aca="false"/>
        <v>#REF!</v>
      </c>
      <c r="D106" s="437" t="e">
        <f aca="false"/>
        <v>#REF!</v>
      </c>
      <c r="E106" s="298"/>
      <c r="F106" s="403" t="e">
        <f aca="false"/>
        <v>#REF!</v>
      </c>
      <c r="G106" s="436" t="e">
        <f aca="false"/>
        <v>#REF!</v>
      </c>
      <c r="H106" s="437" t="e">
        <f aca="false"/>
        <v>#REF!</v>
      </c>
      <c r="I106" s="437" t="e">
        <f aca="false"/>
        <v>#REF!</v>
      </c>
      <c r="J106" s="298"/>
      <c r="K106" s="403" t="e">
        <f aca="false"/>
        <v>#REF!</v>
      </c>
      <c r="L106" s="436" t="e">
        <f aca="false"/>
        <v>#REF!</v>
      </c>
      <c r="M106" s="437" t="e">
        <f aca="false"/>
        <v>#REF!</v>
      </c>
      <c r="N106" s="437" t="e">
        <f aca="false"/>
        <v>#REF!</v>
      </c>
      <c r="O106" s="298"/>
      <c r="P106" s="432" t="e">
        <f aca="false"/>
        <v>#REF!</v>
      </c>
      <c r="Q106" s="51" t="e">
        <f aca="false"/>
        <v>#REF!</v>
      </c>
      <c r="R106" s="437" t="e">
        <f aca="false"/>
        <v>#REF!</v>
      </c>
      <c r="S106" s="437" t="e">
        <f aca="false"/>
        <v>#REF!</v>
      </c>
    </row>
    <row r="107" s="28" customFormat="true" ht="14.1" hidden="false" customHeight="true" outlineLevel="0" collapsed="false">
      <c r="A107" s="405" t="e">
        <f aca="false"/>
        <v>#REF!</v>
      </c>
      <c r="B107" s="436" t="e">
        <f aca="false"/>
        <v>#REF!</v>
      </c>
      <c r="C107" s="437" t="e">
        <f aca="false"/>
        <v>#REF!</v>
      </c>
      <c r="D107" s="437" t="e">
        <f aca="false"/>
        <v>#REF!</v>
      </c>
      <c r="E107" s="298"/>
      <c r="F107" s="403" t="e">
        <f aca="false"/>
        <v>#REF!</v>
      </c>
      <c r="G107" s="436" t="e">
        <f aca="false"/>
        <v>#REF!</v>
      </c>
      <c r="H107" s="437" t="e">
        <f aca="false"/>
        <v>#REF!</v>
      </c>
      <c r="I107" s="437" t="e">
        <f aca="false"/>
        <v>#REF!</v>
      </c>
      <c r="J107" s="298"/>
      <c r="K107" s="403" t="e">
        <f aca="false"/>
        <v>#REF!</v>
      </c>
      <c r="L107" s="436" t="e">
        <f aca="false"/>
        <v>#REF!</v>
      </c>
      <c r="M107" s="437" t="e">
        <f aca="false"/>
        <v>#REF!</v>
      </c>
      <c r="N107" s="437" t="e">
        <f aca="false"/>
        <v>#REF!</v>
      </c>
      <c r="O107" s="298"/>
      <c r="P107" s="432" t="e">
        <f aca="false"/>
        <v>#REF!</v>
      </c>
      <c r="Q107" s="51" t="e">
        <f aca="false"/>
        <v>#REF!</v>
      </c>
      <c r="R107" s="437" t="e">
        <f aca="false"/>
        <v>#REF!</v>
      </c>
      <c r="S107" s="437" t="e">
        <f aca="false"/>
        <v>#REF!</v>
      </c>
    </row>
    <row r="108" s="28" customFormat="true" ht="14.1" hidden="false" customHeight="true" outlineLevel="0" collapsed="false">
      <c r="A108" s="405" t="e">
        <f aca="false"/>
        <v>#REF!</v>
      </c>
      <c r="B108" s="436" t="e">
        <f aca="false"/>
        <v>#REF!</v>
      </c>
      <c r="C108" s="437" t="e">
        <f aca="false"/>
        <v>#REF!</v>
      </c>
      <c r="D108" s="437" t="e">
        <f aca="false"/>
        <v>#REF!</v>
      </c>
      <c r="E108" s="298"/>
      <c r="F108" s="403"/>
      <c r="G108" s="388"/>
      <c r="H108" s="437" t="e">
        <f aca="false"/>
        <v>#REF!</v>
      </c>
      <c r="I108" s="401"/>
      <c r="J108" s="298"/>
      <c r="K108" s="403" t="e">
        <f aca="false"/>
        <v>#REF!</v>
      </c>
      <c r="L108" s="436" t="e">
        <f aca="false"/>
        <v>#REF!</v>
      </c>
      <c r="M108" s="437" t="e">
        <f aca="false"/>
        <v>#REF!</v>
      </c>
      <c r="N108" s="437" t="e">
        <f aca="false"/>
        <v>#REF!</v>
      </c>
      <c r="O108" s="298"/>
      <c r="P108" s="432" t="e">
        <f aca="false"/>
        <v>#REF!</v>
      </c>
      <c r="Q108" s="51" t="e">
        <f aca="false"/>
        <v>#REF!</v>
      </c>
      <c r="R108" s="437" t="e">
        <f aca="false"/>
        <v>#REF!</v>
      </c>
      <c r="S108" s="437" t="e">
        <f aca="false"/>
        <v>#REF!</v>
      </c>
    </row>
    <row r="109" s="28" customFormat="true" ht="14.1" hidden="false" customHeight="true" outlineLevel="0" collapsed="false">
      <c r="A109" s="405" t="e">
        <f aca="false"/>
        <v>#REF!</v>
      </c>
      <c r="B109" s="436" t="e">
        <f aca="false"/>
        <v>#REF!</v>
      </c>
      <c r="C109" s="437" t="e">
        <f aca="false"/>
        <v>#REF!</v>
      </c>
      <c r="D109" s="437" t="e">
        <f aca="false"/>
        <v>#REF!</v>
      </c>
      <c r="E109" s="298"/>
      <c r="F109" s="403"/>
      <c r="G109" s="388"/>
      <c r="H109" s="437" t="e">
        <f aca="false"/>
        <v>#REF!</v>
      </c>
      <c r="I109" s="401"/>
      <c r="J109" s="298"/>
      <c r="K109" s="403"/>
      <c r="L109" s="388"/>
      <c r="M109" s="437" t="e">
        <f aca="false"/>
        <v>#REF!</v>
      </c>
      <c r="N109" s="401"/>
      <c r="O109" s="298"/>
      <c r="P109" s="432" t="e">
        <f aca="false"/>
        <v>#REF!</v>
      </c>
      <c r="Q109" s="51" t="e">
        <f aca="false"/>
        <v>#REF!</v>
      </c>
      <c r="R109" s="437" t="e">
        <f aca="false"/>
        <v>#REF!</v>
      </c>
      <c r="S109" s="437" t="e">
        <f aca="false"/>
        <v>#REF!</v>
      </c>
    </row>
    <row r="110" s="28" customFormat="true" ht="14.1" hidden="false" customHeight="true" outlineLevel="0" collapsed="false">
      <c r="A110" s="405" t="e">
        <f aca="false"/>
        <v>#REF!</v>
      </c>
      <c r="B110" s="436" t="e">
        <f aca="false"/>
        <v>#REF!</v>
      </c>
      <c r="C110" s="437" t="e">
        <f aca="false"/>
        <v>#REF!</v>
      </c>
      <c r="D110" s="437" t="e">
        <f aca="false"/>
        <v>#REF!</v>
      </c>
      <c r="E110" s="298"/>
      <c r="F110" s="403"/>
      <c r="G110" s="388"/>
      <c r="H110" s="400"/>
      <c r="I110" s="401"/>
      <c r="J110" s="298"/>
      <c r="K110" s="403"/>
      <c r="L110" s="388"/>
      <c r="M110" s="437" t="e">
        <f aca="false"/>
        <v>#REF!</v>
      </c>
      <c r="N110" s="401"/>
      <c r="O110" s="298"/>
      <c r="P110" s="432" t="e">
        <f aca="false"/>
        <v>#REF!</v>
      </c>
      <c r="Q110" s="51" t="e">
        <f aca="false"/>
        <v>#REF!</v>
      </c>
      <c r="R110" s="437" t="e">
        <f aca="false"/>
        <v>#REF!</v>
      </c>
      <c r="S110" s="437" t="e">
        <f aca="false"/>
        <v>#REF!</v>
      </c>
    </row>
    <row r="111" s="28" customFormat="true" ht="14.1" hidden="false" customHeight="true" outlineLevel="0" collapsed="false">
      <c r="A111" s="405" t="e">
        <f aca="false"/>
        <v>#REF!</v>
      </c>
      <c r="B111" s="436" t="e">
        <f aca="false"/>
        <v>#REF!</v>
      </c>
      <c r="C111" s="437" t="e">
        <f aca="false"/>
        <v>#REF!</v>
      </c>
      <c r="D111" s="437" t="e">
        <f aca="false"/>
        <v>#REF!</v>
      </c>
      <c r="E111" s="298"/>
      <c r="F111" s="403"/>
      <c r="G111" s="388"/>
      <c r="H111" s="400"/>
      <c r="I111" s="401"/>
      <c r="J111" s="298"/>
      <c r="K111" s="403"/>
      <c r="L111" s="388"/>
      <c r="M111" s="400"/>
      <c r="N111" s="401"/>
      <c r="O111" s="298"/>
      <c r="P111" s="432" t="e">
        <f aca="false"/>
        <v>#REF!</v>
      </c>
      <c r="Q111" s="51" t="e">
        <f aca="false"/>
        <v>#REF!</v>
      </c>
      <c r="R111" s="437" t="e">
        <f aca="false"/>
        <v>#REF!</v>
      </c>
      <c r="S111" s="437" t="e">
        <f aca="false"/>
        <v>#REF!</v>
      </c>
    </row>
    <row r="112" s="28" customFormat="true" ht="14.1" hidden="false" customHeight="true" outlineLevel="0" collapsed="false">
      <c r="A112" s="405" t="e">
        <f aca="false"/>
        <v>#REF!</v>
      </c>
      <c r="B112" s="436" t="e">
        <f aca="false"/>
        <v>#REF!</v>
      </c>
      <c r="C112" s="437" t="e">
        <f aca="false"/>
        <v>#REF!</v>
      </c>
      <c r="D112" s="437" t="e">
        <f aca="false"/>
        <v>#REF!</v>
      </c>
      <c r="E112" s="298"/>
      <c r="F112" s="403"/>
      <c r="G112" s="388"/>
      <c r="H112" s="400"/>
      <c r="I112" s="401"/>
      <c r="J112" s="298"/>
      <c r="K112" s="403"/>
      <c r="L112" s="388"/>
      <c r="M112" s="400"/>
      <c r="N112" s="401"/>
      <c r="O112" s="298"/>
      <c r="P112" s="432" t="e">
        <f aca="false"/>
        <v>#REF!</v>
      </c>
      <c r="Q112" s="51" t="e">
        <f aca="false"/>
        <v>#REF!</v>
      </c>
      <c r="R112" s="437" t="e">
        <f aca="false"/>
        <v>#REF!</v>
      </c>
      <c r="S112" s="437" t="e">
        <f aca="false"/>
        <v>#REF!</v>
      </c>
    </row>
    <row r="113" s="28" customFormat="true" ht="14.1" hidden="false" customHeight="true" outlineLevel="0" collapsed="false">
      <c r="A113" s="405" t="e">
        <f aca="false"/>
        <v>#REF!</v>
      </c>
      <c r="B113" s="436" t="e">
        <f aca="false"/>
        <v>#REF!</v>
      </c>
      <c r="C113" s="437" t="e">
        <f aca="false"/>
        <v>#REF!</v>
      </c>
      <c r="D113" s="437" t="e">
        <f aca="false"/>
        <v>#REF!</v>
      </c>
      <c r="E113" s="298"/>
      <c r="F113" s="403"/>
      <c r="G113" s="388"/>
      <c r="H113" s="400"/>
      <c r="I113" s="401"/>
      <c r="J113" s="298"/>
      <c r="K113" s="403"/>
      <c r="L113" s="388"/>
      <c r="M113" s="400"/>
      <c r="N113" s="401"/>
      <c r="O113" s="298"/>
      <c r="P113" s="432" t="e">
        <f aca="false"/>
        <v>#REF!</v>
      </c>
      <c r="Q113" s="51" t="e">
        <f aca="false"/>
        <v>#REF!</v>
      </c>
      <c r="R113" s="437" t="e">
        <f aca="false"/>
        <v>#REF!</v>
      </c>
      <c r="S113" s="437" t="e">
        <f aca="false"/>
        <v>#REF!</v>
      </c>
    </row>
    <row r="114" s="28" customFormat="true" ht="14.1" hidden="false" customHeight="true" outlineLevel="0" collapsed="false">
      <c r="A114" s="405" t="e">
        <f aca="false"/>
        <v>#REF!</v>
      </c>
      <c r="B114" s="436" t="e">
        <f aca="false"/>
        <v>#REF!</v>
      </c>
      <c r="C114" s="437" t="e">
        <f aca="false"/>
        <v>#REF!</v>
      </c>
      <c r="D114" s="437" t="e">
        <f aca="false"/>
        <v>#REF!</v>
      </c>
      <c r="E114" s="298"/>
      <c r="F114" s="403"/>
      <c r="G114" s="388"/>
      <c r="H114" s="400"/>
      <c r="I114" s="401"/>
      <c r="J114" s="298"/>
      <c r="K114" s="403"/>
      <c r="L114" s="388"/>
      <c r="M114" s="400"/>
      <c r="N114" s="401"/>
      <c r="O114" s="298"/>
      <c r="P114" s="432" t="e">
        <f aca="false"/>
        <v>#REF!</v>
      </c>
      <c r="Q114" s="51" t="e">
        <f aca="false"/>
        <v>#REF!</v>
      </c>
      <c r="R114" s="437" t="e">
        <f aca="false"/>
        <v>#REF!</v>
      </c>
      <c r="S114" s="437" t="e">
        <f aca="false"/>
        <v>#REF!</v>
      </c>
    </row>
    <row r="115" s="28" customFormat="true" ht="14.1" hidden="false" customHeight="true" outlineLevel="0" collapsed="false">
      <c r="A115" s="405" t="e">
        <f aca="false"/>
        <v>#REF!</v>
      </c>
      <c r="B115" s="436" t="e">
        <f aca="false"/>
        <v>#REF!</v>
      </c>
      <c r="C115" s="437" t="e">
        <f aca="false"/>
        <v>#REF!</v>
      </c>
      <c r="D115" s="437" t="e">
        <f aca="false"/>
        <v>#REF!</v>
      </c>
      <c r="E115" s="298"/>
      <c r="F115" s="403"/>
      <c r="G115" s="388"/>
      <c r="H115" s="400"/>
      <c r="I115" s="401"/>
      <c r="J115" s="298"/>
      <c r="K115" s="403"/>
      <c r="L115" s="388"/>
      <c r="M115" s="400"/>
      <c r="N115" s="401"/>
      <c r="O115" s="298"/>
      <c r="P115" s="432" t="e">
        <f aca="false"/>
        <v>#REF!</v>
      </c>
      <c r="Q115" s="51" t="e">
        <f aca="false"/>
        <v>#REF!</v>
      </c>
      <c r="R115" s="437" t="e">
        <f aca="false"/>
        <v>#REF!</v>
      </c>
      <c r="S115" s="437" t="e">
        <f aca="false"/>
        <v>#REF!</v>
      </c>
    </row>
    <row r="116" s="28" customFormat="true" ht="14.1" hidden="false" customHeight="true" outlineLevel="0" collapsed="false">
      <c r="A116" s="405" t="e">
        <f aca="false"/>
        <v>#REF!</v>
      </c>
      <c r="B116" s="436" t="e">
        <f aca="false"/>
        <v>#REF!</v>
      </c>
      <c r="C116" s="437" t="e">
        <f aca="false"/>
        <v>#REF!</v>
      </c>
      <c r="D116" s="437" t="e">
        <f aca="false"/>
        <v>#REF!</v>
      </c>
      <c r="E116" s="298"/>
      <c r="F116" s="403" t="s">
        <v>6</v>
      </c>
      <c r="G116" s="388"/>
      <c r="H116" s="400" t="s">
        <v>1158</v>
      </c>
      <c r="I116" s="401" t="s">
        <v>1094</v>
      </c>
      <c r="J116" s="298"/>
      <c r="K116" s="403"/>
      <c r="L116" s="388"/>
      <c r="M116" s="400"/>
      <c r="N116" s="401"/>
      <c r="O116" s="298"/>
      <c r="P116" s="432" t="e">
        <f aca="false"/>
        <v>#REF!</v>
      </c>
      <c r="Q116" s="51" t="e">
        <f aca="false"/>
        <v>#REF!</v>
      </c>
      <c r="R116" s="437" t="e">
        <f aca="false"/>
        <v>#REF!</v>
      </c>
      <c r="S116" s="437" t="e">
        <f aca="false"/>
        <v>#REF!</v>
      </c>
    </row>
    <row r="117" s="28" customFormat="true" ht="14.1" hidden="false" customHeight="true" outlineLevel="0" collapsed="false">
      <c r="A117" s="405" t="e">
        <f aca="false"/>
        <v>#REF!</v>
      </c>
      <c r="B117" s="436" t="e">
        <f aca="false"/>
        <v>#REF!</v>
      </c>
      <c r="C117" s="437" t="e">
        <f aca="false"/>
        <v>#REF!</v>
      </c>
      <c r="D117" s="437" t="e">
        <f aca="false"/>
        <v>#REF!</v>
      </c>
      <c r="E117" s="298"/>
      <c r="F117" s="403" t="n">
        <v>0.12</v>
      </c>
      <c r="G117" s="388" t="n">
        <v>1500</v>
      </c>
      <c r="H117" s="257" t="s">
        <v>1095</v>
      </c>
      <c r="I117" s="406" t="n">
        <v>1735</v>
      </c>
      <c r="J117" s="298"/>
      <c r="K117" s="403" t="s">
        <v>6</v>
      </c>
      <c r="L117" s="388"/>
      <c r="M117" s="400" t="s">
        <v>1158</v>
      </c>
      <c r="N117" s="401" t="s">
        <v>1094</v>
      </c>
      <c r="O117" s="298"/>
      <c r="P117" s="432" t="e">
        <f aca="false"/>
        <v>#REF!</v>
      </c>
      <c r="Q117" s="51" t="e">
        <f aca="false"/>
        <v>#REF!</v>
      </c>
      <c r="R117" s="437" t="e">
        <f aca="false"/>
        <v>#REF!</v>
      </c>
      <c r="S117" s="437" t="e">
        <f aca="false"/>
        <v>#REF!</v>
      </c>
    </row>
    <row r="118" s="28" customFormat="true" ht="14.1" hidden="false" customHeight="true" outlineLevel="0" collapsed="false">
      <c r="A118" s="405" t="e">
        <f aca="false"/>
        <v>#REF!</v>
      </c>
      <c r="B118" s="436" t="e">
        <f aca="false"/>
        <v>#REF!</v>
      </c>
      <c r="C118" s="437" t="e">
        <f aca="false"/>
        <v>#REF!</v>
      </c>
      <c r="D118" s="437" t="e">
        <f aca="false"/>
        <v>#REF!</v>
      </c>
      <c r="E118" s="298"/>
      <c r="F118" s="403" t="n">
        <v>0.18</v>
      </c>
      <c r="G118" s="388" t="n">
        <v>1500</v>
      </c>
      <c r="H118" s="257" t="s">
        <v>1097</v>
      </c>
      <c r="I118" s="406" t="n">
        <v>1735</v>
      </c>
      <c r="J118" s="298"/>
      <c r="K118" s="403" t="n">
        <v>0.12</v>
      </c>
      <c r="L118" s="388" t="n">
        <v>1500</v>
      </c>
      <c r="M118" s="257" t="s">
        <v>1095</v>
      </c>
      <c r="N118" s="406" t="n">
        <v>1735</v>
      </c>
      <c r="O118" s="298"/>
      <c r="P118" s="432" t="e">
        <f aca="false"/>
        <v>#REF!</v>
      </c>
      <c r="Q118" s="51" t="e">
        <f aca="false"/>
        <v>#REF!</v>
      </c>
      <c r="R118" s="437" t="e">
        <f aca="false"/>
        <v>#REF!</v>
      </c>
      <c r="S118" s="437" t="e">
        <f aca="false"/>
        <v>#REF!</v>
      </c>
    </row>
    <row r="119" s="28" customFormat="true" ht="14.1" hidden="false" customHeight="true" outlineLevel="0" collapsed="false">
      <c r="A119" s="405" t="e">
        <f aca="false"/>
        <v>#REF!</v>
      </c>
      <c r="B119" s="436" t="e">
        <f aca="false"/>
        <v>#REF!</v>
      </c>
      <c r="C119" s="437" t="e">
        <f aca="false"/>
        <v>#REF!</v>
      </c>
      <c r="D119" s="437" t="e">
        <f aca="false"/>
        <v>#REF!</v>
      </c>
      <c r="E119" s="298"/>
      <c r="F119" s="403" t="n">
        <v>0.25</v>
      </c>
      <c r="G119" s="388" t="n">
        <v>1500</v>
      </c>
      <c r="H119" s="257" t="s">
        <v>135</v>
      </c>
      <c r="I119" s="406" t="n">
        <v>2128</v>
      </c>
      <c r="J119" s="298"/>
      <c r="K119" s="403" t="n">
        <v>0.18</v>
      </c>
      <c r="L119" s="388" t="n">
        <v>1500</v>
      </c>
      <c r="M119" s="257" t="s">
        <v>1097</v>
      </c>
      <c r="N119" s="406" t="n">
        <v>1735</v>
      </c>
      <c r="O119" s="298"/>
      <c r="P119" s="432" t="e">
        <f aca="false"/>
        <v>#REF!</v>
      </c>
      <c r="Q119" s="51" t="e">
        <f aca="false"/>
        <v>#REF!</v>
      </c>
      <c r="R119" s="437" t="e">
        <f aca="false"/>
        <v>#REF!</v>
      </c>
      <c r="S119" s="437" t="e">
        <f aca="false"/>
        <v>#REF!</v>
      </c>
    </row>
    <row r="120" s="28" customFormat="true" ht="14.1" hidden="false" customHeight="true" outlineLevel="0" collapsed="false">
      <c r="A120" s="405" t="e">
        <f aca="false"/>
        <v>#REF!</v>
      </c>
      <c r="B120" s="436" t="e">
        <f aca="false"/>
        <v>#REF!</v>
      </c>
      <c r="C120" s="437" t="e">
        <f aca="false"/>
        <v>#REF!</v>
      </c>
      <c r="D120" s="437" t="e">
        <f aca="false"/>
        <v>#REF!</v>
      </c>
      <c r="E120" s="298"/>
      <c r="F120" s="403" t="n">
        <v>0.37</v>
      </c>
      <c r="G120" s="388" t="n">
        <v>1500</v>
      </c>
      <c r="H120" s="257" t="s">
        <v>1103</v>
      </c>
      <c r="I120" s="406" t="n">
        <v>2162</v>
      </c>
      <c r="J120" s="298"/>
      <c r="K120" s="403" t="n">
        <v>0.25</v>
      </c>
      <c r="L120" s="388" t="n">
        <v>1500</v>
      </c>
      <c r="M120" s="257" t="s">
        <v>135</v>
      </c>
      <c r="N120" s="406" t="n">
        <v>2128</v>
      </c>
      <c r="O120" s="298"/>
      <c r="P120" s="432" t="e">
        <f aca="false"/>
        <v>#REF!</v>
      </c>
      <c r="Q120" s="51" t="e">
        <f aca="false"/>
        <v>#REF!</v>
      </c>
      <c r="R120" s="437" t="e">
        <f aca="false"/>
        <v>#REF!</v>
      </c>
      <c r="S120" s="437" t="e">
        <f aca="false"/>
        <v>#REF!</v>
      </c>
    </row>
    <row r="121" s="28" customFormat="true" ht="14.1" hidden="false" customHeight="true" outlineLevel="0" collapsed="false">
      <c r="A121" s="405" t="e">
        <f aca="false"/>
        <v>#REF!</v>
      </c>
      <c r="B121" s="436" t="e">
        <f aca="false"/>
        <v>#REF!</v>
      </c>
      <c r="C121" s="437" t="e">
        <f aca="false"/>
        <v>#REF!</v>
      </c>
      <c r="D121" s="437" t="e">
        <f aca="false"/>
        <v>#REF!</v>
      </c>
      <c r="E121" s="298"/>
      <c r="F121" s="403" t="n">
        <v>0.55</v>
      </c>
      <c r="G121" s="388" t="n">
        <v>1500</v>
      </c>
      <c r="H121" s="257" t="s">
        <v>1106</v>
      </c>
      <c r="I121" s="406" t="n">
        <v>2540</v>
      </c>
      <c r="J121" s="298"/>
      <c r="K121" s="403" t="n">
        <v>0.37</v>
      </c>
      <c r="L121" s="388" t="n">
        <v>1500</v>
      </c>
      <c r="M121" s="257" t="s">
        <v>1103</v>
      </c>
      <c r="N121" s="406" t="n">
        <v>2162</v>
      </c>
      <c r="O121" s="298"/>
      <c r="P121" s="432" t="e">
        <f aca="false"/>
        <v>#REF!</v>
      </c>
      <c r="Q121" s="51" t="e">
        <f aca="false"/>
        <v>#REF!</v>
      </c>
      <c r="R121" s="437" t="e">
        <f aca="false"/>
        <v>#REF!</v>
      </c>
      <c r="S121" s="437" t="e">
        <f aca="false"/>
        <v>#REF!</v>
      </c>
    </row>
    <row r="122" s="28" customFormat="true" ht="14.1" hidden="false" customHeight="true" outlineLevel="0" collapsed="false">
      <c r="A122" s="405" t="e">
        <f aca="false"/>
        <v>#REF!</v>
      </c>
      <c r="B122" s="436" t="e">
        <f aca="false"/>
        <v>#REF!</v>
      </c>
      <c r="C122" s="437" t="e">
        <f aca="false"/>
        <v>#REF!</v>
      </c>
      <c r="D122" s="437" t="e">
        <f aca="false"/>
        <v>#REF!</v>
      </c>
      <c r="E122" s="298"/>
      <c r="F122" s="403" t="n">
        <v>0.75</v>
      </c>
      <c r="G122" s="388" t="n">
        <v>1500</v>
      </c>
      <c r="H122" s="257" t="s">
        <v>1110</v>
      </c>
      <c r="I122" s="406" t="n">
        <v>2540</v>
      </c>
      <c r="J122" s="298"/>
      <c r="K122" s="403" t="n">
        <v>0.55</v>
      </c>
      <c r="L122" s="388" t="n">
        <v>1500</v>
      </c>
      <c r="M122" s="257" t="s">
        <v>1106</v>
      </c>
      <c r="N122" s="406" t="n">
        <v>2540</v>
      </c>
      <c r="O122" s="298"/>
      <c r="P122" s="432" t="e">
        <f aca="false"/>
        <v>#REF!</v>
      </c>
      <c r="Q122" s="51" t="e">
        <f aca="false"/>
        <v>#REF!</v>
      </c>
      <c r="R122" s="437" t="e">
        <f aca="false"/>
        <v>#REF!</v>
      </c>
      <c r="S122" s="437" t="e">
        <f aca="false"/>
        <v>#REF!</v>
      </c>
    </row>
    <row r="123" s="28" customFormat="true" ht="14.1" hidden="false" customHeight="true" outlineLevel="0" collapsed="false">
      <c r="A123" s="405" t="e">
        <f aca="false"/>
        <v>#REF!</v>
      </c>
      <c r="B123" s="436" t="e">
        <f aca="false"/>
        <v>#REF!</v>
      </c>
      <c r="C123" s="437" t="e">
        <f aca="false"/>
        <v>#REF!</v>
      </c>
      <c r="D123" s="437" t="e">
        <f aca="false"/>
        <v>#REF!</v>
      </c>
      <c r="E123" s="298"/>
      <c r="F123" s="403" t="n">
        <v>1.1</v>
      </c>
      <c r="G123" s="388" t="n">
        <v>1500</v>
      </c>
      <c r="H123" s="257" t="s">
        <v>20</v>
      </c>
      <c r="I123" s="406" t="n">
        <v>3650</v>
      </c>
      <c r="J123" s="298"/>
      <c r="K123" s="403" t="n">
        <v>0.75</v>
      </c>
      <c r="L123" s="388" t="n">
        <v>1500</v>
      </c>
      <c r="M123" s="257" t="s">
        <v>1110</v>
      </c>
      <c r="N123" s="406" t="n">
        <v>2540</v>
      </c>
      <c r="O123" s="298"/>
      <c r="P123" s="432" t="e">
        <f aca="false"/>
        <v>#REF!</v>
      </c>
      <c r="Q123" s="51" t="e">
        <f aca="false"/>
        <v>#REF!</v>
      </c>
      <c r="R123" s="437" t="e">
        <f aca="false"/>
        <v>#REF!</v>
      </c>
      <c r="S123" s="437" t="e">
        <f aca="false"/>
        <v>#REF!</v>
      </c>
    </row>
    <row r="124" s="28" customFormat="true" ht="14.1" hidden="false" customHeight="true" outlineLevel="0" collapsed="false">
      <c r="A124" s="405" t="e">
        <f aca="false"/>
        <v>#REF!</v>
      </c>
      <c r="B124" s="436" t="e">
        <f aca="false"/>
        <v>#REF!</v>
      </c>
      <c r="C124" s="437" t="e">
        <f aca="false"/>
        <v>#REF!</v>
      </c>
      <c r="D124" s="437" t="e">
        <f aca="false"/>
        <v>#REF!</v>
      </c>
      <c r="E124" s="298"/>
      <c r="F124" s="403" t="n">
        <v>1.5</v>
      </c>
      <c r="G124" s="388" t="n">
        <v>1500</v>
      </c>
      <c r="H124" s="257" t="s">
        <v>24</v>
      </c>
      <c r="I124" s="406" t="n">
        <v>3804</v>
      </c>
      <c r="J124" s="298"/>
      <c r="K124" s="403" t="n">
        <v>1.1</v>
      </c>
      <c r="L124" s="388" t="n">
        <v>1500</v>
      </c>
      <c r="M124" s="257" t="s">
        <v>20</v>
      </c>
      <c r="N124" s="406" t="n">
        <v>3650</v>
      </c>
      <c r="O124" s="298"/>
      <c r="P124" s="432" t="e">
        <f aca="false"/>
        <v>#REF!</v>
      </c>
      <c r="Q124" s="51" t="e">
        <f aca="false"/>
        <v>#REF!</v>
      </c>
      <c r="R124" s="437" t="e">
        <f aca="false"/>
        <v>#REF!</v>
      </c>
      <c r="S124" s="437" t="e">
        <f aca="false"/>
        <v>#REF!</v>
      </c>
    </row>
    <row r="125" s="28" customFormat="true" ht="14.1" hidden="false" customHeight="true" outlineLevel="0" collapsed="false">
      <c r="A125" s="405" t="e">
        <f aca="false"/>
        <v>#REF!</v>
      </c>
      <c r="B125" s="436" t="e">
        <f aca="false"/>
        <v>#REF!</v>
      </c>
      <c r="C125" s="437" t="e">
        <f aca="false"/>
        <v>#REF!</v>
      </c>
      <c r="D125" s="437" t="e">
        <f aca="false"/>
        <v>#REF!</v>
      </c>
      <c r="E125" s="298"/>
      <c r="F125" s="403" t="n">
        <v>2.2</v>
      </c>
      <c r="G125" s="388" t="n">
        <v>1500</v>
      </c>
      <c r="H125" s="257" t="s">
        <v>28</v>
      </c>
      <c r="I125" s="406" t="n">
        <v>4673</v>
      </c>
      <c r="J125" s="298"/>
      <c r="K125" s="403" t="n">
        <v>1.5</v>
      </c>
      <c r="L125" s="388" t="n">
        <v>1500</v>
      </c>
      <c r="M125" s="257" t="s">
        <v>24</v>
      </c>
      <c r="N125" s="406" t="n">
        <v>3804</v>
      </c>
      <c r="O125" s="298"/>
      <c r="P125" s="432" t="e">
        <f aca="false"/>
        <v>#REF!</v>
      </c>
      <c r="Q125" s="51" t="e">
        <f aca="false"/>
        <v>#REF!</v>
      </c>
      <c r="R125" s="437" t="e">
        <f aca="false"/>
        <v>#REF!</v>
      </c>
      <c r="S125" s="437" t="e">
        <f aca="false"/>
        <v>#REF!</v>
      </c>
    </row>
    <row r="126" s="28" customFormat="true" ht="14.1" hidden="false" customHeight="true" outlineLevel="0" collapsed="false">
      <c r="A126" s="405"/>
      <c r="B126" s="388"/>
      <c r="C126" s="437" t="e">
        <f aca="false"/>
        <v>#REF!</v>
      </c>
      <c r="D126" s="401"/>
      <c r="E126" s="298"/>
      <c r="F126" s="403" t="n">
        <v>3</v>
      </c>
      <c r="G126" s="388" t="n">
        <v>1500</v>
      </c>
      <c r="H126" s="257" t="s">
        <v>51</v>
      </c>
      <c r="I126" s="406" t="n">
        <v>5894</v>
      </c>
      <c r="J126" s="298"/>
      <c r="K126" s="403" t="n">
        <v>2.2</v>
      </c>
      <c r="L126" s="388" t="n">
        <v>1500</v>
      </c>
      <c r="M126" s="257" t="s">
        <v>28</v>
      </c>
      <c r="N126" s="406" t="n">
        <v>4673</v>
      </c>
      <c r="O126" s="298"/>
      <c r="P126" s="432" t="e">
        <f aca="false"/>
        <v>#REF!</v>
      </c>
      <c r="Q126" s="51" t="e">
        <f aca="false"/>
        <v>#REF!</v>
      </c>
      <c r="R126" s="437" t="e">
        <f aca="false"/>
        <v>#REF!</v>
      </c>
      <c r="S126" s="437" t="e">
        <f aca="false"/>
        <v>#REF!</v>
      </c>
    </row>
    <row r="127" s="28" customFormat="true" ht="14.1" hidden="false" customHeight="true" outlineLevel="0" collapsed="false">
      <c r="A127" s="405"/>
      <c r="B127" s="388"/>
      <c r="C127" s="437" t="e">
        <f aca="false"/>
        <v>#REF!</v>
      </c>
      <c r="D127" s="401"/>
      <c r="E127" s="298"/>
      <c r="F127" s="403" t="n">
        <v>4</v>
      </c>
      <c r="G127" s="388" t="n">
        <v>1500</v>
      </c>
      <c r="H127" s="257" t="s">
        <v>62</v>
      </c>
      <c r="I127" s="438" t="n">
        <v>6224</v>
      </c>
      <c r="J127" s="438"/>
      <c r="K127" s="403" t="n">
        <v>3</v>
      </c>
      <c r="L127" s="388" t="n">
        <v>1500</v>
      </c>
      <c r="M127" s="257" t="s">
        <v>51</v>
      </c>
      <c r="N127" s="406" t="n">
        <v>5894</v>
      </c>
      <c r="O127" s="298"/>
      <c r="P127" s="432" t="e">
        <f aca="false"/>
        <v>#REF!</v>
      </c>
      <c r="Q127" s="51" t="e">
        <f aca="false"/>
        <v>#REF!</v>
      </c>
      <c r="R127" s="437" t="e">
        <f aca="false"/>
        <v>#REF!</v>
      </c>
      <c r="S127" s="437" t="e">
        <f aca="false"/>
        <v>#REF!</v>
      </c>
    </row>
    <row r="128" s="28" customFormat="true" ht="14.1" hidden="false" customHeight="true" outlineLevel="0" collapsed="false">
      <c r="A128" s="405"/>
      <c r="B128" s="388"/>
      <c r="C128" s="400"/>
      <c r="D128" s="401"/>
      <c r="E128" s="298"/>
      <c r="F128" s="403" t="n">
        <v>5.5</v>
      </c>
      <c r="G128" s="388" t="n">
        <v>1500</v>
      </c>
      <c r="H128" s="257" t="s">
        <v>54</v>
      </c>
      <c r="I128" s="406" t="n">
        <v>8721</v>
      </c>
      <c r="J128" s="439"/>
      <c r="K128" s="403" t="n">
        <v>4</v>
      </c>
      <c r="L128" s="388" t="n">
        <v>1500</v>
      </c>
      <c r="M128" s="257" t="s">
        <v>62</v>
      </c>
      <c r="N128" s="406" t="n">
        <v>6224</v>
      </c>
      <c r="O128" s="298"/>
      <c r="P128" s="432" t="e">
        <f aca="false"/>
        <v>#REF!</v>
      </c>
      <c r="Q128" s="51" t="e">
        <f aca="false"/>
        <v>#REF!</v>
      </c>
      <c r="R128" s="437" t="e">
        <f aca="false"/>
        <v>#REF!</v>
      </c>
      <c r="S128" s="437" t="e">
        <f aca="false"/>
        <v>#REF!</v>
      </c>
    </row>
    <row r="129" s="28" customFormat="true" ht="14.1" hidden="false" customHeight="true" outlineLevel="0" collapsed="false">
      <c r="A129" s="405"/>
      <c r="B129" s="388"/>
      <c r="C129" s="400"/>
      <c r="D129" s="401"/>
      <c r="E129" s="298"/>
      <c r="F129" s="403" t="n">
        <v>7.5</v>
      </c>
      <c r="G129" s="388" t="n">
        <v>1500</v>
      </c>
      <c r="H129" s="257" t="s">
        <v>66</v>
      </c>
      <c r="I129" s="438" t="n">
        <v>10216</v>
      </c>
      <c r="J129" s="438"/>
      <c r="K129" s="403" t="n">
        <v>5.5</v>
      </c>
      <c r="L129" s="388" t="n">
        <v>1500</v>
      </c>
      <c r="M129" s="257" t="s">
        <v>54</v>
      </c>
      <c r="N129" s="438" t="n">
        <v>8721</v>
      </c>
      <c r="O129" s="438"/>
      <c r="P129" s="432" t="e">
        <f aca="false"/>
        <v>#REF!</v>
      </c>
      <c r="Q129" s="51" t="e">
        <f aca="false"/>
        <v>#REF!</v>
      </c>
      <c r="R129" s="437" t="e">
        <f aca="false"/>
        <v>#REF!</v>
      </c>
      <c r="S129" s="437" t="e">
        <f aca="false"/>
        <v>#REF!</v>
      </c>
    </row>
    <row r="130" s="28" customFormat="true" ht="14.1" hidden="false" customHeight="true" outlineLevel="0" collapsed="false">
      <c r="A130" s="405"/>
      <c r="B130" s="388"/>
      <c r="C130" s="400"/>
      <c r="D130" s="401"/>
      <c r="E130" s="298"/>
      <c r="F130" s="403" t="n">
        <v>11</v>
      </c>
      <c r="G130" s="388" t="n">
        <v>1500</v>
      </c>
      <c r="H130" s="257" t="s">
        <v>75</v>
      </c>
      <c r="I130" s="406" t="n">
        <v>11630</v>
      </c>
      <c r="J130" s="298"/>
      <c r="K130" s="403" t="n">
        <v>7.5</v>
      </c>
      <c r="L130" s="388" t="n">
        <v>1500</v>
      </c>
      <c r="M130" s="257" t="s">
        <v>66</v>
      </c>
      <c r="N130" s="406" t="n">
        <v>10216</v>
      </c>
      <c r="O130" s="439"/>
      <c r="P130" s="432" t="e">
        <f aca="false"/>
        <v>#REF!</v>
      </c>
      <c r="Q130" s="51" t="e">
        <f aca="false"/>
        <v>#REF!</v>
      </c>
      <c r="R130" s="437" t="e">
        <f aca="false"/>
        <v>#REF!</v>
      </c>
      <c r="S130" s="437" t="e">
        <f aca="false"/>
        <v>#REF!</v>
      </c>
    </row>
    <row r="131" s="28" customFormat="true" ht="14.1" hidden="false" customHeight="true" outlineLevel="0" collapsed="false">
      <c r="A131" s="405"/>
      <c r="B131" s="388"/>
      <c r="C131" s="400"/>
      <c r="D131" s="401"/>
      <c r="E131" s="298"/>
      <c r="F131" s="403" t="n">
        <v>15</v>
      </c>
      <c r="G131" s="388" t="n">
        <v>1500</v>
      </c>
      <c r="H131" s="257" t="s">
        <v>170</v>
      </c>
      <c r="I131" s="406" t="n">
        <v>18299</v>
      </c>
      <c r="J131" s="298"/>
      <c r="K131" s="403" t="n">
        <v>11</v>
      </c>
      <c r="L131" s="388" t="n">
        <v>1500</v>
      </c>
      <c r="M131" s="257" t="s">
        <v>75</v>
      </c>
      <c r="N131" s="438" t="n">
        <v>11630</v>
      </c>
      <c r="O131" s="438"/>
      <c r="P131" s="432" t="e">
        <f aca="false"/>
        <v>#REF!</v>
      </c>
      <c r="Q131" s="51" t="e">
        <f aca="false"/>
        <v>#REF!</v>
      </c>
      <c r="R131" s="437" t="e">
        <f aca="false"/>
        <v>#REF!</v>
      </c>
      <c r="S131" s="437" t="e">
        <f aca="false"/>
        <v>#REF!</v>
      </c>
    </row>
    <row r="132" s="28" customFormat="true" ht="14.1" hidden="false" customHeight="true" outlineLevel="0" collapsed="false">
      <c r="A132" s="405"/>
      <c r="B132" s="388"/>
      <c r="C132" s="400"/>
      <c r="D132" s="401"/>
      <c r="E132" s="298"/>
      <c r="F132" s="403" t="n">
        <v>18.5</v>
      </c>
      <c r="G132" s="388" t="n">
        <v>1500</v>
      </c>
      <c r="H132" s="257" t="s">
        <v>210</v>
      </c>
      <c r="I132" s="406" t="n">
        <v>20554</v>
      </c>
      <c r="J132" s="298"/>
      <c r="K132" s="403" t="n">
        <v>15</v>
      </c>
      <c r="L132" s="388" t="n">
        <v>1500</v>
      </c>
      <c r="M132" s="257" t="s">
        <v>170</v>
      </c>
      <c r="N132" s="406" t="n">
        <v>18299</v>
      </c>
      <c r="O132" s="298"/>
      <c r="P132" s="432" t="e">
        <f aca="false"/>
        <v>#REF!</v>
      </c>
      <c r="Q132" s="51" t="e">
        <f aca="false"/>
        <v>#REF!</v>
      </c>
      <c r="R132" s="437" t="e">
        <f aca="false"/>
        <v>#REF!</v>
      </c>
      <c r="S132" s="437" t="e">
        <f aca="false"/>
        <v>#REF!</v>
      </c>
    </row>
    <row r="133" s="28" customFormat="true" ht="14.1" hidden="false" customHeight="true" outlineLevel="0" collapsed="false">
      <c r="A133" s="405"/>
      <c r="B133" s="388"/>
      <c r="C133" s="400"/>
      <c r="D133" s="401"/>
      <c r="E133" s="402"/>
      <c r="F133" s="403" t="n">
        <v>22</v>
      </c>
      <c r="G133" s="388" t="n">
        <v>1500</v>
      </c>
      <c r="H133" s="257" t="s">
        <v>33</v>
      </c>
      <c r="I133" s="406" t="n">
        <v>24734</v>
      </c>
      <c r="J133" s="298"/>
      <c r="K133" s="403" t="n">
        <v>18.5</v>
      </c>
      <c r="L133" s="388" t="n">
        <v>1500</v>
      </c>
      <c r="M133" s="257" t="s">
        <v>210</v>
      </c>
      <c r="N133" s="406" t="n">
        <v>20554</v>
      </c>
      <c r="O133" s="298"/>
      <c r="P133" s="432" t="e">
        <f aca="false"/>
        <v>#REF!</v>
      </c>
      <c r="Q133" s="51" t="e">
        <f aca="false"/>
        <v>#REF!</v>
      </c>
      <c r="R133" s="437" t="e">
        <f aca="false"/>
        <v>#REF!</v>
      </c>
      <c r="S133" s="401"/>
    </row>
    <row r="134" s="28" customFormat="true" ht="14.1" hidden="false" customHeight="true" outlineLevel="0" collapsed="false">
      <c r="A134" s="405" t="s">
        <v>6</v>
      </c>
      <c r="B134" s="388"/>
      <c r="C134" s="400" t="s">
        <v>1158</v>
      </c>
      <c r="D134" s="401" t="s">
        <v>1094</v>
      </c>
      <c r="E134" s="439"/>
      <c r="F134" s="403" t="n">
        <v>30</v>
      </c>
      <c r="G134" s="388" t="n">
        <v>1500</v>
      </c>
      <c r="H134" s="257" t="s">
        <v>30</v>
      </c>
      <c r="I134" s="406" t="n">
        <v>30503</v>
      </c>
      <c r="J134" s="298"/>
      <c r="K134" s="403" t="n">
        <v>22</v>
      </c>
      <c r="L134" s="388" t="n">
        <v>1500</v>
      </c>
      <c r="M134" s="257" t="s">
        <v>33</v>
      </c>
      <c r="N134" s="406" t="n">
        <v>24734</v>
      </c>
      <c r="O134" s="298"/>
      <c r="P134" s="432" t="e">
        <f aca="false"/>
        <v>#REF!</v>
      </c>
      <c r="Q134" s="51" t="e">
        <f aca="false"/>
        <v>#REF!</v>
      </c>
      <c r="R134" s="437" t="e">
        <f aca="false"/>
        <v>#REF!</v>
      </c>
      <c r="S134" s="401"/>
    </row>
    <row r="135" s="28" customFormat="true" ht="14.1" hidden="false" customHeight="true" outlineLevel="0" collapsed="false">
      <c r="A135" s="405" t="n">
        <v>0.12</v>
      </c>
      <c r="B135" s="388" t="n">
        <v>1500</v>
      </c>
      <c r="C135" s="257" t="s">
        <v>1095</v>
      </c>
      <c r="D135" s="438" t="n">
        <v>1735</v>
      </c>
      <c r="E135" s="438"/>
      <c r="F135" s="403" t="n">
        <v>37</v>
      </c>
      <c r="G135" s="388" t="n">
        <v>1500</v>
      </c>
      <c r="H135" s="257" t="s">
        <v>26</v>
      </c>
      <c r="I135" s="406" t="n">
        <v>40541</v>
      </c>
      <c r="J135" s="298"/>
      <c r="K135" s="403" t="n">
        <v>30</v>
      </c>
      <c r="L135" s="388" t="n">
        <v>1500</v>
      </c>
      <c r="M135" s="257" t="s">
        <v>30</v>
      </c>
      <c r="N135" s="406" t="n">
        <v>30503</v>
      </c>
      <c r="O135" s="298"/>
      <c r="P135" s="432"/>
      <c r="Q135" s="392"/>
      <c r="R135" s="437" t="e">
        <f aca="false"/>
        <v>#REF!</v>
      </c>
      <c r="S135" s="401"/>
    </row>
    <row r="136" s="28" customFormat="true" ht="14.1" hidden="false" customHeight="true" outlineLevel="0" collapsed="false">
      <c r="A136" s="405" t="n">
        <v>0.18</v>
      </c>
      <c r="B136" s="388" t="n">
        <v>1500</v>
      </c>
      <c r="C136" s="257" t="s">
        <v>1097</v>
      </c>
      <c r="D136" s="406" t="n">
        <v>1735</v>
      </c>
      <c r="E136" s="298"/>
      <c r="F136" s="403" t="n">
        <v>45</v>
      </c>
      <c r="G136" s="388" t="n">
        <v>1500</v>
      </c>
      <c r="H136" s="257" t="s">
        <v>47</v>
      </c>
      <c r="I136" s="406" t="n">
        <v>47680</v>
      </c>
      <c r="J136" s="298"/>
      <c r="K136" s="403" t="n">
        <v>37</v>
      </c>
      <c r="L136" s="388" t="n">
        <v>1500</v>
      </c>
      <c r="M136" s="257" t="s">
        <v>26</v>
      </c>
      <c r="N136" s="406" t="n">
        <v>40541</v>
      </c>
      <c r="O136" s="298"/>
      <c r="P136" s="432"/>
      <c r="Q136" s="392"/>
      <c r="R136" s="437" t="e">
        <f aca="false"/>
        <v>#REF!</v>
      </c>
      <c r="S136" s="401"/>
    </row>
    <row r="137" s="28" customFormat="true" ht="14.1" hidden="false" customHeight="true" outlineLevel="0" collapsed="false">
      <c r="A137" s="405" t="n">
        <v>0.25</v>
      </c>
      <c r="B137" s="388" t="n">
        <v>1500</v>
      </c>
      <c r="C137" s="257" t="s">
        <v>135</v>
      </c>
      <c r="D137" s="406" t="n">
        <v>2128</v>
      </c>
      <c r="E137" s="298"/>
      <c r="F137" s="403" t="n">
        <v>55</v>
      </c>
      <c r="G137" s="388" t="n">
        <v>1500</v>
      </c>
      <c r="H137" s="257" t="s">
        <v>44</v>
      </c>
      <c r="I137" s="406" t="n">
        <v>53724</v>
      </c>
      <c r="J137" s="298"/>
      <c r="K137" s="403" t="n">
        <v>45</v>
      </c>
      <c r="L137" s="388" t="n">
        <v>1500</v>
      </c>
      <c r="M137" s="257" t="s">
        <v>47</v>
      </c>
      <c r="N137" s="406" t="n">
        <v>47680</v>
      </c>
      <c r="O137" s="298"/>
      <c r="P137" s="432"/>
      <c r="Q137" s="392"/>
      <c r="R137" s="400"/>
      <c r="S137" s="401"/>
    </row>
    <row r="138" s="28" customFormat="true" ht="14.1" hidden="false" customHeight="true" outlineLevel="0" collapsed="false">
      <c r="A138" s="405" t="n">
        <v>0.37</v>
      </c>
      <c r="B138" s="388" t="n">
        <v>1500</v>
      </c>
      <c r="C138" s="257" t="s">
        <v>1103</v>
      </c>
      <c r="D138" s="406" t="n">
        <v>2162</v>
      </c>
      <c r="E138" s="298"/>
      <c r="F138" s="403" t="n">
        <v>75</v>
      </c>
      <c r="G138" s="388" t="n">
        <v>1500</v>
      </c>
      <c r="H138" s="257" t="s">
        <v>41</v>
      </c>
      <c r="I138" s="406" t="n">
        <v>71047</v>
      </c>
      <c r="J138" s="298"/>
      <c r="K138" s="403" t="n">
        <v>55</v>
      </c>
      <c r="L138" s="388" t="n">
        <v>1500</v>
      </c>
      <c r="M138" s="257" t="s">
        <v>44</v>
      </c>
      <c r="N138" s="406" t="n">
        <v>53724</v>
      </c>
      <c r="O138" s="298"/>
      <c r="P138" s="432"/>
      <c r="Q138" s="392"/>
      <c r="R138" s="400"/>
      <c r="S138" s="401"/>
    </row>
    <row r="139" s="28" customFormat="true" ht="14.1" hidden="false" customHeight="true" outlineLevel="0" collapsed="false">
      <c r="A139" s="405" t="n">
        <v>0.55</v>
      </c>
      <c r="B139" s="388" t="n">
        <v>1500</v>
      </c>
      <c r="C139" s="257" t="s">
        <v>1106</v>
      </c>
      <c r="D139" s="406" t="n">
        <v>2540</v>
      </c>
      <c r="E139" s="298"/>
      <c r="F139" s="403" t="n">
        <v>90</v>
      </c>
      <c r="G139" s="388" t="n">
        <v>1500</v>
      </c>
      <c r="H139" s="257" t="s">
        <v>382</v>
      </c>
      <c r="I139" s="406" t="n">
        <v>78078</v>
      </c>
      <c r="J139" s="298"/>
      <c r="K139" s="403" t="n">
        <v>75</v>
      </c>
      <c r="L139" s="388" t="n">
        <v>1500</v>
      </c>
      <c r="M139" s="257" t="s">
        <v>41</v>
      </c>
      <c r="N139" s="406" t="n">
        <v>71047</v>
      </c>
      <c r="O139" s="298"/>
      <c r="P139" s="432"/>
      <c r="Q139" s="392"/>
      <c r="R139" s="400"/>
      <c r="S139" s="401"/>
    </row>
    <row r="140" s="28" customFormat="true" ht="14.1" hidden="false" customHeight="true" outlineLevel="0" collapsed="false">
      <c r="A140" s="405" t="n">
        <v>0.75</v>
      </c>
      <c r="B140" s="388" t="n">
        <v>1500</v>
      </c>
      <c r="C140" s="257" t="s">
        <v>1110</v>
      </c>
      <c r="D140" s="406" t="n">
        <v>2540</v>
      </c>
      <c r="E140" s="298"/>
      <c r="F140" s="403" t="n">
        <v>110</v>
      </c>
      <c r="G140" s="388" t="n">
        <v>1500</v>
      </c>
      <c r="H140" s="257" t="s">
        <v>92</v>
      </c>
      <c r="I140" s="406" t="n">
        <v>99033</v>
      </c>
      <c r="J140" s="298"/>
      <c r="K140" s="403" t="n">
        <v>90</v>
      </c>
      <c r="L140" s="388" t="n">
        <v>1500</v>
      </c>
      <c r="M140" s="257" t="s">
        <v>382</v>
      </c>
      <c r="N140" s="406" t="n">
        <v>78078</v>
      </c>
      <c r="O140" s="298"/>
      <c r="P140" s="432"/>
      <c r="Q140" s="392"/>
      <c r="R140" s="400"/>
      <c r="S140" s="401"/>
    </row>
    <row r="141" s="28" customFormat="true" ht="14.1" hidden="false" customHeight="true" outlineLevel="0" collapsed="false">
      <c r="A141" s="405" t="n">
        <v>1.1</v>
      </c>
      <c r="B141" s="388" t="n">
        <v>1500</v>
      </c>
      <c r="C141" s="257" t="s">
        <v>20</v>
      </c>
      <c r="D141" s="406" t="n">
        <v>3650</v>
      </c>
      <c r="E141" s="298"/>
      <c r="F141" s="403" t="n">
        <v>132</v>
      </c>
      <c r="G141" s="388" t="n">
        <v>1500</v>
      </c>
      <c r="H141" s="257" t="s">
        <v>90</v>
      </c>
      <c r="I141" s="406" t="n">
        <v>117612</v>
      </c>
      <c r="J141" s="298"/>
      <c r="K141" s="403" t="n">
        <v>110</v>
      </c>
      <c r="L141" s="388" t="n">
        <v>1500</v>
      </c>
      <c r="M141" s="257" t="s">
        <v>92</v>
      </c>
      <c r="N141" s="406" t="n">
        <v>99033</v>
      </c>
      <c r="O141" s="298"/>
      <c r="P141" s="432"/>
      <c r="Q141" s="392"/>
      <c r="R141" s="400"/>
      <c r="S141" s="401" t="s">
        <v>1094</v>
      </c>
    </row>
    <row r="142" s="28" customFormat="true" ht="14.1" hidden="false" customHeight="true" outlineLevel="0" collapsed="false">
      <c r="A142" s="405" t="n">
        <v>1.5</v>
      </c>
      <c r="B142" s="388" t="n">
        <v>1500</v>
      </c>
      <c r="C142" s="257" t="s">
        <v>24</v>
      </c>
      <c r="D142" s="406" t="n">
        <v>3804</v>
      </c>
      <c r="E142" s="298"/>
      <c r="F142" s="403" t="n">
        <v>160</v>
      </c>
      <c r="G142" s="388" t="n">
        <v>1500</v>
      </c>
      <c r="H142" s="257" t="s">
        <v>87</v>
      </c>
      <c r="I142" s="406" t="n">
        <v>153763</v>
      </c>
      <c r="J142" s="298"/>
      <c r="K142" s="403" t="n">
        <v>132</v>
      </c>
      <c r="L142" s="388" t="n">
        <v>1500</v>
      </c>
      <c r="M142" s="257" t="s">
        <v>90</v>
      </c>
      <c r="N142" s="406" t="n">
        <v>117612</v>
      </c>
      <c r="O142" s="298"/>
      <c r="P142" s="432"/>
      <c r="Q142" s="392"/>
      <c r="R142" s="400"/>
      <c r="S142" s="406" t="n">
        <v>1735</v>
      </c>
    </row>
    <row r="143" s="28" customFormat="true" ht="14.1" hidden="false" customHeight="true" outlineLevel="0" collapsed="false">
      <c r="A143" s="405" t="n">
        <v>2.2</v>
      </c>
      <c r="B143" s="388" t="n">
        <v>1500</v>
      </c>
      <c r="C143" s="257" t="s">
        <v>28</v>
      </c>
      <c r="D143" s="406" t="n">
        <v>4673</v>
      </c>
      <c r="E143" s="298"/>
      <c r="F143" s="403" t="n">
        <v>200</v>
      </c>
      <c r="G143" s="388" t="n">
        <v>1500</v>
      </c>
      <c r="H143" s="257" t="s">
        <v>104</v>
      </c>
      <c r="I143" s="257" t="n">
        <v>172489</v>
      </c>
      <c r="J143" s="298"/>
      <c r="K143" s="403" t="n">
        <v>160</v>
      </c>
      <c r="L143" s="388" t="n">
        <v>1500</v>
      </c>
      <c r="M143" s="257" t="s">
        <v>87</v>
      </c>
      <c r="N143" s="406" t="n">
        <v>153763</v>
      </c>
      <c r="O143" s="298"/>
      <c r="P143" s="432" t="s">
        <v>6</v>
      </c>
      <c r="Q143" s="392"/>
      <c r="R143" s="400" t="s">
        <v>1158</v>
      </c>
      <c r="S143" s="406" t="n">
        <v>1735</v>
      </c>
    </row>
    <row r="144" s="28" customFormat="true" ht="14.1" hidden="false" customHeight="true" outlineLevel="0" collapsed="false">
      <c r="A144" s="405" t="n">
        <v>3</v>
      </c>
      <c r="B144" s="388" t="n">
        <v>1500</v>
      </c>
      <c r="C144" s="257" t="s">
        <v>51</v>
      </c>
      <c r="D144" s="406" t="n">
        <v>5894</v>
      </c>
      <c r="E144" s="298"/>
      <c r="F144" s="404" t="n">
        <v>250</v>
      </c>
      <c r="G144" s="388" t="n">
        <v>1500</v>
      </c>
      <c r="H144" s="408" t="s">
        <v>98</v>
      </c>
      <c r="I144" s="408" t="n">
        <v>267141</v>
      </c>
      <c r="J144" s="298"/>
      <c r="K144" s="403" t="n">
        <v>200</v>
      </c>
      <c r="L144" s="388" t="n">
        <v>1500</v>
      </c>
      <c r="M144" s="257" t="s">
        <v>104</v>
      </c>
      <c r="N144" s="257" t="n">
        <v>172489</v>
      </c>
      <c r="O144" s="298"/>
      <c r="P144" s="432" t="n">
        <v>0.12</v>
      </c>
      <c r="Q144" s="392" t="n">
        <v>1500</v>
      </c>
      <c r="R144" s="257" t="s">
        <v>1095</v>
      </c>
      <c r="S144" s="406" t="n">
        <v>2128</v>
      </c>
    </row>
    <row r="145" s="28" customFormat="true" ht="14.1" hidden="false" customHeight="true" outlineLevel="0" collapsed="false">
      <c r="A145" s="405" t="n">
        <v>4</v>
      </c>
      <c r="B145" s="388" t="n">
        <v>1500</v>
      </c>
      <c r="C145" s="257" t="s">
        <v>62</v>
      </c>
      <c r="D145" s="406" t="n">
        <v>6224</v>
      </c>
      <c r="E145" s="298"/>
      <c r="F145" s="404" t="n">
        <v>315</v>
      </c>
      <c r="G145" s="388" t="n">
        <v>1500</v>
      </c>
      <c r="H145" s="408" t="s">
        <v>96</v>
      </c>
      <c r="I145" s="408" t="n">
        <v>296012</v>
      </c>
      <c r="J145" s="298"/>
      <c r="K145" s="404" t="n">
        <v>250</v>
      </c>
      <c r="L145" s="388" t="n">
        <v>1500</v>
      </c>
      <c r="M145" s="408" t="s">
        <v>98</v>
      </c>
      <c r="N145" s="408" t="n">
        <v>267141</v>
      </c>
      <c r="O145" s="298"/>
      <c r="P145" s="432" t="n">
        <v>0.18</v>
      </c>
      <c r="Q145" s="392" t="n">
        <v>1500</v>
      </c>
      <c r="R145" s="257" t="s">
        <v>1097</v>
      </c>
      <c r="S145" s="406" t="n">
        <v>2162</v>
      </c>
    </row>
    <row r="146" s="28" customFormat="true" ht="14.1" hidden="false" customHeight="true" outlineLevel="0" collapsed="false">
      <c r="A146" s="405" t="n">
        <v>5.5</v>
      </c>
      <c r="B146" s="388" t="n">
        <v>1500</v>
      </c>
      <c r="C146" s="257" t="s">
        <v>54</v>
      </c>
      <c r="D146" s="406" t="n">
        <v>8721</v>
      </c>
      <c r="E146" s="298"/>
      <c r="F146" s="404" t="n">
        <v>400</v>
      </c>
      <c r="G146" s="388" t="n">
        <v>1500</v>
      </c>
      <c r="H146" s="408" t="s">
        <v>112</v>
      </c>
      <c r="I146" s="408" t="n">
        <v>293150</v>
      </c>
      <c r="J146" s="298"/>
      <c r="K146" s="404" t="n">
        <v>315</v>
      </c>
      <c r="L146" s="388" t="n">
        <v>1500</v>
      </c>
      <c r="M146" s="408" t="s">
        <v>96</v>
      </c>
      <c r="N146" s="408" t="n">
        <v>296012</v>
      </c>
      <c r="O146" s="298"/>
      <c r="P146" s="432" t="n">
        <v>0.25</v>
      </c>
      <c r="Q146" s="392" t="n">
        <v>1500</v>
      </c>
      <c r="R146" s="257" t="s">
        <v>135</v>
      </c>
      <c r="S146" s="406" t="n">
        <v>2540</v>
      </c>
    </row>
    <row r="147" s="28" customFormat="true" ht="14.1" hidden="false" customHeight="true" outlineLevel="0" collapsed="false">
      <c r="A147" s="405" t="n">
        <v>7.5</v>
      </c>
      <c r="B147" s="388" t="n">
        <v>1500</v>
      </c>
      <c r="C147" s="257" t="s">
        <v>66</v>
      </c>
      <c r="D147" s="406" t="n">
        <v>10216</v>
      </c>
      <c r="E147" s="298"/>
      <c r="F147" s="404"/>
      <c r="G147" s="388"/>
      <c r="H147" s="408"/>
      <c r="I147" s="408"/>
      <c r="J147" s="298"/>
      <c r="K147" s="404" t="n">
        <v>400</v>
      </c>
      <c r="L147" s="388" t="n">
        <v>1500</v>
      </c>
      <c r="M147" s="408" t="s">
        <v>112</v>
      </c>
      <c r="N147" s="408" t="n">
        <v>293150</v>
      </c>
      <c r="O147" s="298"/>
      <c r="P147" s="432" t="n">
        <v>0.37</v>
      </c>
      <c r="Q147" s="392" t="n">
        <v>1500</v>
      </c>
      <c r="R147" s="257" t="s">
        <v>1103</v>
      </c>
      <c r="S147" s="406" t="n">
        <v>2540</v>
      </c>
    </row>
    <row r="148" s="28" customFormat="true" ht="14.1" hidden="false" customHeight="true" outlineLevel="0" collapsed="false">
      <c r="A148" s="405" t="n">
        <v>11</v>
      </c>
      <c r="B148" s="388" t="n">
        <v>1500</v>
      </c>
      <c r="C148" s="257" t="s">
        <v>75</v>
      </c>
      <c r="D148" s="406" t="n">
        <v>11630</v>
      </c>
      <c r="E148" s="298"/>
      <c r="F148" s="404" t="s">
        <v>6</v>
      </c>
      <c r="G148" s="388"/>
      <c r="H148" s="400" t="s">
        <v>1158</v>
      </c>
      <c r="I148" s="401" t="s">
        <v>1094</v>
      </c>
      <c r="J148" s="298"/>
      <c r="K148" s="404"/>
      <c r="L148" s="388"/>
      <c r="M148" s="408"/>
      <c r="N148" s="408"/>
      <c r="O148" s="298"/>
      <c r="P148" s="432" t="n">
        <v>0.55</v>
      </c>
      <c r="Q148" s="392" t="n">
        <v>1500</v>
      </c>
      <c r="R148" s="257" t="s">
        <v>1106</v>
      </c>
      <c r="S148" s="406" t="n">
        <v>3650</v>
      </c>
    </row>
    <row r="149" s="28" customFormat="true" ht="14.1" hidden="false" customHeight="true" outlineLevel="0" collapsed="false">
      <c r="A149" s="405" t="n">
        <v>15</v>
      </c>
      <c r="B149" s="388" t="n">
        <v>1500</v>
      </c>
      <c r="C149" s="257" t="s">
        <v>170</v>
      </c>
      <c r="D149" s="406" t="n">
        <v>18299</v>
      </c>
      <c r="E149" s="298"/>
      <c r="F149" s="404" t="n">
        <v>0.18</v>
      </c>
      <c r="G149" s="388" t="n">
        <v>1000</v>
      </c>
      <c r="H149" s="408" t="s">
        <v>1098</v>
      </c>
      <c r="I149" s="409" t="n">
        <v>2128</v>
      </c>
      <c r="J149" s="298"/>
      <c r="K149" s="404" t="s">
        <v>6</v>
      </c>
      <c r="L149" s="388"/>
      <c r="M149" s="400" t="s">
        <v>1158</v>
      </c>
      <c r="N149" s="401" t="s">
        <v>1094</v>
      </c>
      <c r="O149" s="298"/>
      <c r="P149" s="432" t="n">
        <v>0.75</v>
      </c>
      <c r="Q149" s="392" t="n">
        <v>1500</v>
      </c>
      <c r="R149" s="257" t="s">
        <v>1110</v>
      </c>
      <c r="S149" s="406" t="n">
        <v>3804</v>
      </c>
    </row>
    <row r="150" s="28" customFormat="true" ht="14.1" hidden="false" customHeight="true" outlineLevel="0" collapsed="false">
      <c r="A150" s="405" t="n">
        <v>18.5</v>
      </c>
      <c r="B150" s="388" t="n">
        <v>1500</v>
      </c>
      <c r="C150" s="257" t="s">
        <v>210</v>
      </c>
      <c r="D150" s="406" t="n">
        <v>20554</v>
      </c>
      <c r="E150" s="298"/>
      <c r="F150" s="404" t="n">
        <v>0.25</v>
      </c>
      <c r="G150" s="388" t="n">
        <v>1000</v>
      </c>
      <c r="H150" s="408" t="s">
        <v>1100</v>
      </c>
      <c r="I150" s="409" t="n">
        <v>2162</v>
      </c>
      <c r="J150" s="298"/>
      <c r="K150" s="404" t="n">
        <v>0.18</v>
      </c>
      <c r="L150" s="388" t="n">
        <v>1000</v>
      </c>
      <c r="M150" s="408" t="s">
        <v>1098</v>
      </c>
      <c r="N150" s="409" t="n">
        <v>2128</v>
      </c>
      <c r="O150" s="298"/>
      <c r="P150" s="432" t="n">
        <v>1.1</v>
      </c>
      <c r="Q150" s="392" t="n">
        <v>1500</v>
      </c>
      <c r="R150" s="257" t="s">
        <v>20</v>
      </c>
      <c r="S150" s="406" t="n">
        <v>4673</v>
      </c>
    </row>
    <row r="151" s="28" customFormat="true" ht="14.1" hidden="false" customHeight="true" outlineLevel="0" collapsed="false">
      <c r="A151" s="405" t="n">
        <v>22</v>
      </c>
      <c r="B151" s="388" t="n">
        <v>1500</v>
      </c>
      <c r="C151" s="257" t="s">
        <v>33</v>
      </c>
      <c r="D151" s="406" t="n">
        <v>24734</v>
      </c>
      <c r="E151" s="298"/>
      <c r="F151" s="404" t="n">
        <v>0.37</v>
      </c>
      <c r="G151" s="388" t="n">
        <v>1000</v>
      </c>
      <c r="H151" s="408" t="s">
        <v>1104</v>
      </c>
      <c r="I151" s="409" t="n">
        <v>2540</v>
      </c>
      <c r="J151" s="298"/>
      <c r="K151" s="404" t="n">
        <v>0.25</v>
      </c>
      <c r="L151" s="388" t="n">
        <v>1000</v>
      </c>
      <c r="M151" s="408" t="s">
        <v>1100</v>
      </c>
      <c r="N151" s="409" t="n">
        <v>2162</v>
      </c>
      <c r="O151" s="298"/>
      <c r="P151" s="432" t="n">
        <v>1.5</v>
      </c>
      <c r="Q151" s="392" t="n">
        <v>1500</v>
      </c>
      <c r="R151" s="257" t="s">
        <v>24</v>
      </c>
      <c r="S151" s="406" t="n">
        <v>5894</v>
      </c>
    </row>
    <row r="152" s="28" customFormat="true" ht="14.1" hidden="false" customHeight="true" outlineLevel="0" collapsed="false">
      <c r="A152" s="405" t="n">
        <v>30</v>
      </c>
      <c r="B152" s="388" t="n">
        <v>1500</v>
      </c>
      <c r="C152" s="257" t="s">
        <v>30</v>
      </c>
      <c r="D152" s="406" t="n">
        <v>30503</v>
      </c>
      <c r="E152" s="298"/>
      <c r="F152" s="404" t="n">
        <v>0.55</v>
      </c>
      <c r="G152" s="388" t="n">
        <v>1000</v>
      </c>
      <c r="H152" s="408" t="s">
        <v>1107</v>
      </c>
      <c r="I152" s="409" t="n">
        <v>2540</v>
      </c>
      <c r="J152" s="298"/>
      <c r="K152" s="404" t="n">
        <v>0.37</v>
      </c>
      <c r="L152" s="388" t="n">
        <v>1000</v>
      </c>
      <c r="M152" s="408" t="s">
        <v>1104</v>
      </c>
      <c r="N152" s="409" t="n">
        <v>2540</v>
      </c>
      <c r="O152" s="298"/>
      <c r="P152" s="432" t="n">
        <v>2.2</v>
      </c>
      <c r="Q152" s="392" t="n">
        <v>1500</v>
      </c>
      <c r="R152" s="257" t="s">
        <v>28</v>
      </c>
      <c r="S152" s="406" t="n">
        <v>6224</v>
      </c>
    </row>
    <row r="153" s="28" customFormat="true" ht="14.1" hidden="false" customHeight="true" outlineLevel="0" collapsed="false">
      <c r="A153" s="405" t="n">
        <v>37</v>
      </c>
      <c r="B153" s="388" t="n">
        <v>1500</v>
      </c>
      <c r="C153" s="257" t="s">
        <v>26</v>
      </c>
      <c r="D153" s="406" t="n">
        <v>40541</v>
      </c>
      <c r="E153" s="298"/>
      <c r="F153" s="404" t="n">
        <v>0.75</v>
      </c>
      <c r="G153" s="388" t="n">
        <v>1000</v>
      </c>
      <c r="H153" s="408" t="s">
        <v>16</v>
      </c>
      <c r="I153" s="409" t="n">
        <v>3650</v>
      </c>
      <c r="J153" s="298"/>
      <c r="K153" s="404" t="n">
        <v>0.55</v>
      </c>
      <c r="L153" s="388" t="n">
        <v>1000</v>
      </c>
      <c r="M153" s="408" t="s">
        <v>1107</v>
      </c>
      <c r="N153" s="409" t="n">
        <v>2540</v>
      </c>
      <c r="O153" s="298"/>
      <c r="P153" s="432" t="n">
        <v>3</v>
      </c>
      <c r="Q153" s="392" t="n">
        <v>1500</v>
      </c>
      <c r="R153" s="257" t="s">
        <v>51</v>
      </c>
      <c r="S153" s="406" t="n">
        <v>8721</v>
      </c>
    </row>
    <row r="154" s="28" customFormat="true" ht="14.1" hidden="false" customHeight="true" outlineLevel="0" collapsed="false">
      <c r="A154" s="405" t="n">
        <v>45</v>
      </c>
      <c r="B154" s="388" t="n">
        <v>1500</v>
      </c>
      <c r="C154" s="257" t="s">
        <v>47</v>
      </c>
      <c r="D154" s="406" t="n">
        <v>47680</v>
      </c>
      <c r="E154" s="298"/>
      <c r="F154" s="404" t="n">
        <v>1.1</v>
      </c>
      <c r="G154" s="388" t="n">
        <v>1000</v>
      </c>
      <c r="H154" s="408" t="s">
        <v>1112</v>
      </c>
      <c r="I154" s="409" t="n">
        <v>3804</v>
      </c>
      <c r="J154" s="298"/>
      <c r="K154" s="404" t="n">
        <v>0.75</v>
      </c>
      <c r="L154" s="388" t="n">
        <v>1000</v>
      </c>
      <c r="M154" s="408" t="s">
        <v>16</v>
      </c>
      <c r="N154" s="409" t="n">
        <v>3650</v>
      </c>
      <c r="O154" s="298"/>
      <c r="P154" s="432" t="n">
        <v>4</v>
      </c>
      <c r="Q154" s="392" t="n">
        <v>1500</v>
      </c>
      <c r="R154" s="257" t="s">
        <v>62</v>
      </c>
      <c r="S154" s="406" t="n">
        <v>10216</v>
      </c>
    </row>
    <row r="155" s="28" customFormat="true" ht="14.1" hidden="false" customHeight="true" outlineLevel="0" collapsed="false">
      <c r="A155" s="405" t="n">
        <v>55</v>
      </c>
      <c r="B155" s="388" t="n">
        <v>1500</v>
      </c>
      <c r="C155" s="257" t="s">
        <v>44</v>
      </c>
      <c r="D155" s="406" t="n">
        <v>53724</v>
      </c>
      <c r="E155" s="298"/>
      <c r="F155" s="404" t="n">
        <v>1.5</v>
      </c>
      <c r="G155" s="388" t="n">
        <v>1000</v>
      </c>
      <c r="H155" s="408" t="s">
        <v>39</v>
      </c>
      <c r="I155" s="409" t="n">
        <v>4673</v>
      </c>
      <c r="J155" s="298"/>
      <c r="K155" s="404" t="n">
        <v>1.1</v>
      </c>
      <c r="L155" s="388" t="n">
        <v>1000</v>
      </c>
      <c r="M155" s="408" t="s">
        <v>1112</v>
      </c>
      <c r="N155" s="409" t="n">
        <v>3804</v>
      </c>
      <c r="O155" s="298"/>
      <c r="P155" s="432" t="n">
        <v>5.5</v>
      </c>
      <c r="Q155" s="392" t="n">
        <v>1500</v>
      </c>
      <c r="R155" s="257" t="s">
        <v>54</v>
      </c>
      <c r="S155" s="406" t="n">
        <v>11630</v>
      </c>
    </row>
    <row r="156" s="28" customFormat="true" ht="14.1" hidden="false" customHeight="true" outlineLevel="0" collapsed="false">
      <c r="A156" s="405" t="n">
        <v>75</v>
      </c>
      <c r="B156" s="388" t="n">
        <v>1500</v>
      </c>
      <c r="C156" s="257" t="s">
        <v>41</v>
      </c>
      <c r="D156" s="406" t="n">
        <v>71047</v>
      </c>
      <c r="E156" s="298"/>
      <c r="F156" s="404" t="n">
        <v>2.2</v>
      </c>
      <c r="G156" s="388" t="n">
        <v>1000</v>
      </c>
      <c r="H156" s="408" t="s">
        <v>36</v>
      </c>
      <c r="I156" s="409" t="n">
        <v>6224</v>
      </c>
      <c r="J156" s="298"/>
      <c r="K156" s="404" t="n">
        <v>1.5</v>
      </c>
      <c r="L156" s="388" t="n">
        <v>1000</v>
      </c>
      <c r="M156" s="408" t="s">
        <v>39</v>
      </c>
      <c r="N156" s="409" t="n">
        <v>4673</v>
      </c>
      <c r="O156" s="298"/>
      <c r="P156" s="432" t="n">
        <v>7.5</v>
      </c>
      <c r="Q156" s="392" t="n">
        <v>1500</v>
      </c>
      <c r="R156" s="257" t="s">
        <v>66</v>
      </c>
      <c r="S156" s="406" t="n">
        <v>18299</v>
      </c>
    </row>
    <row r="157" customFormat="false" ht="14.1" hidden="false" customHeight="true" outlineLevel="0" collapsed="false">
      <c r="A157" s="405" t="n">
        <v>90</v>
      </c>
      <c r="B157" s="388" t="n">
        <v>1500</v>
      </c>
      <c r="C157" s="257" t="s">
        <v>382</v>
      </c>
      <c r="D157" s="406" t="n">
        <v>78078</v>
      </c>
      <c r="E157" s="298"/>
      <c r="F157" s="404" t="n">
        <v>3</v>
      </c>
      <c r="G157" s="388" t="n">
        <v>1000</v>
      </c>
      <c r="H157" s="408" t="s">
        <v>1116</v>
      </c>
      <c r="I157" s="409" t="n">
        <v>8721</v>
      </c>
      <c r="J157" s="298"/>
      <c r="K157" s="404" t="n">
        <v>2.2</v>
      </c>
      <c r="L157" s="388" t="n">
        <v>1000</v>
      </c>
      <c r="M157" s="408" t="s">
        <v>36</v>
      </c>
      <c r="N157" s="409" t="n">
        <v>6224</v>
      </c>
      <c r="O157" s="298"/>
      <c r="P157" s="432" t="n">
        <v>11</v>
      </c>
      <c r="Q157" s="392" t="n">
        <v>1500</v>
      </c>
      <c r="R157" s="257" t="s">
        <v>75</v>
      </c>
      <c r="S157" s="406" t="n">
        <v>20554</v>
      </c>
    </row>
    <row r="158" customFormat="false" ht="14.1" hidden="false" customHeight="true" outlineLevel="0" collapsed="false">
      <c r="A158" s="405" t="n">
        <v>110</v>
      </c>
      <c r="B158" s="388" t="n">
        <v>1500</v>
      </c>
      <c r="C158" s="257" t="s">
        <v>92</v>
      </c>
      <c r="D158" s="406" t="n">
        <v>99033</v>
      </c>
      <c r="E158" s="298"/>
      <c r="F158" s="404" t="n">
        <v>4</v>
      </c>
      <c r="G158" s="388" t="n">
        <v>1000</v>
      </c>
      <c r="H158" s="408" t="s">
        <v>1118</v>
      </c>
      <c r="I158" s="409" t="e">
        <f aca="false"/>
        <v>#REF!</v>
      </c>
      <c r="J158" s="298"/>
      <c r="K158" s="404" t="n">
        <v>3</v>
      </c>
      <c r="L158" s="388" t="n">
        <v>1000</v>
      </c>
      <c r="M158" s="408" t="s">
        <v>1116</v>
      </c>
      <c r="N158" s="409" t="n">
        <v>8721</v>
      </c>
      <c r="O158" s="298"/>
      <c r="P158" s="432" t="n">
        <v>15</v>
      </c>
      <c r="Q158" s="392" t="n">
        <v>1500</v>
      </c>
      <c r="R158" s="257" t="s">
        <v>170</v>
      </c>
      <c r="S158" s="406" t="n">
        <v>24734</v>
      </c>
    </row>
    <row r="159" customFormat="false" ht="14.1" hidden="false" customHeight="true" outlineLevel="0" collapsed="false">
      <c r="A159" s="405" t="n">
        <v>132</v>
      </c>
      <c r="B159" s="388" t="n">
        <v>1500</v>
      </c>
      <c r="C159" s="257" t="s">
        <v>90</v>
      </c>
      <c r="D159" s="406" t="n">
        <v>117612</v>
      </c>
      <c r="E159" s="298"/>
      <c r="F159" s="404" t="n">
        <v>5.5</v>
      </c>
      <c r="G159" s="388" t="n">
        <v>1000</v>
      </c>
      <c r="H159" s="408" t="s">
        <v>83</v>
      </c>
      <c r="I159" s="409" t="n">
        <v>10917</v>
      </c>
      <c r="J159" s="402"/>
      <c r="K159" s="404" t="n">
        <v>4</v>
      </c>
      <c r="L159" s="388" t="n">
        <v>1000</v>
      </c>
      <c r="M159" s="408" t="s">
        <v>1118</v>
      </c>
      <c r="N159" s="409" t="e">
        <f aca="false"/>
        <v>#REF!</v>
      </c>
      <c r="O159" s="298"/>
      <c r="P159" s="432" t="n">
        <v>18.5</v>
      </c>
      <c r="Q159" s="392" t="n">
        <v>1500</v>
      </c>
      <c r="R159" s="257" t="s">
        <v>210</v>
      </c>
      <c r="S159" s="406" t="n">
        <v>30503</v>
      </c>
    </row>
    <row r="160" customFormat="false" ht="14.1" hidden="false" customHeight="true" outlineLevel="0" collapsed="false">
      <c r="A160" s="405" t="n">
        <v>160</v>
      </c>
      <c r="B160" s="388" t="n">
        <v>1500</v>
      </c>
      <c r="C160" s="257" t="s">
        <v>87</v>
      </c>
      <c r="D160" s="406" t="n">
        <v>153763</v>
      </c>
      <c r="E160" s="298"/>
      <c r="F160" s="404" t="n">
        <v>7.5</v>
      </c>
      <c r="G160" s="388" t="n">
        <v>1000</v>
      </c>
      <c r="H160" s="408" t="s">
        <v>80</v>
      </c>
      <c r="I160" s="409" t="n">
        <v>11915</v>
      </c>
      <c r="J160" s="439"/>
      <c r="K160" s="404" t="n">
        <v>5.5</v>
      </c>
      <c r="L160" s="388" t="n">
        <v>1000</v>
      </c>
      <c r="M160" s="408" t="s">
        <v>83</v>
      </c>
      <c r="N160" s="409" t="n">
        <v>10917</v>
      </c>
      <c r="O160" s="298"/>
      <c r="P160" s="432" t="n">
        <v>22</v>
      </c>
      <c r="Q160" s="392" t="n">
        <v>1500</v>
      </c>
      <c r="R160" s="257" t="s">
        <v>33</v>
      </c>
      <c r="S160" s="406" t="n">
        <v>40541</v>
      </c>
    </row>
    <row r="161" customFormat="false" ht="14.1" hidden="false" customHeight="true" outlineLevel="0" collapsed="false">
      <c r="A161" s="405" t="n">
        <v>200</v>
      </c>
      <c r="B161" s="388" t="n">
        <v>1500</v>
      </c>
      <c r="C161" s="257" t="s">
        <v>104</v>
      </c>
      <c r="D161" s="257" t="n">
        <v>172489</v>
      </c>
      <c r="E161" s="298"/>
      <c r="F161" s="404" t="n">
        <v>11</v>
      </c>
      <c r="G161" s="388" t="n">
        <v>1000</v>
      </c>
      <c r="H161" s="408" t="s">
        <v>107</v>
      </c>
      <c r="I161" s="409" t="n">
        <v>17897</v>
      </c>
      <c r="J161" s="402"/>
      <c r="K161" s="404" t="n">
        <v>7.5</v>
      </c>
      <c r="L161" s="388" t="n">
        <v>1000</v>
      </c>
      <c r="M161" s="408" t="s">
        <v>80</v>
      </c>
      <c r="N161" s="409" t="n">
        <v>11915</v>
      </c>
      <c r="O161" s="402"/>
      <c r="P161" s="432" t="n">
        <v>30</v>
      </c>
      <c r="Q161" s="392" t="n">
        <v>1500</v>
      </c>
      <c r="R161" s="257" t="s">
        <v>30</v>
      </c>
      <c r="S161" s="406" t="n">
        <v>47680</v>
      </c>
    </row>
    <row r="162" customFormat="false" ht="14.1" hidden="false" customHeight="true" outlineLevel="0" collapsed="false">
      <c r="A162" s="429" t="n">
        <v>250</v>
      </c>
      <c r="B162" s="388" t="n">
        <v>1500</v>
      </c>
      <c r="C162" s="408" t="s">
        <v>98</v>
      </c>
      <c r="D162" s="408" t="n">
        <v>267141</v>
      </c>
      <c r="E162" s="298"/>
      <c r="F162" s="404" t="n">
        <v>15</v>
      </c>
      <c r="G162" s="388" t="n">
        <v>1000</v>
      </c>
      <c r="H162" s="408" t="s">
        <v>110</v>
      </c>
      <c r="I162" s="409" t="n">
        <v>20741</v>
      </c>
      <c r="J162" s="298"/>
      <c r="K162" s="404" t="n">
        <v>11</v>
      </c>
      <c r="L162" s="388" t="n">
        <v>1000</v>
      </c>
      <c r="M162" s="408" t="s">
        <v>107</v>
      </c>
      <c r="N162" s="409" t="n">
        <v>17897</v>
      </c>
      <c r="O162" s="439"/>
      <c r="P162" s="432" t="n">
        <v>37</v>
      </c>
      <c r="Q162" s="392" t="n">
        <v>1500</v>
      </c>
      <c r="R162" s="257" t="s">
        <v>26</v>
      </c>
      <c r="S162" s="406" t="n">
        <v>53724</v>
      </c>
    </row>
    <row r="163" customFormat="false" ht="14.1" hidden="false" customHeight="true" outlineLevel="0" collapsed="false">
      <c r="A163" s="429" t="n">
        <v>315</v>
      </c>
      <c r="B163" s="388" t="n">
        <v>1500</v>
      </c>
      <c r="C163" s="408" t="s">
        <v>96</v>
      </c>
      <c r="D163" s="408" t="n">
        <v>296012</v>
      </c>
      <c r="E163" s="298"/>
      <c r="F163" s="404" t="n">
        <v>18.5</v>
      </c>
      <c r="G163" s="388" t="n">
        <v>1000</v>
      </c>
      <c r="H163" s="408" t="s">
        <v>358</v>
      </c>
      <c r="I163" s="409" t="n">
        <v>27253</v>
      </c>
      <c r="J163" s="298"/>
      <c r="K163" s="404" t="n">
        <v>15</v>
      </c>
      <c r="L163" s="388" t="n">
        <v>1000</v>
      </c>
      <c r="M163" s="408" t="s">
        <v>110</v>
      </c>
      <c r="N163" s="409" t="n">
        <v>20741</v>
      </c>
      <c r="O163" s="402"/>
      <c r="P163" s="432" t="n">
        <v>45</v>
      </c>
      <c r="Q163" s="392" t="n">
        <v>1500</v>
      </c>
      <c r="R163" s="257" t="s">
        <v>47</v>
      </c>
      <c r="S163" s="406" t="n">
        <v>71047</v>
      </c>
    </row>
    <row r="164" customFormat="false" ht="14.1" hidden="false" customHeight="true" outlineLevel="0" collapsed="false">
      <c r="A164" s="429" t="n">
        <v>400</v>
      </c>
      <c r="B164" s="388" t="n">
        <v>1500</v>
      </c>
      <c r="C164" s="408" t="s">
        <v>112</v>
      </c>
      <c r="D164" s="408" t="n">
        <v>293150</v>
      </c>
      <c r="E164" s="298"/>
      <c r="F164" s="404" t="n">
        <v>22</v>
      </c>
      <c r="G164" s="388" t="n">
        <v>1000</v>
      </c>
      <c r="H164" s="408" t="s">
        <v>390</v>
      </c>
      <c r="I164" s="409" t="n">
        <v>34854</v>
      </c>
      <c r="J164" s="298"/>
      <c r="K164" s="404" t="n">
        <v>18.5</v>
      </c>
      <c r="L164" s="388" t="n">
        <v>1000</v>
      </c>
      <c r="M164" s="408" t="s">
        <v>358</v>
      </c>
      <c r="N164" s="409" t="n">
        <v>27253</v>
      </c>
      <c r="O164" s="298"/>
      <c r="P164" s="432" t="n">
        <v>55</v>
      </c>
      <c r="Q164" s="392" t="n">
        <v>1500</v>
      </c>
      <c r="R164" s="257" t="s">
        <v>44</v>
      </c>
      <c r="S164" s="406" t="n">
        <v>78078</v>
      </c>
    </row>
    <row r="165" customFormat="false" ht="14.1" hidden="false" customHeight="true" outlineLevel="0" collapsed="false">
      <c r="A165" s="429"/>
      <c r="C165" s="408"/>
      <c r="D165" s="408"/>
      <c r="E165" s="402"/>
      <c r="F165" s="404" t="n">
        <v>30</v>
      </c>
      <c r="G165" s="388" t="n">
        <v>1000</v>
      </c>
      <c r="H165" s="408" t="s">
        <v>387</v>
      </c>
      <c r="I165" s="409" t="n">
        <v>40871</v>
      </c>
      <c r="J165" s="298"/>
      <c r="K165" s="404" t="n">
        <v>22</v>
      </c>
      <c r="L165" s="388" t="n">
        <v>1000</v>
      </c>
      <c r="M165" s="408" t="s">
        <v>390</v>
      </c>
      <c r="N165" s="409" t="n">
        <v>34854</v>
      </c>
      <c r="O165" s="298"/>
      <c r="P165" s="432" t="n">
        <v>75</v>
      </c>
      <c r="Q165" s="392" t="n">
        <v>1500</v>
      </c>
      <c r="R165" s="257" t="s">
        <v>41</v>
      </c>
      <c r="S165" s="406" t="n">
        <v>99033</v>
      </c>
    </row>
    <row r="166" customFormat="false" ht="14.1" hidden="false" customHeight="true" outlineLevel="0" collapsed="false">
      <c r="A166" s="429" t="s">
        <v>6</v>
      </c>
      <c r="C166" s="400" t="s">
        <v>1158</v>
      </c>
      <c r="D166" s="401" t="s">
        <v>1094</v>
      </c>
      <c r="E166" s="439"/>
      <c r="F166" s="404" t="n">
        <v>37</v>
      </c>
      <c r="G166" s="388" t="n">
        <v>1000</v>
      </c>
      <c r="H166" s="408" t="s">
        <v>1127</v>
      </c>
      <c r="I166" s="409" t="n">
        <v>51106</v>
      </c>
      <c r="J166" s="298"/>
      <c r="K166" s="404" t="n">
        <v>30</v>
      </c>
      <c r="L166" s="388" t="n">
        <v>1000</v>
      </c>
      <c r="M166" s="408" t="s">
        <v>387</v>
      </c>
      <c r="N166" s="409" t="n">
        <v>40871</v>
      </c>
      <c r="O166" s="298"/>
      <c r="P166" s="432" t="n">
        <v>90</v>
      </c>
      <c r="Q166" s="392" t="n">
        <v>1500</v>
      </c>
      <c r="R166" s="257" t="s">
        <v>382</v>
      </c>
      <c r="S166" s="406" t="n">
        <v>117612</v>
      </c>
    </row>
    <row r="167" customFormat="false" ht="14.1" hidden="false" customHeight="true" outlineLevel="0" collapsed="false">
      <c r="A167" s="429" t="n">
        <v>0.18</v>
      </c>
      <c r="B167" s="388" t="n">
        <v>1000</v>
      </c>
      <c r="C167" s="408" t="s">
        <v>1098</v>
      </c>
      <c r="D167" s="409" t="n">
        <v>2128</v>
      </c>
      <c r="E167" s="402"/>
      <c r="F167" s="404" t="n">
        <v>45</v>
      </c>
      <c r="G167" s="388" t="n">
        <v>1000</v>
      </c>
      <c r="H167" s="408" t="s">
        <v>376</v>
      </c>
      <c r="I167" s="409" t="n">
        <v>61584</v>
      </c>
      <c r="J167" s="298"/>
      <c r="K167" s="404" t="n">
        <v>37</v>
      </c>
      <c r="L167" s="388" t="n">
        <v>1000</v>
      </c>
      <c r="M167" s="408" t="s">
        <v>1127</v>
      </c>
      <c r="N167" s="409" t="n">
        <v>51106</v>
      </c>
      <c r="O167" s="298"/>
      <c r="P167" s="432" t="n">
        <v>110</v>
      </c>
      <c r="Q167" s="392" t="n">
        <v>1500</v>
      </c>
      <c r="R167" s="257" t="s">
        <v>92</v>
      </c>
      <c r="S167" s="406" t="n">
        <v>153763</v>
      </c>
    </row>
    <row r="168" customFormat="false" ht="14.1" hidden="false" customHeight="true" outlineLevel="0" collapsed="false">
      <c r="A168" s="429" t="n">
        <v>0.25</v>
      </c>
      <c r="B168" s="388" t="n">
        <v>1000</v>
      </c>
      <c r="C168" s="408" t="s">
        <v>1100</v>
      </c>
      <c r="D168" s="409" t="n">
        <v>2162</v>
      </c>
      <c r="E168" s="298"/>
      <c r="F168" s="404" t="n">
        <v>55</v>
      </c>
      <c r="G168" s="388" t="n">
        <v>1000</v>
      </c>
      <c r="H168" s="408" t="s">
        <v>373</v>
      </c>
      <c r="I168" s="409" t="n">
        <v>71044</v>
      </c>
      <c r="J168" s="298"/>
      <c r="K168" s="404" t="n">
        <v>45</v>
      </c>
      <c r="L168" s="388" t="n">
        <v>1000</v>
      </c>
      <c r="M168" s="408" t="s">
        <v>376</v>
      </c>
      <c r="N168" s="409" t="n">
        <v>61584</v>
      </c>
      <c r="O168" s="298"/>
      <c r="P168" s="432" t="n">
        <v>132</v>
      </c>
      <c r="Q168" s="392" t="n">
        <v>1500</v>
      </c>
      <c r="R168" s="257" t="s">
        <v>90</v>
      </c>
      <c r="S168" s="257" t="n">
        <v>172489</v>
      </c>
    </row>
    <row r="169" customFormat="false" ht="14.1" hidden="false" customHeight="true" outlineLevel="0" collapsed="false">
      <c r="A169" s="429" t="n">
        <v>0.37</v>
      </c>
      <c r="B169" s="388" t="n">
        <v>1000</v>
      </c>
      <c r="C169" s="408" t="s">
        <v>1104</v>
      </c>
      <c r="D169" s="409" t="n">
        <v>2540</v>
      </c>
      <c r="E169" s="298"/>
      <c r="F169" s="404" t="n">
        <v>75</v>
      </c>
      <c r="G169" s="388" t="n">
        <v>1000</v>
      </c>
      <c r="H169" s="408" t="s">
        <v>370</v>
      </c>
      <c r="I169" s="409" t="n">
        <v>92554</v>
      </c>
      <c r="J169" s="298"/>
      <c r="K169" s="404" t="n">
        <v>55</v>
      </c>
      <c r="L169" s="388" t="n">
        <v>1000</v>
      </c>
      <c r="M169" s="408" t="s">
        <v>373</v>
      </c>
      <c r="N169" s="409" t="n">
        <v>71044</v>
      </c>
      <c r="O169" s="298"/>
      <c r="P169" s="432" t="n">
        <v>160</v>
      </c>
      <c r="Q169" s="392" t="n">
        <v>1500</v>
      </c>
      <c r="R169" s="257" t="s">
        <v>87</v>
      </c>
      <c r="S169" s="408" t="n">
        <v>267141</v>
      </c>
    </row>
    <row r="170" customFormat="false" ht="14.1" hidden="false" customHeight="true" outlineLevel="0" collapsed="false">
      <c r="A170" s="429" t="n">
        <v>0.55</v>
      </c>
      <c r="B170" s="388" t="n">
        <v>1000</v>
      </c>
      <c r="C170" s="408" t="s">
        <v>1107</v>
      </c>
      <c r="D170" s="409" t="n">
        <v>2540</v>
      </c>
      <c r="E170" s="298"/>
      <c r="F170" s="404" t="n">
        <v>90</v>
      </c>
      <c r="G170" s="388" t="n">
        <v>1000</v>
      </c>
      <c r="H170" s="408" t="s">
        <v>1132</v>
      </c>
      <c r="I170" s="409" t="n">
        <v>106112</v>
      </c>
      <c r="J170" s="298"/>
      <c r="K170" s="404" t="n">
        <v>75</v>
      </c>
      <c r="L170" s="388" t="n">
        <v>1000</v>
      </c>
      <c r="M170" s="408" t="s">
        <v>370</v>
      </c>
      <c r="N170" s="409" t="n">
        <v>92554</v>
      </c>
      <c r="O170" s="298"/>
      <c r="P170" s="432" t="n">
        <v>200</v>
      </c>
      <c r="Q170" s="392" t="n">
        <v>1500</v>
      </c>
      <c r="R170" s="257" t="s">
        <v>104</v>
      </c>
      <c r="S170" s="408" t="n">
        <v>296012</v>
      </c>
    </row>
    <row r="171" customFormat="false" ht="14.1" hidden="false" customHeight="true" outlineLevel="0" collapsed="false">
      <c r="A171" s="429" t="n">
        <v>0.75</v>
      </c>
      <c r="B171" s="388" t="n">
        <v>1000</v>
      </c>
      <c r="C171" s="408" t="s">
        <v>16</v>
      </c>
      <c r="D171" s="409" t="n">
        <v>3650</v>
      </c>
      <c r="E171" s="298"/>
      <c r="F171" s="404" t="n">
        <v>110</v>
      </c>
      <c r="G171" s="388" t="n">
        <v>1000</v>
      </c>
      <c r="H171" s="408" t="s">
        <v>101</v>
      </c>
      <c r="I171" s="409" t="n">
        <v>147021</v>
      </c>
      <c r="J171" s="298"/>
      <c r="K171" s="404" t="n">
        <v>90</v>
      </c>
      <c r="L171" s="388" t="n">
        <v>1000</v>
      </c>
      <c r="M171" s="408" t="s">
        <v>1132</v>
      </c>
      <c r="N171" s="409" t="n">
        <v>106112</v>
      </c>
      <c r="O171" s="298"/>
      <c r="P171" s="428" t="n">
        <v>250</v>
      </c>
      <c r="Q171" s="392" t="n">
        <v>1500</v>
      </c>
      <c r="R171" s="408" t="s">
        <v>98</v>
      </c>
      <c r="S171" s="408" t="n">
        <v>293150</v>
      </c>
    </row>
    <row r="172" customFormat="false" ht="14.1" hidden="false" customHeight="true" outlineLevel="0" collapsed="false">
      <c r="A172" s="429" t="n">
        <v>1.1</v>
      </c>
      <c r="B172" s="388" t="n">
        <v>1000</v>
      </c>
      <c r="C172" s="408" t="s">
        <v>1112</v>
      </c>
      <c r="D172" s="409" t="n">
        <v>3804</v>
      </c>
      <c r="E172" s="298"/>
      <c r="F172" s="404" t="n">
        <v>132</v>
      </c>
      <c r="G172" s="388" t="n">
        <v>1000</v>
      </c>
      <c r="H172" s="408" t="s">
        <v>100</v>
      </c>
      <c r="I172" s="408" t="n">
        <v>171170</v>
      </c>
      <c r="J172" s="298"/>
      <c r="K172" s="404" t="n">
        <v>110</v>
      </c>
      <c r="L172" s="388" t="n">
        <v>1000</v>
      </c>
      <c r="M172" s="408" t="s">
        <v>101</v>
      </c>
      <c r="N172" s="409" t="n">
        <v>147021</v>
      </c>
      <c r="O172" s="298"/>
      <c r="P172" s="428" t="n">
        <v>315</v>
      </c>
      <c r="Q172" s="392" t="n">
        <v>1500</v>
      </c>
      <c r="R172" s="408" t="s">
        <v>96</v>
      </c>
      <c r="S172" s="408"/>
    </row>
    <row r="173" customFormat="false" ht="14.1" hidden="false" customHeight="true" outlineLevel="0" collapsed="false">
      <c r="A173" s="429" t="n">
        <v>1.5</v>
      </c>
      <c r="B173" s="388" t="n">
        <v>1000</v>
      </c>
      <c r="C173" s="408" t="s">
        <v>39</v>
      </c>
      <c r="D173" s="409" t="n">
        <v>4673</v>
      </c>
      <c r="E173" s="298"/>
      <c r="F173" s="404" t="n">
        <v>160</v>
      </c>
      <c r="G173" s="388" t="n">
        <v>1000</v>
      </c>
      <c r="H173" s="408" t="s">
        <v>168</v>
      </c>
      <c r="I173" s="408" t="n">
        <v>265765</v>
      </c>
      <c r="J173" s="298"/>
      <c r="K173" s="404" t="n">
        <v>132</v>
      </c>
      <c r="L173" s="388" t="n">
        <v>1000</v>
      </c>
      <c r="M173" s="408" t="s">
        <v>100</v>
      </c>
      <c r="N173" s="408" t="n">
        <v>171170</v>
      </c>
      <c r="O173" s="298"/>
      <c r="P173" s="428" t="n">
        <v>400</v>
      </c>
      <c r="Q173" s="392" t="n">
        <v>1500</v>
      </c>
      <c r="R173" s="408" t="s">
        <v>112</v>
      </c>
      <c r="S173" s="401" t="s">
        <v>1094</v>
      </c>
    </row>
    <row r="174" customFormat="false" ht="14.1" hidden="false" customHeight="true" outlineLevel="0" collapsed="false">
      <c r="A174" s="429" t="n">
        <v>2.2</v>
      </c>
      <c r="B174" s="388" t="n">
        <v>1000</v>
      </c>
      <c r="C174" s="408" t="s">
        <v>36</v>
      </c>
      <c r="D174" s="409" t="n">
        <v>6224</v>
      </c>
      <c r="E174" s="298"/>
      <c r="F174" s="404" t="n">
        <v>200</v>
      </c>
      <c r="G174" s="388" t="n">
        <v>1000</v>
      </c>
      <c r="H174" s="408" t="s">
        <v>1140</v>
      </c>
      <c r="I174" s="408" t="n">
        <v>275372</v>
      </c>
      <c r="J174" s="298"/>
      <c r="K174" s="404" t="n">
        <v>160</v>
      </c>
      <c r="L174" s="388" t="n">
        <v>1000</v>
      </c>
      <c r="M174" s="408" t="s">
        <v>168</v>
      </c>
      <c r="N174" s="408" t="n">
        <v>265765</v>
      </c>
      <c r="O174" s="298"/>
      <c r="P174" s="428"/>
      <c r="R174" s="408"/>
      <c r="S174" s="409" t="n">
        <v>2128</v>
      </c>
    </row>
    <row r="175" customFormat="false" ht="14.1" hidden="false" customHeight="true" outlineLevel="0" collapsed="false">
      <c r="A175" s="429" t="n">
        <v>3</v>
      </c>
      <c r="B175" s="388" t="n">
        <v>1000</v>
      </c>
      <c r="C175" s="408" t="s">
        <v>1116</v>
      </c>
      <c r="D175" s="409" t="n">
        <v>8721</v>
      </c>
      <c r="E175" s="298"/>
      <c r="F175" s="404" t="n">
        <v>250</v>
      </c>
      <c r="G175" s="388" t="n">
        <v>1000</v>
      </c>
      <c r="H175" s="408" t="s">
        <v>1143</v>
      </c>
      <c r="I175" s="408" t="n">
        <v>292017</v>
      </c>
      <c r="J175" s="298"/>
      <c r="K175" s="404" t="n">
        <v>200</v>
      </c>
      <c r="L175" s="388" t="n">
        <v>1000</v>
      </c>
      <c r="M175" s="408" t="s">
        <v>1140</v>
      </c>
      <c r="N175" s="408" t="n">
        <v>275372</v>
      </c>
      <c r="O175" s="298"/>
      <c r="P175" s="428" t="s">
        <v>6</v>
      </c>
      <c r="R175" s="400" t="s">
        <v>1158</v>
      </c>
      <c r="S175" s="409" t="n">
        <v>2162</v>
      </c>
    </row>
    <row r="176" customFormat="false" ht="14.1" hidden="false" customHeight="true" outlineLevel="0" collapsed="false">
      <c r="A176" s="429" t="n">
        <v>4</v>
      </c>
      <c r="B176" s="388" t="n">
        <v>1000</v>
      </c>
      <c r="C176" s="408" t="s">
        <v>1118</v>
      </c>
      <c r="D176" s="409" t="e">
        <f aca="false"/>
        <v>#REF!</v>
      </c>
      <c r="E176" s="298"/>
      <c r="F176" s="404" t="n">
        <v>315</v>
      </c>
      <c r="G176" s="388" t="n">
        <v>1000</v>
      </c>
      <c r="H176" s="408"/>
      <c r="I176" s="408"/>
      <c r="J176" s="298"/>
      <c r="K176" s="404" t="n">
        <v>250</v>
      </c>
      <c r="L176" s="388" t="n">
        <v>1000</v>
      </c>
      <c r="M176" s="408" t="s">
        <v>1143</v>
      </c>
      <c r="N176" s="408" t="n">
        <v>292017</v>
      </c>
      <c r="O176" s="298"/>
      <c r="P176" s="428" t="n">
        <v>0.18</v>
      </c>
      <c r="Q176" s="392" t="n">
        <v>1000</v>
      </c>
      <c r="R176" s="408" t="s">
        <v>1098</v>
      </c>
      <c r="S176" s="409" t="n">
        <v>2540</v>
      </c>
    </row>
    <row r="177" customFormat="false" ht="14.1" hidden="false" customHeight="true" outlineLevel="0" collapsed="false">
      <c r="A177" s="429" t="n">
        <v>5.5</v>
      </c>
      <c r="B177" s="388" t="n">
        <v>1000</v>
      </c>
      <c r="C177" s="408" t="s">
        <v>83</v>
      </c>
      <c r="D177" s="409" t="n">
        <v>10917</v>
      </c>
      <c r="E177" s="298"/>
      <c r="F177" s="440" t="s">
        <v>6</v>
      </c>
      <c r="G177" s="413"/>
      <c r="H177" s="400" t="s">
        <v>1158</v>
      </c>
      <c r="I177" s="401" t="s">
        <v>1094</v>
      </c>
      <c r="J177" s="298"/>
      <c r="K177" s="404" t="n">
        <v>315</v>
      </c>
      <c r="L177" s="388" t="n">
        <v>1000</v>
      </c>
      <c r="M177" s="408"/>
      <c r="N177" s="408"/>
      <c r="O177" s="298"/>
      <c r="P177" s="428" t="n">
        <v>0.25</v>
      </c>
      <c r="Q177" s="392" t="n">
        <v>1000</v>
      </c>
      <c r="R177" s="408" t="s">
        <v>1100</v>
      </c>
      <c r="S177" s="409" t="n">
        <v>2540</v>
      </c>
    </row>
    <row r="178" customFormat="false" ht="14.1" hidden="false" customHeight="true" outlineLevel="0" collapsed="false">
      <c r="A178" s="429" t="n">
        <v>7.5</v>
      </c>
      <c r="B178" s="388" t="n">
        <v>1000</v>
      </c>
      <c r="C178" s="408" t="s">
        <v>80</v>
      </c>
      <c r="D178" s="409" t="n">
        <v>11915</v>
      </c>
      <c r="E178" s="298"/>
      <c r="F178" s="404" t="n">
        <v>0.18</v>
      </c>
      <c r="G178" s="410" t="n">
        <v>750</v>
      </c>
      <c r="H178" s="408" t="s">
        <v>1099</v>
      </c>
      <c r="I178" s="408" t="n">
        <v>0</v>
      </c>
      <c r="J178" s="298"/>
      <c r="K178" s="440" t="s">
        <v>6</v>
      </c>
      <c r="L178" s="413"/>
      <c r="M178" s="400" t="s">
        <v>1158</v>
      </c>
      <c r="N178" s="401" t="s">
        <v>1094</v>
      </c>
      <c r="O178" s="298"/>
      <c r="P178" s="428" t="n">
        <v>0.37</v>
      </c>
      <c r="Q178" s="392" t="n">
        <v>1000</v>
      </c>
      <c r="R178" s="408" t="s">
        <v>1104</v>
      </c>
      <c r="S178" s="409" t="n">
        <v>3650</v>
      </c>
    </row>
    <row r="179" customFormat="false" ht="14.1" hidden="false" customHeight="true" outlineLevel="0" collapsed="false">
      <c r="A179" s="429" t="n">
        <v>11</v>
      </c>
      <c r="B179" s="388" t="n">
        <v>1000</v>
      </c>
      <c r="C179" s="408" t="s">
        <v>107</v>
      </c>
      <c r="D179" s="409" t="n">
        <v>17897</v>
      </c>
      <c r="E179" s="298"/>
      <c r="F179" s="404" t="n">
        <v>0.25</v>
      </c>
      <c r="G179" s="410" t="n">
        <v>750</v>
      </c>
      <c r="H179" s="408" t="s">
        <v>1101</v>
      </c>
      <c r="I179" s="408" t="n">
        <v>2588</v>
      </c>
      <c r="J179" s="298"/>
      <c r="K179" s="404" t="n">
        <v>0.18</v>
      </c>
      <c r="L179" s="410" t="n">
        <v>750</v>
      </c>
      <c r="M179" s="408" t="s">
        <v>1099</v>
      </c>
      <c r="N179" s="408" t="n">
        <v>0</v>
      </c>
      <c r="O179" s="298"/>
      <c r="P179" s="428" t="n">
        <v>0.55</v>
      </c>
      <c r="Q179" s="392" t="n">
        <v>1000</v>
      </c>
      <c r="R179" s="408" t="s">
        <v>1107</v>
      </c>
      <c r="S179" s="409" t="n">
        <v>3804</v>
      </c>
    </row>
    <row r="180" customFormat="false" ht="14.1" hidden="false" customHeight="true" outlineLevel="0" collapsed="false">
      <c r="A180" s="429" t="n">
        <v>15</v>
      </c>
      <c r="B180" s="388" t="n">
        <v>1000</v>
      </c>
      <c r="C180" s="408" t="s">
        <v>110</v>
      </c>
      <c r="D180" s="409" t="n">
        <v>20741</v>
      </c>
      <c r="E180" s="298"/>
      <c r="F180" s="404" t="n">
        <v>0.37</v>
      </c>
      <c r="G180" s="410" t="n">
        <v>750</v>
      </c>
      <c r="H180" s="408" t="s">
        <v>1105</v>
      </c>
      <c r="I180" s="408" t="n">
        <v>3908</v>
      </c>
      <c r="J180" s="298"/>
      <c r="K180" s="404" t="n">
        <v>0.25</v>
      </c>
      <c r="L180" s="410" t="n">
        <v>750</v>
      </c>
      <c r="M180" s="408" t="s">
        <v>1101</v>
      </c>
      <c r="N180" s="408" t="n">
        <v>2588</v>
      </c>
      <c r="O180" s="298"/>
      <c r="P180" s="428" t="n">
        <v>0.75</v>
      </c>
      <c r="Q180" s="392" t="n">
        <v>1000</v>
      </c>
      <c r="R180" s="408" t="s">
        <v>16</v>
      </c>
      <c r="S180" s="409" t="n">
        <v>4673</v>
      </c>
    </row>
    <row r="181" customFormat="false" ht="14.1" hidden="false" customHeight="true" outlineLevel="0" collapsed="false">
      <c r="A181" s="429" t="n">
        <v>18.5</v>
      </c>
      <c r="B181" s="388" t="n">
        <v>1000</v>
      </c>
      <c r="C181" s="408" t="s">
        <v>358</v>
      </c>
      <c r="D181" s="409" t="n">
        <v>27253</v>
      </c>
      <c r="E181" s="298"/>
      <c r="F181" s="404" t="n">
        <v>0.55</v>
      </c>
      <c r="G181" s="410" t="n">
        <v>750</v>
      </c>
      <c r="H181" s="408" t="s">
        <v>1108</v>
      </c>
      <c r="I181" s="408" t="n">
        <v>4081</v>
      </c>
      <c r="J181" s="298"/>
      <c r="K181" s="404" t="n">
        <v>0.37</v>
      </c>
      <c r="L181" s="410" t="n">
        <v>750</v>
      </c>
      <c r="M181" s="408" t="s">
        <v>1105</v>
      </c>
      <c r="N181" s="408" t="n">
        <v>3908</v>
      </c>
      <c r="O181" s="298"/>
      <c r="P181" s="428" t="n">
        <v>1.1</v>
      </c>
      <c r="Q181" s="392" t="n">
        <v>1000</v>
      </c>
      <c r="R181" s="408" t="s">
        <v>1112</v>
      </c>
      <c r="S181" s="409" t="n">
        <v>6224</v>
      </c>
    </row>
    <row r="182" customFormat="false" ht="14.1" hidden="false" customHeight="true" outlineLevel="0" collapsed="false">
      <c r="A182" s="429" t="n">
        <v>22</v>
      </c>
      <c r="B182" s="388" t="n">
        <v>1000</v>
      </c>
      <c r="C182" s="408" t="s">
        <v>390</v>
      </c>
      <c r="D182" s="409" t="n">
        <v>34854</v>
      </c>
      <c r="E182" s="298"/>
      <c r="F182" s="404" t="n">
        <v>0.75</v>
      </c>
      <c r="G182" s="410" t="n">
        <v>750</v>
      </c>
      <c r="H182" s="408" t="s">
        <v>1111</v>
      </c>
      <c r="I182" s="408" t="n">
        <v>5373</v>
      </c>
      <c r="J182" s="298"/>
      <c r="K182" s="404" t="n">
        <v>0.55</v>
      </c>
      <c r="L182" s="410" t="n">
        <v>750</v>
      </c>
      <c r="M182" s="408" t="s">
        <v>1108</v>
      </c>
      <c r="N182" s="408" t="n">
        <v>4081</v>
      </c>
      <c r="O182" s="298"/>
      <c r="P182" s="428" t="n">
        <v>1.5</v>
      </c>
      <c r="Q182" s="392" t="n">
        <v>1000</v>
      </c>
      <c r="R182" s="408" t="s">
        <v>39</v>
      </c>
      <c r="S182" s="409" t="n">
        <v>8721</v>
      </c>
    </row>
    <row r="183" customFormat="false" ht="14.1" hidden="false" customHeight="true" outlineLevel="0" collapsed="false">
      <c r="A183" s="429" t="n">
        <v>30</v>
      </c>
      <c r="B183" s="388" t="n">
        <v>1000</v>
      </c>
      <c r="C183" s="408" t="s">
        <v>387</v>
      </c>
      <c r="D183" s="409" t="n">
        <v>40871</v>
      </c>
      <c r="E183" s="298"/>
      <c r="F183" s="404" t="n">
        <v>1.1</v>
      </c>
      <c r="G183" s="410" t="n">
        <v>750</v>
      </c>
      <c r="H183" s="408" t="s">
        <v>1113</v>
      </c>
      <c r="I183" s="408" t="n">
        <v>5850</v>
      </c>
      <c r="J183" s="298"/>
      <c r="K183" s="404" t="n">
        <v>0.75</v>
      </c>
      <c r="L183" s="410" t="n">
        <v>750</v>
      </c>
      <c r="M183" s="408" t="s">
        <v>1111</v>
      </c>
      <c r="N183" s="408" t="n">
        <v>5373</v>
      </c>
      <c r="O183" s="298"/>
      <c r="P183" s="428" t="n">
        <v>2.2</v>
      </c>
      <c r="Q183" s="392" t="n">
        <v>1000</v>
      </c>
      <c r="R183" s="408" t="s">
        <v>36</v>
      </c>
      <c r="S183" s="409" t="e">
        <f aca="false"/>
        <v>#REF!</v>
      </c>
    </row>
    <row r="184" customFormat="false" ht="14.1" hidden="false" customHeight="true" outlineLevel="0" collapsed="false">
      <c r="A184" s="429" t="n">
        <v>37</v>
      </c>
      <c r="B184" s="388" t="n">
        <v>1000</v>
      </c>
      <c r="C184" s="408" t="s">
        <v>1127</v>
      </c>
      <c r="D184" s="409" t="n">
        <v>51106</v>
      </c>
      <c r="E184" s="298"/>
      <c r="F184" s="404" t="n">
        <v>1.5</v>
      </c>
      <c r="G184" s="410" t="n">
        <v>750</v>
      </c>
      <c r="H184" s="408" t="s">
        <v>1114</v>
      </c>
      <c r="I184" s="408" t="n">
        <v>6653</v>
      </c>
      <c r="J184" s="298"/>
      <c r="K184" s="404" t="n">
        <v>1.1</v>
      </c>
      <c r="L184" s="410" t="n">
        <v>750</v>
      </c>
      <c r="M184" s="408" t="s">
        <v>1113</v>
      </c>
      <c r="N184" s="408" t="n">
        <v>5850</v>
      </c>
      <c r="O184" s="298"/>
      <c r="P184" s="428" t="n">
        <v>3</v>
      </c>
      <c r="Q184" s="392" t="n">
        <v>1000</v>
      </c>
      <c r="R184" s="408" t="s">
        <v>1116</v>
      </c>
      <c r="S184" s="409" t="n">
        <v>10917</v>
      </c>
    </row>
    <row r="185" customFormat="false" ht="14.1" hidden="false" customHeight="true" outlineLevel="0" collapsed="false">
      <c r="A185" s="429" t="n">
        <v>45</v>
      </c>
      <c r="B185" s="388" t="n">
        <v>1000</v>
      </c>
      <c r="C185" s="408" t="s">
        <v>376</v>
      </c>
      <c r="D185" s="409" t="n">
        <v>61584</v>
      </c>
      <c r="E185" s="298"/>
      <c r="F185" s="404" t="n">
        <v>2.2</v>
      </c>
      <c r="G185" s="410" t="n">
        <v>750</v>
      </c>
      <c r="H185" s="408" t="s">
        <v>1115</v>
      </c>
      <c r="I185" s="408" t="n">
        <v>8754</v>
      </c>
      <c r="J185" s="298"/>
      <c r="K185" s="404" t="n">
        <v>1.5</v>
      </c>
      <c r="L185" s="410" t="n">
        <v>750</v>
      </c>
      <c r="M185" s="408" t="s">
        <v>1114</v>
      </c>
      <c r="N185" s="408" t="n">
        <v>6653</v>
      </c>
      <c r="O185" s="298"/>
      <c r="P185" s="428" t="n">
        <v>4</v>
      </c>
      <c r="Q185" s="392" t="n">
        <v>1000</v>
      </c>
      <c r="R185" s="408" t="s">
        <v>1118</v>
      </c>
      <c r="S185" s="409" t="n">
        <v>11915</v>
      </c>
    </row>
    <row r="186" customFormat="false" ht="14.1" hidden="false" customHeight="true" outlineLevel="0" collapsed="false">
      <c r="A186" s="429" t="n">
        <v>55</v>
      </c>
      <c r="B186" s="388" t="n">
        <v>1000</v>
      </c>
      <c r="C186" s="408" t="s">
        <v>373</v>
      </c>
      <c r="D186" s="409" t="n">
        <v>71044</v>
      </c>
      <c r="E186" s="298"/>
      <c r="F186" s="404" t="n">
        <v>3</v>
      </c>
      <c r="G186" s="410" t="n">
        <v>750</v>
      </c>
      <c r="H186" s="408" t="s">
        <v>1117</v>
      </c>
      <c r="I186" s="408" t="n">
        <v>8721</v>
      </c>
      <c r="J186" s="298"/>
      <c r="K186" s="404" t="n">
        <v>2.2</v>
      </c>
      <c r="L186" s="410" t="n">
        <v>750</v>
      </c>
      <c r="M186" s="408" t="s">
        <v>1115</v>
      </c>
      <c r="N186" s="408" t="n">
        <v>8754</v>
      </c>
      <c r="O186" s="298"/>
      <c r="P186" s="428" t="n">
        <v>5.5</v>
      </c>
      <c r="Q186" s="392" t="n">
        <v>1000</v>
      </c>
      <c r="R186" s="408" t="s">
        <v>83</v>
      </c>
      <c r="S186" s="409" t="n">
        <v>17897</v>
      </c>
    </row>
    <row r="187" customFormat="false" ht="14.1" hidden="false" customHeight="true" outlineLevel="0" collapsed="false">
      <c r="A187" s="429" t="n">
        <v>75</v>
      </c>
      <c r="B187" s="388" t="n">
        <v>1000</v>
      </c>
      <c r="C187" s="408" t="s">
        <v>370</v>
      </c>
      <c r="D187" s="409" t="n">
        <v>92554</v>
      </c>
      <c r="E187" s="298"/>
      <c r="F187" s="404" t="n">
        <v>4</v>
      </c>
      <c r="G187" s="410" t="n">
        <v>750</v>
      </c>
      <c r="H187" s="408" t="s">
        <v>1119</v>
      </c>
      <c r="I187" s="408" t="n">
        <v>11306</v>
      </c>
      <c r="J187" s="298"/>
      <c r="K187" s="404" t="n">
        <v>3</v>
      </c>
      <c r="L187" s="410" t="n">
        <v>750</v>
      </c>
      <c r="M187" s="408" t="s">
        <v>1117</v>
      </c>
      <c r="N187" s="408" t="n">
        <v>8721</v>
      </c>
      <c r="O187" s="298"/>
      <c r="P187" s="428" t="n">
        <v>7.5</v>
      </c>
      <c r="Q187" s="392" t="n">
        <v>1000</v>
      </c>
      <c r="R187" s="408" t="s">
        <v>80</v>
      </c>
      <c r="S187" s="409" t="n">
        <v>20741</v>
      </c>
    </row>
    <row r="188" customFormat="false" ht="14.1" hidden="false" customHeight="true" outlineLevel="0" collapsed="false">
      <c r="A188" s="429" t="n">
        <v>90</v>
      </c>
      <c r="B188" s="388" t="n">
        <v>1000</v>
      </c>
      <c r="C188" s="408" t="s">
        <v>1132</v>
      </c>
      <c r="D188" s="409" t="n">
        <v>106112</v>
      </c>
      <c r="E188" s="298"/>
      <c r="F188" s="404" t="n">
        <v>5.5</v>
      </c>
      <c r="G188" s="410" t="n">
        <v>750</v>
      </c>
      <c r="H188" s="408" t="s">
        <v>1120</v>
      </c>
      <c r="I188" s="408" t="n">
        <v>12770</v>
      </c>
      <c r="J188" s="298"/>
      <c r="K188" s="404" t="n">
        <v>4</v>
      </c>
      <c r="L188" s="410" t="n">
        <v>750</v>
      </c>
      <c r="M188" s="408" t="s">
        <v>1119</v>
      </c>
      <c r="N188" s="408" t="n">
        <v>11306</v>
      </c>
      <c r="O188" s="298"/>
      <c r="P188" s="428" t="n">
        <v>11</v>
      </c>
      <c r="Q188" s="392" t="n">
        <v>1000</v>
      </c>
      <c r="R188" s="408" t="s">
        <v>107</v>
      </c>
      <c r="S188" s="409" t="n">
        <v>27253</v>
      </c>
    </row>
    <row r="189" customFormat="false" ht="14.1" hidden="false" customHeight="true" outlineLevel="0" collapsed="false">
      <c r="A189" s="429" t="n">
        <v>110</v>
      </c>
      <c r="B189" s="388" t="n">
        <v>1000</v>
      </c>
      <c r="C189" s="408" t="s">
        <v>101</v>
      </c>
      <c r="D189" s="409" t="n">
        <v>147021</v>
      </c>
      <c r="E189" s="298"/>
      <c r="F189" s="404" t="n">
        <v>7.5</v>
      </c>
      <c r="G189" s="410" t="n">
        <v>750</v>
      </c>
      <c r="H189" s="408" t="s">
        <v>1121</v>
      </c>
      <c r="I189" s="408" t="n">
        <v>19443</v>
      </c>
      <c r="J189" s="298"/>
      <c r="K189" s="404" t="n">
        <v>5.5</v>
      </c>
      <c r="L189" s="410" t="n">
        <v>750</v>
      </c>
      <c r="M189" s="408" t="s">
        <v>1120</v>
      </c>
      <c r="N189" s="408" t="n">
        <v>12770</v>
      </c>
      <c r="O189" s="298"/>
      <c r="P189" s="428" t="n">
        <v>15</v>
      </c>
      <c r="Q189" s="392" t="n">
        <v>1000</v>
      </c>
      <c r="R189" s="408" t="s">
        <v>110</v>
      </c>
      <c r="S189" s="409" t="n">
        <v>34854</v>
      </c>
    </row>
    <row r="190" customFormat="false" ht="14.1" hidden="false" customHeight="true" outlineLevel="0" collapsed="false">
      <c r="A190" s="429" t="n">
        <v>132</v>
      </c>
      <c r="B190" s="388" t="n">
        <v>1000</v>
      </c>
      <c r="C190" s="408" t="s">
        <v>100</v>
      </c>
      <c r="D190" s="408" t="n">
        <v>171170</v>
      </c>
      <c r="E190" s="298"/>
      <c r="F190" s="404" t="n">
        <v>11</v>
      </c>
      <c r="G190" s="410" t="n">
        <v>750</v>
      </c>
      <c r="H190" s="408" t="s">
        <v>1122</v>
      </c>
      <c r="I190" s="408" t="n">
        <v>21555</v>
      </c>
      <c r="J190" s="298"/>
      <c r="K190" s="404" t="n">
        <v>7.5</v>
      </c>
      <c r="L190" s="410" t="n">
        <v>750</v>
      </c>
      <c r="M190" s="408" t="s">
        <v>1121</v>
      </c>
      <c r="N190" s="408" t="n">
        <v>19443</v>
      </c>
      <c r="O190" s="298"/>
      <c r="P190" s="428" t="n">
        <v>18.5</v>
      </c>
      <c r="Q190" s="392" t="n">
        <v>1000</v>
      </c>
      <c r="R190" s="408" t="s">
        <v>358</v>
      </c>
      <c r="S190" s="409" t="n">
        <v>40871</v>
      </c>
    </row>
    <row r="191" customFormat="false" ht="14.1" hidden="false" customHeight="true" outlineLevel="0" collapsed="false">
      <c r="A191" s="429" t="n">
        <v>160</v>
      </c>
      <c r="B191" s="388" t="n">
        <v>1000</v>
      </c>
      <c r="C191" s="408" t="s">
        <v>168</v>
      </c>
      <c r="D191" s="408" t="n">
        <v>265765</v>
      </c>
      <c r="E191" s="298"/>
      <c r="F191" s="404" t="n">
        <v>15</v>
      </c>
      <c r="G191" s="410" t="n">
        <v>750</v>
      </c>
      <c r="H191" s="408" t="s">
        <v>1123</v>
      </c>
      <c r="I191" s="408" t="n">
        <v>27660</v>
      </c>
      <c r="J191" s="298"/>
      <c r="K191" s="404" t="n">
        <v>11</v>
      </c>
      <c r="L191" s="410" t="n">
        <v>750</v>
      </c>
      <c r="M191" s="408" t="s">
        <v>1122</v>
      </c>
      <c r="N191" s="408" t="n">
        <v>21555</v>
      </c>
      <c r="O191" s="298"/>
      <c r="P191" s="428" t="n">
        <v>22</v>
      </c>
      <c r="Q191" s="392" t="n">
        <v>1000</v>
      </c>
      <c r="R191" s="408" t="s">
        <v>390</v>
      </c>
      <c r="S191" s="409" t="n">
        <v>51106</v>
      </c>
    </row>
    <row r="192" customFormat="false" ht="14.1" hidden="false" customHeight="true" outlineLevel="0" collapsed="false">
      <c r="A192" s="429" t="n">
        <v>200</v>
      </c>
      <c r="B192" s="388" t="n">
        <v>1000</v>
      </c>
      <c r="C192" s="408" t="s">
        <v>1140</v>
      </c>
      <c r="D192" s="408" t="n">
        <v>275372</v>
      </c>
      <c r="E192" s="298"/>
      <c r="F192" s="404" t="n">
        <v>18.5</v>
      </c>
      <c r="G192" s="410" t="n">
        <v>750</v>
      </c>
      <c r="H192" s="408" t="s">
        <v>1124</v>
      </c>
      <c r="I192" s="408" t="n">
        <v>39815</v>
      </c>
      <c r="J192" s="298"/>
      <c r="K192" s="404" t="n">
        <v>15</v>
      </c>
      <c r="L192" s="410" t="n">
        <v>750</v>
      </c>
      <c r="M192" s="408" t="s">
        <v>1123</v>
      </c>
      <c r="N192" s="408" t="n">
        <v>27660</v>
      </c>
      <c r="O192" s="298"/>
      <c r="P192" s="428" t="n">
        <v>30</v>
      </c>
      <c r="Q192" s="392" t="n">
        <v>1000</v>
      </c>
      <c r="R192" s="408" t="s">
        <v>387</v>
      </c>
      <c r="S192" s="409" t="n">
        <v>61584</v>
      </c>
    </row>
    <row r="193" customFormat="false" ht="14.1" hidden="false" customHeight="true" outlineLevel="0" collapsed="false">
      <c r="A193" s="429" t="n">
        <v>250</v>
      </c>
      <c r="B193" s="388" t="n">
        <v>1000</v>
      </c>
      <c r="C193" s="408" t="s">
        <v>1143</v>
      </c>
      <c r="D193" s="408" t="n">
        <v>292017</v>
      </c>
      <c r="E193" s="298"/>
      <c r="F193" s="404" t="n">
        <v>22</v>
      </c>
      <c r="G193" s="410" t="n">
        <v>750</v>
      </c>
      <c r="H193" s="408" t="s">
        <v>1125</v>
      </c>
      <c r="I193" s="408" t="n">
        <v>42015</v>
      </c>
      <c r="J193" s="298"/>
      <c r="K193" s="404" t="n">
        <v>18.5</v>
      </c>
      <c r="L193" s="410" t="n">
        <v>750</v>
      </c>
      <c r="M193" s="408" t="s">
        <v>1124</v>
      </c>
      <c r="N193" s="408" t="n">
        <v>39815</v>
      </c>
      <c r="O193" s="298"/>
      <c r="P193" s="428" t="n">
        <v>37</v>
      </c>
      <c r="Q193" s="392" t="n">
        <v>1000</v>
      </c>
      <c r="R193" s="408" t="s">
        <v>1127</v>
      </c>
      <c r="S193" s="409" t="n">
        <v>71044</v>
      </c>
    </row>
    <row r="194" customFormat="false" ht="14.1" hidden="false" customHeight="true" outlineLevel="0" collapsed="false">
      <c r="A194" s="429" t="n">
        <v>315</v>
      </c>
      <c r="B194" s="388" t="n">
        <v>1000</v>
      </c>
      <c r="C194" s="408"/>
      <c r="D194" s="408"/>
      <c r="E194" s="298"/>
      <c r="F194" s="404" t="n">
        <v>30</v>
      </c>
      <c r="G194" s="410" t="n">
        <v>750</v>
      </c>
      <c r="H194" s="408" t="s">
        <v>1126</v>
      </c>
      <c r="I194" s="408" t="n">
        <v>52536</v>
      </c>
      <c r="J194" s="298"/>
      <c r="K194" s="404" t="n">
        <v>22</v>
      </c>
      <c r="L194" s="410" t="n">
        <v>750</v>
      </c>
      <c r="M194" s="408" t="s">
        <v>1125</v>
      </c>
      <c r="N194" s="408" t="n">
        <v>42015</v>
      </c>
      <c r="O194" s="298"/>
      <c r="P194" s="428" t="n">
        <v>45</v>
      </c>
      <c r="Q194" s="392" t="n">
        <v>1000</v>
      </c>
      <c r="R194" s="408" t="s">
        <v>376</v>
      </c>
      <c r="S194" s="409" t="n">
        <v>92554</v>
      </c>
    </row>
    <row r="195" customFormat="false" ht="14.1" hidden="false" customHeight="true" outlineLevel="0" collapsed="false">
      <c r="A195" s="412" t="s">
        <v>6</v>
      </c>
      <c r="B195" s="413"/>
      <c r="C195" s="400" t="s">
        <v>1158</v>
      </c>
      <c r="D195" s="401" t="s">
        <v>1094</v>
      </c>
      <c r="E195" s="298"/>
      <c r="F195" s="404" t="n">
        <v>37</v>
      </c>
      <c r="G195" s="410" t="n">
        <v>750</v>
      </c>
      <c r="H195" s="408" t="s">
        <v>1128</v>
      </c>
      <c r="I195" s="408" t="n">
        <v>68200</v>
      </c>
      <c r="J195" s="298"/>
      <c r="K195" s="404" t="n">
        <v>30</v>
      </c>
      <c r="L195" s="410" t="n">
        <v>750</v>
      </c>
      <c r="M195" s="408" t="s">
        <v>1126</v>
      </c>
      <c r="N195" s="408" t="n">
        <v>52536</v>
      </c>
      <c r="O195" s="298"/>
      <c r="P195" s="428" t="n">
        <v>55</v>
      </c>
      <c r="Q195" s="392" t="n">
        <v>1000</v>
      </c>
      <c r="R195" s="408" t="s">
        <v>373</v>
      </c>
      <c r="S195" s="409" t="n">
        <v>106112</v>
      </c>
    </row>
    <row r="196" customFormat="false" ht="14.1" hidden="false" customHeight="true" outlineLevel="0" collapsed="false">
      <c r="A196" s="429" t="n">
        <v>0.18</v>
      </c>
      <c r="B196" s="410" t="n">
        <v>750</v>
      </c>
      <c r="C196" s="408" t="s">
        <v>1099</v>
      </c>
      <c r="D196" s="408" t="n">
        <v>0</v>
      </c>
      <c r="E196" s="298"/>
      <c r="F196" s="404" t="n">
        <v>45</v>
      </c>
      <c r="G196" s="410" t="n">
        <v>750</v>
      </c>
      <c r="H196" s="408" t="s">
        <v>1129</v>
      </c>
      <c r="I196" s="408" t="n">
        <v>76087</v>
      </c>
      <c r="J196" s="298"/>
      <c r="K196" s="404" t="n">
        <v>37</v>
      </c>
      <c r="L196" s="410" t="n">
        <v>750</v>
      </c>
      <c r="M196" s="408" t="s">
        <v>1128</v>
      </c>
      <c r="N196" s="408" t="n">
        <v>68200</v>
      </c>
      <c r="O196" s="298"/>
      <c r="P196" s="428" t="n">
        <v>75</v>
      </c>
      <c r="Q196" s="392" t="n">
        <v>1000</v>
      </c>
      <c r="R196" s="408" t="s">
        <v>370</v>
      </c>
      <c r="S196" s="409" t="n">
        <v>147021</v>
      </c>
    </row>
    <row r="197" customFormat="false" ht="14.1" hidden="false" customHeight="true" outlineLevel="0" collapsed="false">
      <c r="A197" s="429" t="n">
        <v>0.25</v>
      </c>
      <c r="B197" s="410" t="n">
        <v>750</v>
      </c>
      <c r="C197" s="408" t="s">
        <v>1101</v>
      </c>
      <c r="D197" s="408" t="n">
        <v>2588</v>
      </c>
      <c r="E197" s="298"/>
      <c r="F197" s="404" t="n">
        <v>55</v>
      </c>
      <c r="G197" s="410" t="n">
        <v>750</v>
      </c>
      <c r="H197" s="408" t="s">
        <v>1130</v>
      </c>
      <c r="I197" s="408" t="n">
        <v>94996</v>
      </c>
      <c r="J197" s="298"/>
      <c r="K197" s="404" t="n">
        <v>45</v>
      </c>
      <c r="L197" s="410" t="n">
        <v>750</v>
      </c>
      <c r="M197" s="408" t="s">
        <v>1129</v>
      </c>
      <c r="N197" s="408" t="n">
        <v>76087</v>
      </c>
      <c r="O197" s="298"/>
      <c r="P197" s="428" t="n">
        <v>90</v>
      </c>
      <c r="Q197" s="392" t="n">
        <v>1000</v>
      </c>
      <c r="R197" s="408" t="s">
        <v>1132</v>
      </c>
      <c r="S197" s="408" t="n">
        <v>171170</v>
      </c>
    </row>
    <row r="198" customFormat="false" ht="14.1" hidden="false" customHeight="true" outlineLevel="0" collapsed="false">
      <c r="A198" s="429" t="n">
        <v>0.37</v>
      </c>
      <c r="B198" s="410" t="n">
        <v>750</v>
      </c>
      <c r="C198" s="408" t="s">
        <v>1105</v>
      </c>
      <c r="D198" s="408" t="n">
        <v>3908</v>
      </c>
      <c r="E198" s="298"/>
      <c r="F198" s="404" t="n">
        <v>75</v>
      </c>
      <c r="G198" s="410" t="n">
        <v>750</v>
      </c>
      <c r="H198" s="408" t="s">
        <v>1131</v>
      </c>
      <c r="I198" s="408" t="n">
        <v>109384</v>
      </c>
      <c r="J198" s="298"/>
      <c r="K198" s="404" t="n">
        <v>55</v>
      </c>
      <c r="L198" s="410" t="n">
        <v>750</v>
      </c>
      <c r="M198" s="408" t="s">
        <v>1130</v>
      </c>
      <c r="N198" s="408" t="n">
        <v>94996</v>
      </c>
      <c r="O198" s="298"/>
      <c r="P198" s="428" t="n">
        <v>110</v>
      </c>
      <c r="Q198" s="392" t="n">
        <v>1000</v>
      </c>
      <c r="R198" s="408" t="s">
        <v>101</v>
      </c>
      <c r="S198" s="408" t="n">
        <v>265765</v>
      </c>
    </row>
    <row r="199" customFormat="false" ht="14.1" hidden="false" customHeight="true" outlineLevel="0" collapsed="false">
      <c r="A199" s="429" t="n">
        <v>0.55</v>
      </c>
      <c r="B199" s="410" t="n">
        <v>750</v>
      </c>
      <c r="C199" s="408" t="s">
        <v>1108</v>
      </c>
      <c r="D199" s="408" t="n">
        <v>4081</v>
      </c>
      <c r="E199" s="298"/>
      <c r="F199" s="404" t="n">
        <v>90</v>
      </c>
      <c r="G199" s="410" t="n">
        <v>750</v>
      </c>
      <c r="H199" s="408" t="s">
        <v>1133</v>
      </c>
      <c r="I199" s="408" t="n">
        <v>148641</v>
      </c>
      <c r="J199" s="298"/>
      <c r="K199" s="404" t="n">
        <v>75</v>
      </c>
      <c r="L199" s="410" t="n">
        <v>750</v>
      </c>
      <c r="M199" s="408" t="s">
        <v>1131</v>
      </c>
      <c r="N199" s="408" t="n">
        <v>109384</v>
      </c>
      <c r="O199" s="298"/>
      <c r="P199" s="428" t="n">
        <v>132</v>
      </c>
      <c r="Q199" s="392" t="n">
        <v>1000</v>
      </c>
      <c r="R199" s="408" t="s">
        <v>100</v>
      </c>
      <c r="S199" s="408" t="n">
        <v>275372</v>
      </c>
    </row>
    <row r="200" customFormat="false" ht="14.1" hidden="false" customHeight="true" outlineLevel="0" collapsed="false">
      <c r="A200" s="429" t="n">
        <v>0.75</v>
      </c>
      <c r="B200" s="410" t="n">
        <v>750</v>
      </c>
      <c r="C200" s="408" t="s">
        <v>1111</v>
      </c>
      <c r="D200" s="408" t="n">
        <v>5373</v>
      </c>
      <c r="E200" s="298"/>
      <c r="F200" s="404" t="n">
        <v>110</v>
      </c>
      <c r="G200" s="410" t="n">
        <v>750</v>
      </c>
      <c r="H200" s="408" t="s">
        <v>1134</v>
      </c>
      <c r="I200" s="408" t="n">
        <v>172225</v>
      </c>
      <c r="J200" s="298"/>
      <c r="K200" s="404" t="n">
        <v>90</v>
      </c>
      <c r="L200" s="410" t="n">
        <v>750</v>
      </c>
      <c r="M200" s="408" t="s">
        <v>1133</v>
      </c>
      <c r="N200" s="408" t="n">
        <v>148641</v>
      </c>
      <c r="O200" s="298"/>
      <c r="P200" s="428" t="n">
        <v>160</v>
      </c>
      <c r="Q200" s="392" t="n">
        <v>1000</v>
      </c>
      <c r="R200" s="408" t="s">
        <v>168</v>
      </c>
      <c r="S200" s="408" t="n">
        <v>292017</v>
      </c>
    </row>
    <row r="201" customFormat="false" ht="14.1" hidden="false" customHeight="true" outlineLevel="0" collapsed="false">
      <c r="A201" s="429" t="n">
        <v>1.1</v>
      </c>
      <c r="B201" s="410" t="n">
        <v>750</v>
      </c>
      <c r="C201" s="408" t="s">
        <v>1113</v>
      </c>
      <c r="D201" s="408" t="n">
        <v>5850</v>
      </c>
      <c r="E201" s="298"/>
      <c r="F201" s="404" t="n">
        <v>132</v>
      </c>
      <c r="G201" s="410" t="n">
        <v>750</v>
      </c>
      <c r="H201" s="408" t="s">
        <v>1136</v>
      </c>
      <c r="I201" s="408" t="n">
        <v>261629</v>
      </c>
      <c r="J201" s="298"/>
      <c r="K201" s="404" t="n">
        <v>110</v>
      </c>
      <c r="L201" s="410" t="n">
        <v>750</v>
      </c>
      <c r="M201" s="408" t="s">
        <v>1134</v>
      </c>
      <c r="N201" s="408" t="n">
        <v>172225</v>
      </c>
      <c r="O201" s="298"/>
      <c r="P201" s="428" t="n">
        <v>200</v>
      </c>
      <c r="Q201" s="392" t="n">
        <v>1000</v>
      </c>
      <c r="R201" s="408" t="s">
        <v>1140</v>
      </c>
      <c r="S201" s="408"/>
    </row>
    <row r="202" customFormat="false" ht="14.1" hidden="false" customHeight="true" outlineLevel="0" collapsed="false">
      <c r="A202" s="429" t="n">
        <v>1.5</v>
      </c>
      <c r="B202" s="410" t="n">
        <v>750</v>
      </c>
      <c r="C202" s="408" t="s">
        <v>1114</v>
      </c>
      <c r="D202" s="408" t="n">
        <v>6653</v>
      </c>
      <c r="E202" s="298"/>
      <c r="F202" s="404" t="n">
        <v>160</v>
      </c>
      <c r="G202" s="410" t="n">
        <v>750</v>
      </c>
      <c r="H202" s="408" t="s">
        <v>1138</v>
      </c>
      <c r="I202" s="408" t="n">
        <v>275411</v>
      </c>
      <c r="J202" s="298"/>
      <c r="K202" s="404" t="n">
        <v>132</v>
      </c>
      <c r="L202" s="410" t="n">
        <v>750</v>
      </c>
      <c r="M202" s="408" t="s">
        <v>1136</v>
      </c>
      <c r="N202" s="408" t="n">
        <v>261629</v>
      </c>
      <c r="O202" s="298"/>
      <c r="P202" s="428" t="n">
        <v>250</v>
      </c>
      <c r="Q202" s="392" t="n">
        <v>1000</v>
      </c>
      <c r="R202" s="408" t="s">
        <v>1143</v>
      </c>
      <c r="S202" s="401" t="s">
        <v>1094</v>
      </c>
    </row>
    <row r="203" customFormat="false" ht="14.1" hidden="false" customHeight="true" outlineLevel="0" collapsed="false">
      <c r="A203" s="429" t="n">
        <v>2.2</v>
      </c>
      <c r="B203" s="410" t="n">
        <v>750</v>
      </c>
      <c r="C203" s="408" t="s">
        <v>1115</v>
      </c>
      <c r="D203" s="408" t="n">
        <v>8754</v>
      </c>
      <c r="E203" s="298"/>
      <c r="F203" s="404" t="n">
        <v>200</v>
      </c>
      <c r="G203" s="410" t="n">
        <v>750</v>
      </c>
      <c r="H203" s="408" t="s">
        <v>1141</v>
      </c>
      <c r="I203" s="408" t="n">
        <v>292028</v>
      </c>
      <c r="J203" s="298"/>
      <c r="K203" s="404" t="n">
        <v>160</v>
      </c>
      <c r="L203" s="410" t="n">
        <v>750</v>
      </c>
      <c r="M203" s="408" t="s">
        <v>1138</v>
      </c>
      <c r="N203" s="408" t="n">
        <v>275411</v>
      </c>
      <c r="O203" s="298"/>
      <c r="P203" s="428" t="n">
        <v>315</v>
      </c>
      <c r="Q203" s="392" t="n">
        <v>1000</v>
      </c>
      <c r="R203" s="408"/>
      <c r="S203" s="408" t="n">
        <v>0</v>
      </c>
    </row>
    <row r="204" customFormat="false" ht="14.1" hidden="false" customHeight="true" outlineLevel="0" collapsed="false">
      <c r="A204" s="429" t="n">
        <v>3</v>
      </c>
      <c r="B204" s="410" t="n">
        <v>750</v>
      </c>
      <c r="C204" s="408" t="s">
        <v>1117</v>
      </c>
      <c r="D204" s="408" t="n">
        <v>8721</v>
      </c>
      <c r="E204" s="298"/>
      <c r="F204" s="404" t="n">
        <v>250</v>
      </c>
      <c r="G204" s="410" t="n">
        <v>750</v>
      </c>
      <c r="H204" s="408" t="s">
        <v>1159</v>
      </c>
      <c r="I204" s="408" t="n">
        <v>315183</v>
      </c>
      <c r="J204" s="298"/>
      <c r="K204" s="404" t="n">
        <v>200</v>
      </c>
      <c r="L204" s="410" t="n">
        <v>750</v>
      </c>
      <c r="M204" s="408" t="s">
        <v>1141</v>
      </c>
      <c r="N204" s="408" t="n">
        <v>292028</v>
      </c>
      <c r="O204" s="298"/>
      <c r="P204" s="441" t="s">
        <v>6</v>
      </c>
      <c r="Q204" s="442"/>
      <c r="R204" s="400" t="s">
        <v>1158</v>
      </c>
      <c r="S204" s="408" t="n">
        <v>2588</v>
      </c>
    </row>
    <row r="205" customFormat="false" ht="14.1" hidden="false" customHeight="true" outlineLevel="0" collapsed="false">
      <c r="A205" s="429" t="n">
        <v>4</v>
      </c>
      <c r="B205" s="410" t="n">
        <v>750</v>
      </c>
      <c r="C205" s="408" t="s">
        <v>1119</v>
      </c>
      <c r="D205" s="408" t="n">
        <v>11306</v>
      </c>
      <c r="E205" s="298"/>
      <c r="F205" s="404"/>
      <c r="G205" s="424"/>
      <c r="H205" s="159"/>
      <c r="I205" s="63"/>
      <c r="J205" s="298"/>
      <c r="K205" s="404" t="n">
        <v>250</v>
      </c>
      <c r="L205" s="410" t="n">
        <v>750</v>
      </c>
      <c r="M205" s="408" t="s">
        <v>1159</v>
      </c>
      <c r="N205" s="408" t="n">
        <v>315183</v>
      </c>
      <c r="O205" s="298"/>
      <c r="P205" s="428" t="n">
        <v>0.18</v>
      </c>
      <c r="Q205" s="433" t="n">
        <v>750</v>
      </c>
      <c r="R205" s="408" t="s">
        <v>1099</v>
      </c>
      <c r="S205" s="408" t="n">
        <v>3908</v>
      </c>
    </row>
    <row r="206" customFormat="false" ht="14.1" hidden="false" customHeight="true" outlineLevel="0" collapsed="false">
      <c r="A206" s="429" t="n">
        <v>5.5</v>
      </c>
      <c r="B206" s="410" t="n">
        <v>750</v>
      </c>
      <c r="C206" s="408" t="s">
        <v>1120</v>
      </c>
      <c r="D206" s="408" t="n">
        <v>12770</v>
      </c>
      <c r="E206" s="298"/>
      <c r="F206" s="404"/>
      <c r="G206" s="424"/>
      <c r="H206" s="159"/>
      <c r="I206" s="63"/>
      <c r="J206" s="298"/>
      <c r="K206" s="404"/>
      <c r="L206" s="424"/>
      <c r="M206" s="159"/>
      <c r="N206" s="63"/>
      <c r="O206" s="298"/>
      <c r="P206" s="428" t="n">
        <v>0.25</v>
      </c>
      <c r="Q206" s="433" t="n">
        <v>750</v>
      </c>
      <c r="R206" s="408" t="s">
        <v>1101</v>
      </c>
      <c r="S206" s="408" t="n">
        <v>4081</v>
      </c>
    </row>
    <row r="207" customFormat="false" ht="14.1" hidden="false" customHeight="true" outlineLevel="0" collapsed="false">
      <c r="A207" s="429" t="n">
        <v>7.5</v>
      </c>
      <c r="B207" s="410" t="n">
        <v>750</v>
      </c>
      <c r="C207" s="408" t="s">
        <v>1121</v>
      </c>
      <c r="D207" s="408" t="n">
        <v>19443</v>
      </c>
      <c r="E207" s="298"/>
      <c r="F207" s="404"/>
      <c r="G207" s="424"/>
      <c r="H207" s="159"/>
      <c r="I207" s="63"/>
      <c r="J207" s="298"/>
      <c r="K207" s="404"/>
      <c r="L207" s="424"/>
      <c r="M207" s="159"/>
      <c r="N207" s="63"/>
      <c r="O207" s="298"/>
      <c r="P207" s="428" t="n">
        <v>0.37</v>
      </c>
      <c r="Q207" s="433" t="n">
        <v>750</v>
      </c>
      <c r="R207" s="408" t="s">
        <v>1105</v>
      </c>
      <c r="S207" s="408" t="n">
        <v>5373</v>
      </c>
    </row>
    <row r="208" customFormat="false" ht="14.1" hidden="false" customHeight="true" outlineLevel="0" collapsed="false">
      <c r="A208" s="429" t="n">
        <v>11</v>
      </c>
      <c r="B208" s="410" t="n">
        <v>750</v>
      </c>
      <c r="C208" s="408" t="s">
        <v>1122</v>
      </c>
      <c r="D208" s="408" t="n">
        <v>21555</v>
      </c>
      <c r="E208" s="298"/>
      <c r="F208" s="404"/>
      <c r="G208" s="424"/>
      <c r="H208" s="159"/>
      <c r="I208" s="63"/>
      <c r="J208" s="298"/>
      <c r="K208" s="404"/>
      <c r="L208" s="424"/>
      <c r="M208" s="159"/>
      <c r="N208" s="63"/>
      <c r="O208" s="298"/>
      <c r="P208" s="428" t="n">
        <v>0.55</v>
      </c>
      <c r="Q208" s="433" t="n">
        <v>750</v>
      </c>
      <c r="R208" s="408" t="s">
        <v>1108</v>
      </c>
      <c r="S208" s="408" t="n">
        <v>5850</v>
      </c>
    </row>
    <row r="209" customFormat="false" ht="14.1" hidden="false" customHeight="true" outlineLevel="0" collapsed="false">
      <c r="A209" s="429" t="n">
        <v>15</v>
      </c>
      <c r="B209" s="410" t="n">
        <v>750</v>
      </c>
      <c r="C209" s="408" t="s">
        <v>1123</v>
      </c>
      <c r="D209" s="408" t="n">
        <v>27660</v>
      </c>
      <c r="E209" s="298"/>
      <c r="F209" s="404"/>
      <c r="G209" s="424"/>
      <c r="H209" s="159"/>
      <c r="I209" s="63"/>
      <c r="J209" s="298"/>
      <c r="K209" s="404"/>
      <c r="L209" s="424"/>
      <c r="M209" s="159"/>
      <c r="N209" s="63"/>
      <c r="O209" s="298"/>
      <c r="P209" s="428" t="n">
        <v>0.75</v>
      </c>
      <c r="Q209" s="433" t="n">
        <v>750</v>
      </c>
      <c r="R209" s="408" t="s">
        <v>1111</v>
      </c>
      <c r="S209" s="408" t="n">
        <v>6653</v>
      </c>
    </row>
    <row r="210" customFormat="false" ht="14.1" hidden="false" customHeight="true" outlineLevel="0" collapsed="false">
      <c r="A210" s="429" t="n">
        <v>18.5</v>
      </c>
      <c r="B210" s="410" t="n">
        <v>750</v>
      </c>
      <c r="C210" s="408" t="s">
        <v>1124</v>
      </c>
      <c r="D210" s="408" t="n">
        <v>39815</v>
      </c>
      <c r="E210" s="298"/>
      <c r="F210" s="443"/>
      <c r="G210" s="424"/>
      <c r="H210" s="159"/>
      <c r="I210" s="63"/>
      <c r="J210" s="298"/>
      <c r="K210" s="404"/>
      <c r="L210" s="424"/>
      <c r="M210" s="159"/>
      <c r="N210" s="63"/>
      <c r="O210" s="298"/>
      <c r="P210" s="428" t="n">
        <v>1.1</v>
      </c>
      <c r="Q210" s="433" t="n">
        <v>750</v>
      </c>
      <c r="R210" s="408" t="s">
        <v>1113</v>
      </c>
      <c r="S210" s="408" t="n">
        <v>8754</v>
      </c>
    </row>
    <row r="211" customFormat="false" ht="14.1" hidden="false" customHeight="true" outlineLevel="0" collapsed="false">
      <c r="A211" s="429" t="n">
        <v>22</v>
      </c>
      <c r="B211" s="410" t="n">
        <v>750</v>
      </c>
      <c r="C211" s="408" t="s">
        <v>1125</v>
      </c>
      <c r="D211" s="408" t="n">
        <v>42015</v>
      </c>
      <c r="E211" s="298"/>
      <c r="F211" s="414"/>
      <c r="G211" s="424"/>
      <c r="H211" s="159"/>
      <c r="I211" s="63"/>
      <c r="J211" s="298"/>
      <c r="K211" s="443"/>
      <c r="L211" s="424"/>
      <c r="M211" s="159"/>
      <c r="N211" s="63"/>
      <c r="O211" s="298"/>
      <c r="P211" s="428" t="n">
        <v>1.5</v>
      </c>
      <c r="Q211" s="433" t="n">
        <v>750</v>
      </c>
      <c r="R211" s="408" t="s">
        <v>1114</v>
      </c>
      <c r="S211" s="408" t="n">
        <v>8721</v>
      </c>
    </row>
    <row r="212" customFormat="false" ht="14.1" hidden="false" customHeight="true" outlineLevel="0" collapsed="false">
      <c r="A212" s="429" t="n">
        <v>30</v>
      </c>
      <c r="B212" s="410" t="n">
        <v>750</v>
      </c>
      <c r="C212" s="408" t="s">
        <v>1126</v>
      </c>
      <c r="D212" s="408" t="n">
        <v>52536</v>
      </c>
      <c r="E212" s="298"/>
      <c r="F212" s="414"/>
      <c r="G212" s="424"/>
      <c r="H212" s="159"/>
      <c r="I212" s="63"/>
      <c r="J212" s="298"/>
      <c r="K212" s="414"/>
      <c r="L212" s="424"/>
      <c r="M212" s="159"/>
      <c r="N212" s="63"/>
      <c r="O212" s="298"/>
      <c r="P212" s="428" t="n">
        <v>2.2</v>
      </c>
      <c r="Q212" s="433" t="n">
        <v>750</v>
      </c>
      <c r="R212" s="408" t="s">
        <v>1115</v>
      </c>
      <c r="S212" s="408" t="n">
        <v>11306</v>
      </c>
    </row>
    <row r="213" customFormat="false" ht="14.1" hidden="false" customHeight="true" outlineLevel="0" collapsed="false">
      <c r="A213" s="429" t="n">
        <v>37</v>
      </c>
      <c r="B213" s="410" t="n">
        <v>750</v>
      </c>
      <c r="C213" s="408" t="s">
        <v>1128</v>
      </c>
      <c r="D213" s="408" t="n">
        <v>68200</v>
      </c>
      <c r="E213" s="298"/>
      <c r="F213" s="414"/>
      <c r="G213" s="424"/>
      <c r="H213" s="159"/>
      <c r="I213" s="63"/>
      <c r="J213" s="298"/>
      <c r="K213" s="414"/>
      <c r="L213" s="424"/>
      <c r="M213" s="159"/>
      <c r="N213" s="63"/>
      <c r="O213" s="298"/>
      <c r="P213" s="428" t="n">
        <v>3</v>
      </c>
      <c r="Q213" s="433" t="n">
        <v>750</v>
      </c>
      <c r="R213" s="408" t="s">
        <v>1117</v>
      </c>
      <c r="S213" s="408" t="n">
        <v>12770</v>
      </c>
    </row>
    <row r="214" customFormat="false" ht="14.1" hidden="false" customHeight="true" outlineLevel="0" collapsed="false">
      <c r="A214" s="429" t="n">
        <v>45</v>
      </c>
      <c r="B214" s="410" t="n">
        <v>750</v>
      </c>
      <c r="C214" s="408" t="s">
        <v>1129</v>
      </c>
      <c r="D214" s="408" t="n">
        <v>76087</v>
      </c>
      <c r="E214" s="298"/>
      <c r="F214" s="443" t="s">
        <v>1160</v>
      </c>
      <c r="G214" s="424"/>
      <c r="H214" s="159"/>
      <c r="I214" s="63"/>
      <c r="J214" s="298"/>
      <c r="K214" s="414"/>
      <c r="L214" s="424"/>
      <c r="M214" s="159"/>
      <c r="N214" s="63"/>
      <c r="O214" s="298"/>
      <c r="P214" s="428" t="n">
        <v>4</v>
      </c>
      <c r="Q214" s="433" t="n">
        <v>750</v>
      </c>
      <c r="R214" s="408" t="s">
        <v>1119</v>
      </c>
      <c r="S214" s="408" t="n">
        <v>19443</v>
      </c>
    </row>
    <row r="215" customFormat="false" ht="14.1" hidden="false" customHeight="true" outlineLevel="0" collapsed="false">
      <c r="A215" s="429" t="n">
        <v>55</v>
      </c>
      <c r="B215" s="410" t="n">
        <v>750</v>
      </c>
      <c r="C215" s="408" t="s">
        <v>1130</v>
      </c>
      <c r="D215" s="408" t="n">
        <v>94996</v>
      </c>
      <c r="E215" s="298"/>
      <c r="F215" s="414"/>
      <c r="G215" s="424"/>
      <c r="H215" s="159"/>
      <c r="I215" s="63"/>
      <c r="J215" s="298"/>
      <c r="K215" s="443" t="s">
        <v>1160</v>
      </c>
      <c r="L215" s="424"/>
      <c r="M215" s="159"/>
      <c r="N215" s="63"/>
      <c r="O215" s="298"/>
      <c r="P215" s="428" t="n">
        <v>5.5</v>
      </c>
      <c r="Q215" s="433" t="n">
        <v>750</v>
      </c>
      <c r="R215" s="408" t="s">
        <v>1120</v>
      </c>
      <c r="S215" s="408" t="n">
        <v>21555</v>
      </c>
    </row>
    <row r="216" customFormat="false" ht="14.1" hidden="false" customHeight="true" outlineLevel="0" collapsed="false">
      <c r="A216" s="429" t="n">
        <v>75</v>
      </c>
      <c r="B216" s="410" t="n">
        <v>750</v>
      </c>
      <c r="C216" s="408" t="s">
        <v>1131</v>
      </c>
      <c r="D216" s="408" t="n">
        <v>109384</v>
      </c>
      <c r="E216" s="298"/>
      <c r="F216" s="414"/>
      <c r="G216" s="424"/>
      <c r="H216" s="159"/>
      <c r="I216" s="63"/>
      <c r="J216" s="298"/>
      <c r="K216" s="414"/>
      <c r="L216" s="424"/>
      <c r="M216" s="159"/>
      <c r="N216" s="63"/>
      <c r="O216" s="298"/>
      <c r="P216" s="428" t="n">
        <v>7.5</v>
      </c>
      <c r="Q216" s="433" t="n">
        <v>750</v>
      </c>
      <c r="R216" s="408" t="s">
        <v>1121</v>
      </c>
      <c r="S216" s="408" t="n">
        <v>27660</v>
      </c>
    </row>
    <row r="217" customFormat="false" ht="14.1" hidden="false" customHeight="true" outlineLevel="0" collapsed="false">
      <c r="A217" s="429" t="n">
        <v>90</v>
      </c>
      <c r="B217" s="410" t="n">
        <v>750</v>
      </c>
      <c r="C217" s="408" t="s">
        <v>1133</v>
      </c>
      <c r="D217" s="408" t="n">
        <v>148641</v>
      </c>
      <c r="E217" s="298"/>
      <c r="F217" s="414"/>
      <c r="G217" s="424"/>
      <c r="H217" s="159"/>
      <c r="I217" s="63"/>
      <c r="J217" s="298"/>
      <c r="K217" s="414"/>
      <c r="L217" s="424"/>
      <c r="M217" s="159"/>
      <c r="N217" s="63"/>
      <c r="O217" s="298"/>
      <c r="P217" s="428" t="n">
        <v>11</v>
      </c>
      <c r="Q217" s="433" t="n">
        <v>750</v>
      </c>
      <c r="R217" s="408" t="s">
        <v>1122</v>
      </c>
      <c r="S217" s="408" t="n">
        <v>39815</v>
      </c>
    </row>
    <row r="218" customFormat="false" ht="14.1" hidden="false" customHeight="true" outlineLevel="0" collapsed="false">
      <c r="A218" s="429" t="n">
        <v>110</v>
      </c>
      <c r="B218" s="410" t="n">
        <v>750</v>
      </c>
      <c r="C218" s="408" t="s">
        <v>1134</v>
      </c>
      <c r="D218" s="408" t="n">
        <v>172225</v>
      </c>
      <c r="E218" s="298"/>
      <c r="F218" s="414"/>
      <c r="G218" s="424"/>
      <c r="H218" s="159"/>
      <c r="I218" s="63"/>
      <c r="J218" s="298"/>
      <c r="K218" s="414"/>
      <c r="L218" s="424"/>
      <c r="M218" s="159"/>
      <c r="N218" s="63"/>
      <c r="O218" s="298"/>
      <c r="P218" s="428" t="n">
        <v>15</v>
      </c>
      <c r="Q218" s="433" t="n">
        <v>750</v>
      </c>
      <c r="R218" s="408" t="s">
        <v>1123</v>
      </c>
      <c r="S218" s="408" t="n">
        <v>42015</v>
      </c>
    </row>
    <row r="219" customFormat="false" ht="14.1" hidden="false" customHeight="true" outlineLevel="0" collapsed="false">
      <c r="A219" s="429" t="n">
        <v>132</v>
      </c>
      <c r="B219" s="410" t="n">
        <v>750</v>
      </c>
      <c r="C219" s="408" t="s">
        <v>1136</v>
      </c>
      <c r="D219" s="408" t="n">
        <v>261629</v>
      </c>
      <c r="E219" s="298"/>
      <c r="F219" s="414"/>
      <c r="G219" s="424"/>
      <c r="H219" s="159"/>
      <c r="I219" s="63"/>
      <c r="J219" s="298"/>
      <c r="K219" s="414"/>
      <c r="L219" s="424"/>
      <c r="M219" s="159"/>
      <c r="N219" s="63"/>
      <c r="O219" s="298"/>
      <c r="P219" s="428" t="n">
        <v>18.5</v>
      </c>
      <c r="Q219" s="433" t="n">
        <v>750</v>
      </c>
      <c r="R219" s="408" t="s">
        <v>1124</v>
      </c>
      <c r="S219" s="408" t="n">
        <v>52536</v>
      </c>
    </row>
    <row r="220" customFormat="false" ht="14.1" hidden="false" customHeight="true" outlineLevel="0" collapsed="false">
      <c r="A220" s="429" t="n">
        <v>160</v>
      </c>
      <c r="B220" s="410" t="n">
        <v>750</v>
      </c>
      <c r="C220" s="408" t="s">
        <v>1138</v>
      </c>
      <c r="D220" s="408" t="n">
        <v>275411</v>
      </c>
      <c r="E220" s="298"/>
      <c r="F220" s="414"/>
      <c r="G220" s="424"/>
      <c r="H220" s="159"/>
      <c r="I220" s="63"/>
      <c r="J220" s="298"/>
      <c r="K220" s="414"/>
      <c r="L220" s="424"/>
      <c r="M220" s="159"/>
      <c r="N220" s="63"/>
      <c r="O220" s="298"/>
      <c r="P220" s="428" t="n">
        <v>22</v>
      </c>
      <c r="Q220" s="433" t="n">
        <v>750</v>
      </c>
      <c r="R220" s="408" t="s">
        <v>1125</v>
      </c>
      <c r="S220" s="408" t="n">
        <v>68200</v>
      </c>
    </row>
    <row r="221" customFormat="false" ht="14.1" hidden="false" customHeight="true" outlineLevel="0" collapsed="false">
      <c r="A221" s="429" t="n">
        <v>200</v>
      </c>
      <c r="B221" s="410" t="n">
        <v>750</v>
      </c>
      <c r="C221" s="408" t="s">
        <v>1141</v>
      </c>
      <c r="D221" s="408" t="n">
        <v>292028</v>
      </c>
      <c r="E221" s="298"/>
      <c r="F221" s="414"/>
      <c r="G221" s="424"/>
      <c r="H221" s="159"/>
      <c r="I221" s="63"/>
      <c r="J221" s="298"/>
      <c r="K221" s="414"/>
      <c r="L221" s="424"/>
      <c r="M221" s="159"/>
      <c r="N221" s="63"/>
      <c r="O221" s="298"/>
      <c r="P221" s="428" t="n">
        <v>30</v>
      </c>
      <c r="Q221" s="433" t="n">
        <v>750</v>
      </c>
      <c r="R221" s="408" t="s">
        <v>1126</v>
      </c>
      <c r="S221" s="408" t="n">
        <v>76087</v>
      </c>
    </row>
    <row r="222" customFormat="false" ht="14.1" hidden="false" customHeight="true" outlineLevel="0" collapsed="false">
      <c r="A222" s="429" t="n">
        <v>250</v>
      </c>
      <c r="B222" s="410" t="n">
        <v>750</v>
      </c>
      <c r="C222" s="408" t="s">
        <v>1159</v>
      </c>
      <c r="D222" s="408" t="n">
        <v>315183</v>
      </c>
      <c r="E222" s="298"/>
      <c r="F222" s="414"/>
      <c r="G222" s="424"/>
      <c r="H222" s="159"/>
      <c r="I222" s="63"/>
      <c r="K222" s="414"/>
      <c r="L222" s="424"/>
      <c r="M222" s="159"/>
      <c r="N222" s="63"/>
      <c r="O222" s="298"/>
      <c r="P222" s="428" t="n">
        <v>37</v>
      </c>
      <c r="Q222" s="433" t="n">
        <v>750</v>
      </c>
      <c r="R222" s="408" t="s">
        <v>1128</v>
      </c>
      <c r="S222" s="408" t="n">
        <v>94996</v>
      </c>
    </row>
    <row r="223" customFormat="false" ht="14.1" hidden="false" customHeight="true" outlineLevel="0" collapsed="false">
      <c r="A223" s="429"/>
      <c r="B223" s="424"/>
      <c r="C223" s="159"/>
      <c r="D223" s="63"/>
      <c r="E223" s="298"/>
      <c r="F223" s="414"/>
      <c r="G223" s="424"/>
      <c r="H223" s="159"/>
      <c r="I223" s="63"/>
      <c r="K223" s="414"/>
      <c r="L223" s="424"/>
      <c r="M223" s="159"/>
      <c r="N223" s="63"/>
      <c r="O223" s="298"/>
      <c r="P223" s="428" t="n">
        <v>45</v>
      </c>
      <c r="Q223" s="433" t="n">
        <v>750</v>
      </c>
      <c r="R223" s="408" t="s">
        <v>1129</v>
      </c>
      <c r="S223" s="408" t="n">
        <v>109384</v>
      </c>
    </row>
    <row r="224" customFormat="false" ht="14.1" hidden="false" customHeight="true" outlineLevel="0" collapsed="false">
      <c r="A224" s="429"/>
      <c r="B224" s="424"/>
      <c r="C224" s="159"/>
      <c r="D224" s="63"/>
      <c r="E224" s="298"/>
      <c r="F224" s="414"/>
      <c r="G224" s="424"/>
      <c r="H224" s="159"/>
      <c r="I224" s="63"/>
      <c r="K224" s="414"/>
      <c r="L224" s="424"/>
      <c r="M224" s="159"/>
      <c r="N224" s="63"/>
      <c r="P224" s="428" t="n">
        <v>55</v>
      </c>
      <c r="Q224" s="433" t="n">
        <v>750</v>
      </c>
      <c r="R224" s="408" t="s">
        <v>1130</v>
      </c>
      <c r="S224" s="408" t="n">
        <v>148641</v>
      </c>
    </row>
    <row r="225" customFormat="false" ht="14.1" hidden="false" customHeight="true" outlineLevel="0" collapsed="false">
      <c r="A225" s="429"/>
      <c r="B225" s="424"/>
      <c r="C225" s="159"/>
      <c r="D225" s="63"/>
      <c r="E225" s="298"/>
      <c r="F225" s="414"/>
      <c r="G225" s="424"/>
      <c r="H225" s="159"/>
      <c r="I225" s="63"/>
      <c r="K225" s="414"/>
      <c r="L225" s="424"/>
      <c r="M225" s="159"/>
      <c r="N225" s="63"/>
      <c r="P225" s="428" t="n">
        <v>75</v>
      </c>
      <c r="Q225" s="433" t="n">
        <v>750</v>
      </c>
      <c r="R225" s="408" t="s">
        <v>1131</v>
      </c>
      <c r="S225" s="408" t="n">
        <v>172225</v>
      </c>
    </row>
    <row r="226" customFormat="false" ht="14.1" hidden="false" customHeight="true" outlineLevel="0" collapsed="false">
      <c r="A226" s="429"/>
      <c r="B226" s="424"/>
      <c r="C226" s="159"/>
      <c r="D226" s="63"/>
      <c r="E226" s="298"/>
      <c r="F226" s="414"/>
      <c r="G226" s="424"/>
      <c r="H226" s="159"/>
      <c r="I226" s="63"/>
      <c r="K226" s="414"/>
      <c r="L226" s="424"/>
      <c r="M226" s="159"/>
      <c r="N226" s="63"/>
      <c r="P226" s="428" t="n">
        <v>90</v>
      </c>
      <c r="Q226" s="433" t="n">
        <v>750</v>
      </c>
      <c r="R226" s="408" t="s">
        <v>1133</v>
      </c>
      <c r="S226" s="408" t="n">
        <v>261629</v>
      </c>
    </row>
    <row r="227" customFormat="false" ht="14.1" hidden="false" customHeight="true" outlineLevel="0" collapsed="false">
      <c r="A227" s="429"/>
      <c r="B227" s="424"/>
      <c r="C227" s="159"/>
      <c r="D227" s="63"/>
      <c r="E227" s="298"/>
      <c r="F227" s="444"/>
      <c r="G227" s="424"/>
      <c r="H227" s="159"/>
      <c r="I227" s="63"/>
      <c r="K227" s="414"/>
      <c r="L227" s="424"/>
      <c r="M227" s="159"/>
      <c r="N227" s="63"/>
      <c r="P227" s="428" t="n">
        <v>110</v>
      </c>
      <c r="Q227" s="433" t="n">
        <v>750</v>
      </c>
      <c r="R227" s="408" t="s">
        <v>1134</v>
      </c>
      <c r="S227" s="408" t="n">
        <v>275411</v>
      </c>
    </row>
    <row r="228" customFormat="false" ht="14.1" hidden="false" customHeight="true" outlineLevel="0" collapsed="false">
      <c r="A228" s="445"/>
      <c r="B228" s="424"/>
      <c r="C228" s="159"/>
      <c r="D228" s="63"/>
      <c r="F228" s="444"/>
      <c r="G228" s="424"/>
      <c r="H228" s="159"/>
      <c r="I228" s="63"/>
      <c r="K228" s="444"/>
      <c r="L228" s="424"/>
      <c r="M228" s="159"/>
      <c r="N228" s="63"/>
      <c r="P228" s="428" t="n">
        <v>132</v>
      </c>
      <c r="Q228" s="433" t="n">
        <v>750</v>
      </c>
      <c r="R228" s="408" t="s">
        <v>1136</v>
      </c>
      <c r="S228" s="408" t="n">
        <v>292028</v>
      </c>
    </row>
    <row r="229" customFormat="false" ht="14.1" hidden="false" customHeight="true" outlineLevel="0" collapsed="false">
      <c r="A229" s="314"/>
      <c r="B229" s="424"/>
      <c r="C229" s="159"/>
      <c r="D229" s="63"/>
      <c r="F229" s="444"/>
      <c r="G229" s="424"/>
      <c r="H229" s="446"/>
      <c r="I229" s="63"/>
      <c r="K229" s="444"/>
      <c r="L229" s="424"/>
      <c r="M229" s="159"/>
      <c r="N229" s="63"/>
      <c r="P229" s="428" t="n">
        <v>160</v>
      </c>
      <c r="Q229" s="433" t="n">
        <v>750</v>
      </c>
      <c r="R229" s="408" t="s">
        <v>1138</v>
      </c>
      <c r="S229" s="408" t="n">
        <v>315183</v>
      </c>
    </row>
    <row r="230" customFormat="false" ht="14.1" hidden="false" customHeight="true" outlineLevel="0" collapsed="false">
      <c r="A230" s="314"/>
      <c r="B230" s="424"/>
      <c r="C230" s="159"/>
      <c r="D230" s="63"/>
      <c r="F230" s="444"/>
      <c r="G230" s="424"/>
      <c r="H230" s="446"/>
      <c r="I230" s="63"/>
      <c r="J230" s="447"/>
      <c r="K230" s="444"/>
      <c r="L230" s="424"/>
      <c r="M230" s="446"/>
      <c r="N230" s="63"/>
      <c r="P230" s="428" t="n">
        <v>200</v>
      </c>
      <c r="Q230" s="433" t="n">
        <v>750</v>
      </c>
      <c r="R230" s="408" t="s">
        <v>1141</v>
      </c>
      <c r="S230" s="63"/>
    </row>
    <row r="231" customFormat="false" ht="14.1" hidden="false" customHeight="true" outlineLevel="0" collapsed="false">
      <c r="A231" s="314"/>
      <c r="B231" s="424"/>
      <c r="C231" s="159"/>
      <c r="D231" s="63"/>
      <c r="F231" s="443"/>
      <c r="G231" s="448"/>
      <c r="H231" s="446"/>
      <c r="I231" s="63"/>
      <c r="J231" s="447"/>
      <c r="K231" s="444"/>
      <c r="L231" s="424"/>
      <c r="M231" s="446"/>
      <c r="N231" s="63"/>
      <c r="P231" s="428" t="n">
        <v>250</v>
      </c>
      <c r="Q231" s="433" t="n">
        <v>750</v>
      </c>
      <c r="R231" s="408" t="s">
        <v>1159</v>
      </c>
      <c r="S231" s="63"/>
    </row>
    <row r="232" customFormat="false" ht="14.1" hidden="false" customHeight="true" outlineLevel="0" collapsed="false">
      <c r="A232" s="445" t="s">
        <v>1160</v>
      </c>
      <c r="B232" s="424"/>
      <c r="C232" s="159"/>
      <c r="D232" s="63"/>
      <c r="F232" s="414"/>
      <c r="G232" s="424"/>
      <c r="H232" s="446"/>
      <c r="I232" s="63"/>
      <c r="J232" s="439"/>
      <c r="K232" s="443"/>
      <c r="L232" s="448"/>
      <c r="M232" s="446"/>
      <c r="N232" s="63"/>
      <c r="O232" s="447"/>
      <c r="P232" s="428"/>
      <c r="Q232" s="431"/>
      <c r="R232" s="159"/>
      <c r="S232" s="63"/>
    </row>
    <row r="233" customFormat="false" ht="14.1" hidden="false" customHeight="true" outlineLevel="0" collapsed="false">
      <c r="A233" s="314"/>
      <c r="B233" s="424"/>
      <c r="C233" s="159"/>
      <c r="D233" s="63"/>
      <c r="F233" s="444"/>
      <c r="G233" s="424"/>
      <c r="H233" s="449"/>
      <c r="I233" s="63"/>
      <c r="J233" s="439"/>
      <c r="K233" s="414"/>
      <c r="L233" s="424"/>
      <c r="M233" s="446"/>
      <c r="N233" s="63"/>
      <c r="O233" s="447"/>
      <c r="P233" s="428"/>
      <c r="Q233" s="431"/>
      <c r="R233" s="159"/>
      <c r="S233" s="63"/>
    </row>
    <row r="234" customFormat="false" ht="14.1" hidden="false" customHeight="true" outlineLevel="0" collapsed="false">
      <c r="A234" s="314"/>
      <c r="B234" s="424"/>
      <c r="C234" s="159"/>
      <c r="D234" s="63"/>
      <c r="F234" s="444"/>
      <c r="G234" s="424"/>
      <c r="H234" s="159"/>
      <c r="I234" s="63"/>
      <c r="J234" s="439"/>
      <c r="K234" s="444"/>
      <c r="L234" s="424"/>
      <c r="M234" s="449"/>
      <c r="N234" s="63"/>
      <c r="O234" s="439"/>
      <c r="P234" s="428"/>
      <c r="Q234" s="431"/>
      <c r="R234" s="159"/>
      <c r="S234" s="63"/>
    </row>
    <row r="235" customFormat="false" ht="14.1" hidden="false" customHeight="true" outlineLevel="0" collapsed="false">
      <c r="A235" s="314"/>
      <c r="B235" s="424"/>
      <c r="C235" s="159"/>
      <c r="D235" s="63"/>
      <c r="F235" s="444"/>
      <c r="G235" s="424"/>
      <c r="H235" s="446"/>
      <c r="I235" s="63"/>
      <c r="J235" s="439"/>
      <c r="K235" s="444"/>
      <c r="L235" s="424"/>
      <c r="M235" s="159"/>
      <c r="N235" s="63"/>
      <c r="O235" s="439"/>
      <c r="P235" s="428"/>
      <c r="Q235" s="431"/>
      <c r="R235" s="159"/>
      <c r="S235" s="63"/>
    </row>
    <row r="236" customFormat="false" ht="14.1" hidden="false" customHeight="true" outlineLevel="0" collapsed="false">
      <c r="A236" s="314"/>
      <c r="B236" s="424"/>
      <c r="C236" s="159"/>
      <c r="D236" s="63"/>
      <c r="E236" s="447"/>
      <c r="F236" s="444"/>
      <c r="G236" s="424"/>
      <c r="H236" s="446"/>
      <c r="I236" s="63"/>
      <c r="J236" s="439"/>
      <c r="K236" s="444"/>
      <c r="L236" s="424"/>
      <c r="M236" s="446"/>
      <c r="N236" s="63"/>
      <c r="O236" s="439"/>
      <c r="P236" s="428"/>
      <c r="Q236" s="431"/>
      <c r="R236" s="159"/>
      <c r="S236" s="63"/>
    </row>
    <row r="237" customFormat="false" ht="14.1" hidden="false" customHeight="true" outlineLevel="0" collapsed="false">
      <c r="A237" s="314"/>
      <c r="B237" s="424"/>
      <c r="C237" s="159"/>
      <c r="D237" s="63"/>
      <c r="E237" s="447"/>
      <c r="F237" s="444"/>
      <c r="G237" s="424"/>
      <c r="H237" s="446"/>
      <c r="I237" s="63"/>
      <c r="J237" s="439"/>
      <c r="K237" s="444"/>
      <c r="L237" s="424"/>
      <c r="M237" s="446"/>
      <c r="N237" s="63"/>
      <c r="O237" s="439"/>
      <c r="P237" s="450"/>
      <c r="Q237" s="431"/>
      <c r="R237" s="159"/>
      <c r="S237" s="63"/>
    </row>
    <row r="238" customFormat="false" ht="14.1" hidden="false" customHeight="true" outlineLevel="0" collapsed="false">
      <c r="A238" s="314"/>
      <c r="B238" s="424"/>
      <c r="C238" s="159"/>
      <c r="D238" s="63"/>
      <c r="E238" s="439"/>
      <c r="F238" s="444"/>
      <c r="G238" s="424"/>
      <c r="H238" s="446"/>
      <c r="I238" s="63"/>
      <c r="J238" s="439"/>
      <c r="K238" s="444"/>
      <c r="L238" s="424"/>
      <c r="M238" s="446"/>
      <c r="N238" s="63"/>
      <c r="O238" s="439"/>
      <c r="P238" s="430"/>
      <c r="Q238" s="431"/>
      <c r="R238" s="159"/>
      <c r="S238" s="63"/>
    </row>
    <row r="239" customFormat="false" ht="14.1" hidden="false" customHeight="true" outlineLevel="0" collapsed="false">
      <c r="A239" s="314"/>
      <c r="B239" s="424"/>
      <c r="C239" s="159"/>
      <c r="D239" s="63"/>
      <c r="E239" s="439"/>
      <c r="F239" s="444"/>
      <c r="G239" s="424"/>
      <c r="H239" s="446"/>
      <c r="I239" s="63"/>
      <c r="J239" s="439"/>
      <c r="K239" s="444"/>
      <c r="L239" s="424"/>
      <c r="M239" s="446"/>
      <c r="N239" s="63"/>
      <c r="O239" s="439"/>
      <c r="P239" s="430"/>
      <c r="Q239" s="431"/>
      <c r="R239" s="159"/>
      <c r="S239" s="63"/>
    </row>
    <row r="240" customFormat="false" ht="14.1" hidden="false" customHeight="true" outlineLevel="0" collapsed="false">
      <c r="A240" s="314"/>
      <c r="B240" s="424"/>
      <c r="C240" s="159"/>
      <c r="D240" s="63"/>
      <c r="E240" s="439"/>
      <c r="F240" s="414"/>
      <c r="G240" s="424"/>
      <c r="H240" s="446"/>
      <c r="I240" s="63"/>
      <c r="J240" s="439"/>
      <c r="K240" s="444"/>
      <c r="L240" s="424"/>
      <c r="M240" s="446"/>
      <c r="N240" s="63"/>
      <c r="O240" s="439"/>
      <c r="P240" s="430"/>
      <c r="Q240" s="431"/>
      <c r="R240" s="159"/>
      <c r="S240" s="63"/>
    </row>
    <row r="241" customFormat="false" ht="14.1" hidden="false" customHeight="true" outlineLevel="0" collapsed="false">
      <c r="A241" s="314"/>
      <c r="B241" s="424"/>
      <c r="C241" s="159"/>
      <c r="D241" s="63"/>
      <c r="E241" s="439"/>
      <c r="F241" s="414"/>
      <c r="G241" s="424"/>
      <c r="H241" s="446"/>
      <c r="I241" s="63"/>
      <c r="J241" s="439"/>
      <c r="K241" s="414"/>
      <c r="L241" s="424"/>
      <c r="M241" s="446"/>
      <c r="N241" s="63"/>
      <c r="O241" s="439"/>
      <c r="P241" s="450" t="s">
        <v>1160</v>
      </c>
      <c r="Q241" s="431"/>
      <c r="R241" s="159"/>
      <c r="S241" s="63"/>
    </row>
    <row r="242" customFormat="false" ht="14.1" hidden="false" customHeight="true" outlineLevel="0" collapsed="false">
      <c r="A242" s="314"/>
      <c r="B242" s="424"/>
      <c r="C242" s="159"/>
      <c r="D242" s="63"/>
      <c r="E242" s="439"/>
      <c r="F242" s="414"/>
      <c r="G242" s="424"/>
      <c r="H242" s="159"/>
      <c r="I242" s="63"/>
      <c r="J242" s="439"/>
      <c r="K242" s="414"/>
      <c r="L242" s="424"/>
      <c r="M242" s="446"/>
      <c r="N242" s="63"/>
      <c r="O242" s="439"/>
      <c r="P242" s="430"/>
      <c r="Q242" s="431"/>
      <c r="R242" s="159"/>
      <c r="S242" s="63"/>
    </row>
    <row r="243" customFormat="false" ht="14.1" hidden="false" customHeight="true" outlineLevel="0" collapsed="false">
      <c r="A243" s="314"/>
      <c r="B243" s="424"/>
      <c r="C243" s="159"/>
      <c r="D243" s="63"/>
      <c r="E243" s="439"/>
      <c r="F243" s="414"/>
      <c r="G243" s="424"/>
      <c r="H243" s="159"/>
      <c r="I243" s="63"/>
      <c r="J243" s="439"/>
      <c r="K243" s="414"/>
      <c r="L243" s="424"/>
      <c r="M243" s="159"/>
      <c r="N243" s="63"/>
      <c r="O243" s="439"/>
      <c r="P243" s="430"/>
      <c r="Q243" s="431"/>
      <c r="R243" s="159"/>
      <c r="S243" s="63"/>
    </row>
    <row r="244" customFormat="false" ht="14.1" hidden="false" customHeight="true" outlineLevel="0" collapsed="false">
      <c r="A244" s="314"/>
      <c r="B244" s="424"/>
      <c r="C244" s="159"/>
      <c r="D244" s="63"/>
      <c r="E244" s="439"/>
      <c r="F244" s="414"/>
      <c r="G244" s="424"/>
      <c r="H244" s="159"/>
      <c r="I244" s="63"/>
      <c r="J244" s="439"/>
      <c r="K244" s="414"/>
      <c r="L244" s="424"/>
      <c r="M244" s="159"/>
      <c r="N244" s="63"/>
      <c r="O244" s="439"/>
      <c r="P244" s="430"/>
      <c r="Q244" s="431"/>
      <c r="R244" s="159"/>
      <c r="S244" s="63"/>
    </row>
    <row r="245" customFormat="false" ht="14.1" hidden="false" customHeight="true" outlineLevel="0" collapsed="false">
      <c r="A245" s="451"/>
      <c r="B245" s="424"/>
      <c r="C245" s="159"/>
      <c r="D245" s="63"/>
      <c r="E245" s="439"/>
      <c r="F245" s="414"/>
      <c r="G245" s="424"/>
      <c r="H245" s="159"/>
      <c r="I245" s="63"/>
      <c r="J245" s="439"/>
      <c r="K245" s="414"/>
      <c r="L245" s="424"/>
      <c r="M245" s="159"/>
      <c r="N245" s="63"/>
      <c r="O245" s="439"/>
      <c r="P245" s="430"/>
      <c r="Q245" s="431"/>
      <c r="R245" s="159"/>
      <c r="S245" s="63"/>
    </row>
    <row r="246" customFormat="false" ht="14.1" hidden="false" customHeight="true" outlineLevel="0" collapsed="false">
      <c r="A246" s="451"/>
      <c r="B246" s="424"/>
      <c r="C246" s="159"/>
      <c r="D246" s="63"/>
      <c r="E246" s="439"/>
      <c r="F246" s="414"/>
      <c r="G246" s="424"/>
      <c r="H246" s="159"/>
      <c r="I246" s="63"/>
      <c r="J246" s="439"/>
      <c r="K246" s="414"/>
      <c r="L246" s="424"/>
      <c r="M246" s="159"/>
      <c r="N246" s="63"/>
      <c r="O246" s="439"/>
      <c r="P246" s="430"/>
      <c r="Q246" s="431"/>
      <c r="R246" s="159"/>
      <c r="S246" s="63"/>
    </row>
    <row r="247" customFormat="false" ht="14.1" hidden="false" customHeight="true" outlineLevel="0" collapsed="false">
      <c r="A247" s="451"/>
      <c r="B247" s="424"/>
      <c r="C247" s="446"/>
      <c r="D247" s="63"/>
      <c r="E247" s="439"/>
      <c r="F247" s="414"/>
      <c r="G247" s="424"/>
      <c r="H247" s="159"/>
      <c r="I247" s="63"/>
      <c r="J247" s="439"/>
      <c r="K247" s="414"/>
      <c r="L247" s="424"/>
      <c r="M247" s="159"/>
      <c r="N247" s="63"/>
      <c r="O247" s="439"/>
      <c r="P247" s="430"/>
      <c r="Q247" s="431"/>
      <c r="R247" s="159"/>
      <c r="S247" s="63"/>
    </row>
    <row r="248" customFormat="false" ht="14.1" hidden="false" customHeight="true" outlineLevel="0" collapsed="false">
      <c r="A248" s="451"/>
      <c r="B248" s="424"/>
      <c r="C248" s="446"/>
      <c r="D248" s="63"/>
      <c r="E248" s="439"/>
      <c r="F248" s="414"/>
      <c r="G248" s="424"/>
      <c r="H248" s="159"/>
      <c r="I248" s="63"/>
      <c r="J248" s="439"/>
      <c r="K248" s="414"/>
      <c r="L248" s="424"/>
      <c r="M248" s="159"/>
      <c r="N248" s="63"/>
      <c r="O248" s="439"/>
      <c r="P248" s="430"/>
      <c r="Q248" s="431"/>
      <c r="R248" s="159"/>
      <c r="S248" s="63"/>
    </row>
    <row r="249" customFormat="false" ht="14.1" hidden="false" customHeight="true" outlineLevel="0" collapsed="false">
      <c r="A249" s="445"/>
      <c r="B249" s="448"/>
      <c r="C249" s="446"/>
      <c r="D249" s="63"/>
      <c r="E249" s="439"/>
      <c r="F249" s="414"/>
      <c r="G249" s="424"/>
      <c r="H249" s="159"/>
      <c r="I249" s="63"/>
      <c r="J249" s="439"/>
      <c r="K249" s="414"/>
      <c r="L249" s="424"/>
      <c r="M249" s="159"/>
      <c r="N249" s="63"/>
      <c r="O249" s="439"/>
      <c r="P249" s="430"/>
      <c r="Q249" s="431"/>
      <c r="R249" s="159"/>
      <c r="S249" s="63"/>
    </row>
    <row r="250" customFormat="false" ht="14.1" hidden="false" customHeight="true" outlineLevel="0" collapsed="false">
      <c r="A250" s="314"/>
      <c r="B250" s="424"/>
      <c r="C250" s="446"/>
      <c r="D250" s="63"/>
      <c r="E250" s="439"/>
      <c r="F250" s="414"/>
      <c r="G250" s="424"/>
      <c r="H250" s="159"/>
      <c r="I250" s="63"/>
      <c r="J250" s="439"/>
      <c r="K250" s="414"/>
      <c r="L250" s="424"/>
      <c r="M250" s="159"/>
      <c r="N250" s="63"/>
      <c r="O250" s="439"/>
      <c r="P250" s="430"/>
      <c r="Q250" s="431"/>
      <c r="R250" s="159"/>
      <c r="S250" s="63"/>
    </row>
    <row r="251" customFormat="false" ht="14.1" hidden="false" customHeight="true" outlineLevel="0" collapsed="false">
      <c r="A251" s="451"/>
      <c r="B251" s="424"/>
      <c r="C251" s="449"/>
      <c r="D251" s="63"/>
      <c r="E251" s="439"/>
      <c r="F251" s="414"/>
      <c r="G251" s="424"/>
      <c r="H251" s="159"/>
      <c r="I251" s="63"/>
      <c r="J251" s="439"/>
      <c r="K251" s="414"/>
      <c r="L251" s="424"/>
      <c r="M251" s="159"/>
      <c r="N251" s="63"/>
      <c r="O251" s="439"/>
      <c r="P251" s="430"/>
      <c r="Q251" s="431"/>
      <c r="R251" s="159"/>
      <c r="S251" s="63"/>
    </row>
    <row r="252" customFormat="false" ht="14.1" hidden="false" customHeight="true" outlineLevel="0" collapsed="false">
      <c r="A252" s="451"/>
      <c r="B252" s="424"/>
      <c r="C252" s="159"/>
      <c r="D252" s="63"/>
      <c r="E252" s="439"/>
      <c r="F252" s="414"/>
      <c r="G252" s="424"/>
      <c r="H252" s="159"/>
      <c r="I252" s="63"/>
      <c r="J252" s="439"/>
      <c r="K252" s="414"/>
      <c r="L252" s="424"/>
      <c r="M252" s="159"/>
      <c r="N252" s="63"/>
      <c r="O252" s="439"/>
      <c r="P252" s="430"/>
      <c r="Q252" s="431"/>
      <c r="R252" s="159"/>
      <c r="S252" s="63"/>
    </row>
    <row r="253" customFormat="false" ht="14.1" hidden="false" customHeight="true" outlineLevel="0" collapsed="false">
      <c r="A253" s="451"/>
      <c r="B253" s="424"/>
      <c r="C253" s="446"/>
      <c r="D253" s="63"/>
      <c r="E253" s="439"/>
      <c r="F253" s="414"/>
      <c r="G253" s="424"/>
      <c r="H253" s="159"/>
      <c r="I253" s="63"/>
      <c r="J253" s="439"/>
      <c r="K253" s="414"/>
      <c r="L253" s="424"/>
      <c r="M253" s="159"/>
      <c r="N253" s="63"/>
      <c r="O253" s="439"/>
      <c r="P253" s="430"/>
      <c r="Q253" s="431"/>
      <c r="R253" s="159"/>
      <c r="S253" s="63"/>
    </row>
    <row r="254" customFormat="false" ht="14.1" hidden="false" customHeight="true" outlineLevel="0" collapsed="false">
      <c r="A254" s="451"/>
      <c r="B254" s="424"/>
      <c r="C254" s="446"/>
      <c r="D254" s="63"/>
      <c r="E254" s="439"/>
      <c r="F254" s="414"/>
      <c r="G254" s="424"/>
      <c r="H254" s="159"/>
      <c r="I254" s="63"/>
      <c r="J254" s="439"/>
      <c r="K254" s="414"/>
      <c r="L254" s="424"/>
      <c r="M254" s="159"/>
      <c r="N254" s="63"/>
      <c r="O254" s="439"/>
      <c r="P254" s="452"/>
      <c r="Q254" s="431"/>
      <c r="R254" s="159"/>
      <c r="S254" s="63"/>
    </row>
    <row r="255" customFormat="false" ht="14.1" hidden="false" customHeight="true" outlineLevel="0" collapsed="false">
      <c r="A255" s="451"/>
      <c r="B255" s="424"/>
      <c r="C255" s="446"/>
      <c r="D255" s="63"/>
      <c r="E255" s="439"/>
      <c r="F255" s="414"/>
      <c r="G255" s="424"/>
      <c r="H255" s="159"/>
      <c r="I255" s="63"/>
      <c r="J255" s="439"/>
      <c r="K255" s="414"/>
      <c r="L255" s="424"/>
      <c r="M255" s="159"/>
      <c r="N255" s="63"/>
      <c r="O255" s="439"/>
      <c r="P255" s="452"/>
      <c r="Q255" s="431"/>
      <c r="R255" s="159"/>
      <c r="S255" s="63"/>
    </row>
    <row r="256" customFormat="false" ht="14.1" hidden="false" customHeight="true" outlineLevel="0" collapsed="false">
      <c r="A256" s="451"/>
      <c r="B256" s="424"/>
      <c r="C256" s="446"/>
      <c r="D256" s="63"/>
      <c r="E256" s="439"/>
      <c r="F256" s="414"/>
      <c r="G256" s="424"/>
      <c r="H256" s="159"/>
      <c r="I256" s="63"/>
      <c r="J256" s="439"/>
      <c r="K256" s="414"/>
      <c r="L256" s="424"/>
      <c r="M256" s="159"/>
      <c r="N256" s="63"/>
      <c r="O256" s="439"/>
      <c r="P256" s="452"/>
      <c r="Q256" s="431"/>
      <c r="R256" s="446"/>
      <c r="S256" s="63"/>
    </row>
    <row r="257" customFormat="false" ht="14.1" hidden="false" customHeight="true" outlineLevel="0" collapsed="false">
      <c r="A257" s="451"/>
      <c r="B257" s="424"/>
      <c r="C257" s="446"/>
      <c r="D257" s="63"/>
      <c r="E257" s="439"/>
      <c r="F257" s="414"/>
      <c r="G257" s="424"/>
      <c r="H257" s="159"/>
      <c r="I257" s="63"/>
      <c r="J257" s="439"/>
      <c r="K257" s="414"/>
      <c r="L257" s="424"/>
      <c r="M257" s="159"/>
      <c r="N257" s="63"/>
      <c r="O257" s="439"/>
      <c r="P257" s="452"/>
      <c r="Q257" s="431"/>
      <c r="R257" s="446"/>
      <c r="S257" s="63"/>
    </row>
    <row r="258" customFormat="false" ht="14.1" hidden="false" customHeight="true" outlineLevel="0" collapsed="false">
      <c r="A258" s="314"/>
      <c r="B258" s="424"/>
      <c r="C258" s="446"/>
      <c r="D258" s="63"/>
      <c r="E258" s="439"/>
      <c r="F258" s="414"/>
      <c r="G258" s="424"/>
      <c r="H258" s="159"/>
      <c r="I258" s="63"/>
      <c r="J258" s="439"/>
      <c r="K258" s="414"/>
      <c r="L258" s="424"/>
      <c r="M258" s="159"/>
      <c r="N258" s="63"/>
      <c r="O258" s="439"/>
      <c r="P258" s="450"/>
      <c r="Q258" s="453"/>
      <c r="R258" s="446"/>
      <c r="S258" s="63"/>
    </row>
    <row r="259" customFormat="false" ht="14.1" hidden="false" customHeight="true" outlineLevel="0" collapsed="false">
      <c r="A259" s="314"/>
      <c r="B259" s="424"/>
      <c r="C259" s="446"/>
      <c r="D259" s="63"/>
      <c r="E259" s="439"/>
      <c r="F259" s="414"/>
      <c r="G259" s="424"/>
      <c r="H259" s="159"/>
      <c r="I259" s="63"/>
      <c r="J259" s="439"/>
      <c r="K259" s="414"/>
      <c r="L259" s="424"/>
      <c r="M259" s="159"/>
      <c r="N259" s="63"/>
      <c r="O259" s="439"/>
      <c r="P259" s="430"/>
      <c r="Q259" s="431"/>
      <c r="R259" s="446"/>
      <c r="S259" s="63"/>
    </row>
    <row r="260" customFormat="false" ht="14.1" hidden="false" customHeight="true" outlineLevel="0" collapsed="false">
      <c r="A260" s="314"/>
      <c r="B260" s="424"/>
      <c r="C260" s="159"/>
      <c r="D260" s="63"/>
      <c r="E260" s="439"/>
      <c r="F260" s="414"/>
      <c r="G260" s="424"/>
      <c r="H260" s="159"/>
      <c r="I260" s="63"/>
      <c r="J260" s="439"/>
      <c r="K260" s="414"/>
      <c r="L260" s="424"/>
      <c r="M260" s="159"/>
      <c r="N260" s="63"/>
      <c r="O260" s="439"/>
      <c r="P260" s="452"/>
      <c r="Q260" s="431"/>
      <c r="R260" s="449"/>
      <c r="S260" s="63"/>
    </row>
    <row r="261" customFormat="false" ht="14.1" hidden="false" customHeight="true" outlineLevel="0" collapsed="false">
      <c r="A261" s="314"/>
      <c r="B261" s="424"/>
      <c r="C261" s="159"/>
      <c r="D261" s="63"/>
      <c r="E261" s="439"/>
      <c r="F261" s="414"/>
      <c r="G261" s="424"/>
      <c r="H261" s="159"/>
      <c r="I261" s="63"/>
      <c r="J261" s="439"/>
      <c r="K261" s="414"/>
      <c r="L261" s="424"/>
      <c r="M261" s="159"/>
      <c r="N261" s="63"/>
      <c r="O261" s="439"/>
      <c r="P261" s="452"/>
      <c r="Q261" s="431"/>
      <c r="R261" s="159"/>
      <c r="S261" s="63"/>
    </row>
    <row r="262" customFormat="false" ht="14.1" hidden="false" customHeight="true" outlineLevel="0" collapsed="false">
      <c r="A262" s="314"/>
      <c r="B262" s="424"/>
      <c r="C262" s="159"/>
      <c r="D262" s="63"/>
      <c r="E262" s="439"/>
      <c r="F262" s="414"/>
      <c r="G262" s="424"/>
      <c r="H262" s="159"/>
      <c r="I262" s="63"/>
      <c r="J262" s="439"/>
      <c r="K262" s="414"/>
      <c r="L262" s="424"/>
      <c r="M262" s="159"/>
      <c r="N262" s="63"/>
      <c r="O262" s="439"/>
      <c r="P262" s="452"/>
      <c r="Q262" s="431"/>
      <c r="R262" s="446"/>
      <c r="S262" s="63"/>
    </row>
    <row r="263" customFormat="false" ht="14.1" hidden="false" customHeight="true" outlineLevel="0" collapsed="false">
      <c r="A263" s="314"/>
      <c r="B263" s="424"/>
      <c r="C263" s="159"/>
      <c r="D263" s="63"/>
      <c r="E263" s="439"/>
      <c r="F263" s="414"/>
      <c r="G263" s="424"/>
      <c r="H263" s="159"/>
      <c r="I263" s="63"/>
      <c r="J263" s="439"/>
      <c r="K263" s="414"/>
      <c r="L263" s="424"/>
      <c r="M263" s="159"/>
      <c r="N263" s="63"/>
      <c r="O263" s="439"/>
      <c r="P263" s="452"/>
      <c r="Q263" s="431"/>
      <c r="R263" s="446"/>
      <c r="S263" s="63"/>
    </row>
    <row r="264" customFormat="false" ht="14.1" hidden="false" customHeight="true" outlineLevel="0" collapsed="false">
      <c r="A264" s="314"/>
      <c r="B264" s="424"/>
      <c r="C264" s="159"/>
      <c r="D264" s="63"/>
      <c r="E264" s="439"/>
      <c r="F264" s="414"/>
      <c r="G264" s="424"/>
      <c r="H264" s="159"/>
      <c r="I264" s="63"/>
      <c r="J264" s="439"/>
      <c r="K264" s="414"/>
      <c r="L264" s="424"/>
      <c r="M264" s="159"/>
      <c r="N264" s="63"/>
      <c r="O264" s="439"/>
      <c r="P264" s="452"/>
      <c r="Q264" s="431"/>
      <c r="R264" s="446"/>
      <c r="S264" s="63"/>
    </row>
    <row r="265" customFormat="false" ht="14.1" hidden="false" customHeight="true" outlineLevel="0" collapsed="false">
      <c r="A265" s="314"/>
      <c r="B265" s="424"/>
      <c r="C265" s="159"/>
      <c r="D265" s="63"/>
      <c r="E265" s="439"/>
      <c r="F265" s="414"/>
      <c r="G265" s="424"/>
      <c r="H265" s="159"/>
      <c r="I265" s="63"/>
      <c r="J265" s="439"/>
      <c r="K265" s="414"/>
      <c r="L265" s="424"/>
      <c r="M265" s="159"/>
      <c r="N265" s="63"/>
      <c r="O265" s="439"/>
      <c r="P265" s="452"/>
      <c r="Q265" s="431"/>
      <c r="R265" s="446"/>
      <c r="S265" s="63"/>
    </row>
    <row r="266" customFormat="false" ht="14.1" hidden="false" customHeight="true" outlineLevel="0" collapsed="false">
      <c r="A266" s="314"/>
      <c r="B266" s="424"/>
      <c r="C266" s="159"/>
      <c r="D266" s="63"/>
      <c r="E266" s="439"/>
      <c r="F266" s="414"/>
      <c r="G266" s="424"/>
      <c r="H266" s="159"/>
      <c r="I266" s="63"/>
      <c r="J266" s="439"/>
      <c r="K266" s="414"/>
      <c r="L266" s="424"/>
      <c r="M266" s="159"/>
      <c r="N266" s="63"/>
      <c r="O266" s="439"/>
      <c r="P266" s="452"/>
      <c r="Q266" s="431"/>
      <c r="R266" s="446"/>
      <c r="S266" s="63"/>
    </row>
    <row r="267" customFormat="false" ht="14.1" hidden="false" customHeight="true" outlineLevel="0" collapsed="false">
      <c r="A267" s="314"/>
      <c r="B267" s="424"/>
      <c r="C267" s="159"/>
      <c r="D267" s="63"/>
      <c r="E267" s="439"/>
      <c r="F267" s="414"/>
      <c r="G267" s="424"/>
      <c r="H267" s="159"/>
      <c r="I267" s="63"/>
      <c r="J267" s="439"/>
      <c r="K267" s="414"/>
      <c r="L267" s="424"/>
      <c r="M267" s="159"/>
      <c r="N267" s="63"/>
      <c r="O267" s="439"/>
      <c r="P267" s="430"/>
      <c r="Q267" s="431"/>
      <c r="R267" s="446"/>
      <c r="S267" s="63"/>
    </row>
    <row r="268" customFormat="false" ht="14.1" hidden="false" customHeight="true" outlineLevel="0" collapsed="false">
      <c r="A268" s="314"/>
      <c r="B268" s="424"/>
      <c r="C268" s="159"/>
      <c r="D268" s="63"/>
      <c r="E268" s="439"/>
      <c r="F268" s="414"/>
      <c r="G268" s="424"/>
      <c r="H268" s="159"/>
      <c r="I268" s="63"/>
      <c r="J268" s="439"/>
      <c r="K268" s="414"/>
      <c r="L268" s="424"/>
      <c r="M268" s="159"/>
      <c r="N268" s="63"/>
      <c r="O268" s="439"/>
      <c r="P268" s="430"/>
      <c r="Q268" s="431"/>
      <c r="R268" s="446"/>
      <c r="S268" s="63"/>
    </row>
    <row r="269" customFormat="false" ht="14.1" hidden="false" customHeight="true" outlineLevel="0" collapsed="false">
      <c r="A269" s="314"/>
      <c r="B269" s="424"/>
      <c r="C269" s="159"/>
      <c r="D269" s="63"/>
      <c r="E269" s="439"/>
      <c r="F269" s="414"/>
      <c r="G269" s="424"/>
      <c r="H269" s="159"/>
      <c r="I269" s="63"/>
      <c r="J269" s="439"/>
      <c r="K269" s="414"/>
      <c r="L269" s="424"/>
      <c r="M269" s="159"/>
      <c r="N269" s="63"/>
      <c r="O269" s="439"/>
      <c r="P269" s="430"/>
      <c r="Q269" s="431"/>
      <c r="R269" s="159"/>
      <c r="S269" s="63"/>
    </row>
    <row r="270" customFormat="false" ht="14.1" hidden="false" customHeight="true" outlineLevel="0" collapsed="false">
      <c r="A270" s="314"/>
      <c r="B270" s="424"/>
      <c r="C270" s="159"/>
      <c r="D270" s="63"/>
      <c r="E270" s="439"/>
      <c r="F270" s="414"/>
      <c r="G270" s="424"/>
      <c r="H270" s="159"/>
      <c r="I270" s="63"/>
      <c r="J270" s="439"/>
      <c r="K270" s="414"/>
      <c r="L270" s="424"/>
      <c r="M270" s="159"/>
      <c r="N270" s="63"/>
      <c r="O270" s="439"/>
      <c r="P270" s="430"/>
      <c r="Q270" s="431"/>
      <c r="R270" s="159"/>
      <c r="S270" s="63"/>
    </row>
    <row r="271" customFormat="false" ht="14.1" hidden="false" customHeight="true" outlineLevel="0" collapsed="false">
      <c r="A271" s="314"/>
      <c r="B271" s="424"/>
      <c r="C271" s="159"/>
      <c r="D271" s="63"/>
      <c r="E271" s="439"/>
      <c r="F271" s="414"/>
      <c r="G271" s="424"/>
      <c r="H271" s="159"/>
      <c r="I271" s="63"/>
      <c r="J271" s="439"/>
      <c r="K271" s="414"/>
      <c r="L271" s="424"/>
      <c r="M271" s="159"/>
      <c r="N271" s="63"/>
      <c r="O271" s="439"/>
      <c r="P271" s="430"/>
      <c r="Q271" s="431"/>
      <c r="R271" s="159"/>
      <c r="S271" s="63"/>
    </row>
    <row r="272" customFormat="false" ht="14.1" hidden="false" customHeight="true" outlineLevel="0" collapsed="false">
      <c r="A272" s="314"/>
      <c r="B272" s="424"/>
      <c r="C272" s="159"/>
      <c r="D272" s="63"/>
      <c r="E272" s="439"/>
      <c r="F272" s="414"/>
      <c r="G272" s="424"/>
      <c r="H272" s="159"/>
      <c r="I272" s="63"/>
      <c r="J272" s="439"/>
      <c r="K272" s="414"/>
      <c r="L272" s="424"/>
      <c r="M272" s="159"/>
      <c r="N272" s="63"/>
      <c r="O272" s="439"/>
      <c r="P272" s="430"/>
      <c r="Q272" s="431"/>
      <c r="R272" s="159"/>
      <c r="S272" s="63"/>
    </row>
    <row r="273" customFormat="false" ht="14.1" hidden="false" customHeight="true" outlineLevel="0" collapsed="false">
      <c r="A273" s="314"/>
      <c r="B273" s="424"/>
      <c r="C273" s="159"/>
      <c r="D273" s="63"/>
      <c r="E273" s="439"/>
      <c r="F273" s="414"/>
      <c r="G273" s="424"/>
      <c r="H273" s="159"/>
      <c r="I273" s="63"/>
      <c r="J273" s="439"/>
      <c r="K273" s="414"/>
      <c r="L273" s="424"/>
      <c r="M273" s="159"/>
      <c r="N273" s="63"/>
      <c r="O273" s="439"/>
      <c r="P273" s="430"/>
      <c r="Q273" s="431"/>
      <c r="R273" s="159"/>
      <c r="S273" s="63"/>
    </row>
    <row r="274" customFormat="false" ht="14.1" hidden="false" customHeight="true" outlineLevel="0" collapsed="false">
      <c r="A274" s="314"/>
      <c r="B274" s="424"/>
      <c r="C274" s="159"/>
      <c r="D274" s="63"/>
      <c r="E274" s="439"/>
      <c r="F274" s="414"/>
      <c r="G274" s="424"/>
      <c r="H274" s="159"/>
      <c r="I274" s="63"/>
      <c r="J274" s="439"/>
      <c r="K274" s="414"/>
      <c r="L274" s="424"/>
      <c r="M274" s="159"/>
      <c r="N274" s="63"/>
      <c r="O274" s="439"/>
      <c r="P274" s="430"/>
      <c r="Q274" s="431"/>
      <c r="R274" s="159"/>
      <c r="S274" s="63"/>
    </row>
    <row r="275" customFormat="false" ht="14.1" hidden="false" customHeight="true" outlineLevel="0" collapsed="false">
      <c r="A275" s="314"/>
      <c r="B275" s="424"/>
      <c r="C275" s="159"/>
      <c r="D275" s="63"/>
      <c r="E275" s="439"/>
      <c r="F275" s="414"/>
      <c r="G275" s="424"/>
      <c r="H275" s="159"/>
      <c r="I275" s="63"/>
      <c r="J275" s="439"/>
      <c r="K275" s="414"/>
      <c r="L275" s="424"/>
      <c r="M275" s="159"/>
      <c r="N275" s="63"/>
      <c r="O275" s="439"/>
      <c r="P275" s="430"/>
      <c r="Q275" s="431"/>
      <c r="R275" s="159"/>
      <c r="S275" s="63"/>
    </row>
    <row r="276" customFormat="false" ht="14.1" hidden="false" customHeight="true" outlineLevel="0" collapsed="false">
      <c r="A276" s="314"/>
      <c r="B276" s="424"/>
      <c r="C276" s="159"/>
      <c r="D276" s="63"/>
      <c r="E276" s="439"/>
      <c r="F276" s="414"/>
      <c r="G276" s="424"/>
      <c r="H276" s="159"/>
      <c r="I276" s="63"/>
      <c r="J276" s="439"/>
      <c r="K276" s="414"/>
      <c r="L276" s="424"/>
      <c r="M276" s="159"/>
      <c r="N276" s="63"/>
      <c r="O276" s="439"/>
      <c r="P276" s="430"/>
      <c r="Q276" s="431"/>
      <c r="R276" s="159"/>
      <c r="S276" s="63"/>
    </row>
    <row r="277" customFormat="false" ht="14.1" hidden="false" customHeight="true" outlineLevel="0" collapsed="false">
      <c r="A277" s="314"/>
      <c r="B277" s="424"/>
      <c r="C277" s="159"/>
      <c r="D277" s="63"/>
      <c r="E277" s="439"/>
      <c r="F277" s="414"/>
      <c r="G277" s="424"/>
      <c r="H277" s="159"/>
      <c r="I277" s="63"/>
      <c r="J277" s="439"/>
      <c r="K277" s="414"/>
      <c r="L277" s="424"/>
      <c r="M277" s="159"/>
      <c r="N277" s="63"/>
      <c r="O277" s="439"/>
      <c r="P277" s="430"/>
      <c r="Q277" s="431"/>
      <c r="R277" s="159"/>
      <c r="S277" s="63"/>
    </row>
    <row r="278" customFormat="false" ht="14.1" hidden="false" customHeight="true" outlineLevel="0" collapsed="false">
      <c r="A278" s="314"/>
      <c r="B278" s="424"/>
      <c r="C278" s="159"/>
      <c r="D278" s="63"/>
      <c r="E278" s="439"/>
      <c r="F278" s="414"/>
      <c r="G278" s="424"/>
      <c r="H278" s="159"/>
      <c r="I278" s="63"/>
      <c r="J278" s="439"/>
      <c r="K278" s="414"/>
      <c r="L278" s="424"/>
      <c r="M278" s="159"/>
      <c r="N278" s="63"/>
      <c r="O278" s="439"/>
      <c r="P278" s="430"/>
      <c r="Q278" s="431"/>
      <c r="R278" s="159"/>
      <c r="S278" s="63"/>
    </row>
    <row r="279" customFormat="false" ht="14.1" hidden="false" customHeight="true" outlineLevel="0" collapsed="false">
      <c r="A279" s="314"/>
      <c r="B279" s="424"/>
      <c r="C279" s="159"/>
      <c r="D279" s="63"/>
      <c r="E279" s="439"/>
      <c r="F279" s="414"/>
      <c r="G279" s="424"/>
      <c r="H279" s="159"/>
      <c r="I279" s="63"/>
      <c r="J279" s="439"/>
      <c r="K279" s="414"/>
      <c r="L279" s="424"/>
      <c r="M279" s="159"/>
      <c r="N279" s="63"/>
      <c r="O279" s="439"/>
      <c r="P279" s="430"/>
      <c r="Q279" s="431"/>
      <c r="R279" s="159"/>
      <c r="S279" s="63"/>
    </row>
    <row r="280" customFormat="false" ht="14.1" hidden="false" customHeight="true" outlineLevel="0" collapsed="false">
      <c r="A280" s="314"/>
      <c r="B280" s="424"/>
      <c r="C280" s="159"/>
      <c r="D280" s="63"/>
      <c r="E280" s="439"/>
      <c r="F280" s="414"/>
      <c r="G280" s="424"/>
      <c r="H280" s="159"/>
      <c r="I280" s="63"/>
      <c r="J280" s="439"/>
      <c r="K280" s="414"/>
      <c r="L280" s="424"/>
      <c r="M280" s="159"/>
      <c r="N280" s="63"/>
      <c r="O280" s="439"/>
      <c r="P280" s="430"/>
      <c r="Q280" s="431"/>
      <c r="R280" s="159"/>
      <c r="S280" s="63"/>
    </row>
    <row r="281" customFormat="false" ht="14.1" hidden="false" customHeight="true" outlineLevel="0" collapsed="false">
      <c r="A281" s="314"/>
      <c r="B281" s="424"/>
      <c r="C281" s="159"/>
      <c r="D281" s="63"/>
      <c r="E281" s="439"/>
      <c r="F281" s="414"/>
      <c r="G281" s="424"/>
      <c r="H281" s="159"/>
      <c r="I281" s="63"/>
      <c r="J281" s="439"/>
      <c r="K281" s="414"/>
      <c r="L281" s="424"/>
      <c r="M281" s="159"/>
      <c r="N281" s="63"/>
      <c r="O281" s="439"/>
      <c r="P281" s="430"/>
      <c r="Q281" s="431"/>
      <c r="R281" s="159"/>
      <c r="S281" s="63"/>
    </row>
    <row r="282" customFormat="false" ht="14.1" hidden="false" customHeight="true" outlineLevel="0" collapsed="false">
      <c r="A282" s="314"/>
      <c r="B282" s="424"/>
      <c r="C282" s="159"/>
      <c r="D282" s="63"/>
      <c r="E282" s="439"/>
      <c r="F282" s="414"/>
      <c r="G282" s="424"/>
      <c r="H282" s="159"/>
      <c r="I282" s="63"/>
      <c r="J282" s="439"/>
      <c r="K282" s="414"/>
      <c r="L282" s="424"/>
      <c r="M282" s="159"/>
      <c r="N282" s="63"/>
      <c r="O282" s="439"/>
      <c r="P282" s="430"/>
      <c r="Q282" s="431"/>
      <c r="R282" s="159"/>
      <c r="S282" s="63"/>
    </row>
    <row r="283" customFormat="false" ht="14.1" hidden="false" customHeight="true" outlineLevel="0" collapsed="false">
      <c r="A283" s="314"/>
      <c r="B283" s="424"/>
      <c r="C283" s="159"/>
      <c r="D283" s="63"/>
      <c r="E283" s="439"/>
      <c r="F283" s="414"/>
      <c r="G283" s="424"/>
      <c r="H283" s="159"/>
      <c r="I283" s="63"/>
      <c r="J283" s="439"/>
      <c r="K283" s="414"/>
      <c r="L283" s="424"/>
      <c r="M283" s="159"/>
      <c r="N283" s="63"/>
      <c r="O283" s="439"/>
      <c r="P283" s="430"/>
      <c r="Q283" s="431"/>
      <c r="R283" s="159"/>
      <c r="S283" s="63"/>
    </row>
    <row r="284" customFormat="false" ht="14.1" hidden="false" customHeight="true" outlineLevel="0" collapsed="false">
      <c r="A284" s="314"/>
      <c r="B284" s="424"/>
      <c r="C284" s="159"/>
      <c r="D284" s="63"/>
      <c r="E284" s="439"/>
      <c r="F284" s="414"/>
      <c r="G284" s="424"/>
      <c r="H284" s="159"/>
      <c r="I284" s="63"/>
      <c r="J284" s="439"/>
      <c r="K284" s="414"/>
      <c r="L284" s="424"/>
      <c r="M284" s="159"/>
      <c r="N284" s="63"/>
      <c r="O284" s="439"/>
      <c r="P284" s="430"/>
      <c r="Q284" s="431"/>
      <c r="R284" s="159"/>
      <c r="S284" s="63"/>
    </row>
    <row r="285" customFormat="false" ht="14.1" hidden="false" customHeight="true" outlineLevel="0" collapsed="false">
      <c r="A285" s="314"/>
      <c r="B285" s="424"/>
      <c r="C285" s="159"/>
      <c r="D285" s="63"/>
      <c r="E285" s="439"/>
      <c r="F285" s="414"/>
      <c r="G285" s="424"/>
      <c r="H285" s="159"/>
      <c r="I285" s="63"/>
      <c r="J285" s="439"/>
      <c r="K285" s="414"/>
      <c r="L285" s="424"/>
      <c r="M285" s="159"/>
      <c r="N285" s="63"/>
      <c r="O285" s="439"/>
      <c r="P285" s="430"/>
      <c r="Q285" s="431"/>
      <c r="R285" s="159"/>
      <c r="S285" s="63"/>
    </row>
    <row r="286" customFormat="false" ht="14.1" hidden="false" customHeight="true" outlineLevel="0" collapsed="false">
      <c r="A286" s="314"/>
      <c r="B286" s="424"/>
      <c r="C286" s="159"/>
      <c r="D286" s="63"/>
      <c r="E286" s="439"/>
      <c r="F286" s="414"/>
      <c r="G286" s="424"/>
      <c r="H286" s="159"/>
      <c r="I286" s="63"/>
      <c r="J286" s="439"/>
      <c r="K286" s="414"/>
      <c r="L286" s="424"/>
      <c r="M286" s="159"/>
      <c r="N286" s="63"/>
      <c r="O286" s="439"/>
      <c r="P286" s="430"/>
      <c r="Q286" s="431"/>
      <c r="R286" s="159"/>
      <c r="S286" s="63"/>
    </row>
    <row r="287" customFormat="false" ht="14.1" hidden="false" customHeight="true" outlineLevel="0" collapsed="false">
      <c r="A287" s="314"/>
      <c r="B287" s="424"/>
      <c r="C287" s="159"/>
      <c r="D287" s="63"/>
      <c r="E287" s="439"/>
      <c r="F287" s="414"/>
      <c r="G287" s="424"/>
      <c r="H287" s="159"/>
      <c r="I287" s="63"/>
      <c r="J287" s="439"/>
      <c r="K287" s="414"/>
      <c r="L287" s="424"/>
      <c r="M287" s="159"/>
      <c r="N287" s="63"/>
      <c r="O287" s="439"/>
      <c r="P287" s="430"/>
      <c r="Q287" s="431"/>
      <c r="R287" s="159"/>
      <c r="S287" s="63"/>
    </row>
    <row r="288" customFormat="false" ht="14.1" hidden="false" customHeight="true" outlineLevel="0" collapsed="false">
      <c r="A288" s="314"/>
      <c r="B288" s="424"/>
      <c r="C288" s="159"/>
      <c r="D288" s="63"/>
      <c r="E288" s="439"/>
      <c r="F288" s="414"/>
      <c r="G288" s="424"/>
      <c r="H288" s="159"/>
      <c r="I288" s="63"/>
      <c r="J288" s="439"/>
      <c r="K288" s="414"/>
      <c r="L288" s="424"/>
      <c r="M288" s="159"/>
      <c r="N288" s="63"/>
      <c r="O288" s="439"/>
      <c r="P288" s="430"/>
      <c r="Q288" s="431"/>
      <c r="R288" s="159"/>
      <c r="S288" s="63"/>
    </row>
    <row r="289" customFormat="false" ht="14.1" hidden="false" customHeight="true" outlineLevel="0" collapsed="false">
      <c r="A289" s="314"/>
      <c r="B289" s="424"/>
      <c r="C289" s="159"/>
      <c r="D289" s="63"/>
      <c r="E289" s="439"/>
      <c r="F289" s="414"/>
      <c r="G289" s="424"/>
      <c r="H289" s="159"/>
      <c r="I289" s="63"/>
      <c r="J289" s="439"/>
      <c r="K289" s="414"/>
      <c r="L289" s="424"/>
      <c r="M289" s="159"/>
      <c r="N289" s="63"/>
      <c r="O289" s="439"/>
      <c r="P289" s="430"/>
      <c r="Q289" s="431"/>
      <c r="R289" s="159"/>
      <c r="S289" s="63"/>
    </row>
    <row r="290" customFormat="false" ht="14.1" hidden="false" customHeight="true" outlineLevel="0" collapsed="false">
      <c r="A290" s="314"/>
      <c r="B290" s="424"/>
      <c r="C290" s="159"/>
      <c r="D290" s="63"/>
      <c r="E290" s="439"/>
      <c r="F290" s="414"/>
      <c r="G290" s="424"/>
      <c r="H290" s="159"/>
      <c r="I290" s="63"/>
      <c r="J290" s="439"/>
      <c r="K290" s="414"/>
      <c r="L290" s="424"/>
      <c r="M290" s="159"/>
      <c r="N290" s="63"/>
      <c r="O290" s="439"/>
      <c r="P290" s="430"/>
      <c r="Q290" s="431"/>
      <c r="R290" s="159"/>
      <c r="S290" s="63"/>
    </row>
    <row r="291" customFormat="false" ht="14.1" hidden="false" customHeight="true" outlineLevel="0" collapsed="false">
      <c r="A291" s="314"/>
      <c r="B291" s="424"/>
      <c r="C291" s="159"/>
      <c r="D291" s="63"/>
      <c r="E291" s="439"/>
      <c r="F291" s="414"/>
      <c r="G291" s="424"/>
      <c r="H291" s="159"/>
      <c r="I291" s="63"/>
      <c r="J291" s="439"/>
      <c r="K291" s="414"/>
      <c r="L291" s="424"/>
      <c r="M291" s="159"/>
      <c r="N291" s="63"/>
      <c r="O291" s="439"/>
      <c r="P291" s="430"/>
      <c r="Q291" s="431"/>
      <c r="R291" s="159"/>
      <c r="S291" s="63"/>
    </row>
    <row r="292" customFormat="false" ht="14.1" hidden="false" customHeight="true" outlineLevel="0" collapsed="false">
      <c r="A292" s="314"/>
      <c r="B292" s="424"/>
      <c r="C292" s="159"/>
      <c r="D292" s="63"/>
      <c r="E292" s="439"/>
      <c r="F292" s="414"/>
      <c r="G292" s="424"/>
      <c r="H292" s="159"/>
      <c r="I292" s="63"/>
      <c r="J292" s="439"/>
      <c r="K292" s="414"/>
      <c r="L292" s="424"/>
      <c r="M292" s="159"/>
      <c r="N292" s="63"/>
      <c r="O292" s="439"/>
      <c r="P292" s="430"/>
      <c r="Q292" s="431"/>
      <c r="R292" s="159"/>
      <c r="S292" s="63"/>
    </row>
    <row r="293" customFormat="false" ht="14.1" hidden="false" customHeight="true" outlineLevel="0" collapsed="false">
      <c r="A293" s="314"/>
      <c r="B293" s="424"/>
      <c r="C293" s="159"/>
      <c r="D293" s="63"/>
      <c r="E293" s="439"/>
      <c r="F293" s="414"/>
      <c r="G293" s="424"/>
      <c r="H293" s="159"/>
      <c r="I293" s="63"/>
      <c r="J293" s="439"/>
      <c r="K293" s="414"/>
      <c r="L293" s="424"/>
      <c r="M293" s="159"/>
      <c r="N293" s="63"/>
      <c r="O293" s="439"/>
      <c r="P293" s="430"/>
      <c r="Q293" s="431"/>
      <c r="R293" s="159"/>
      <c r="S293" s="63"/>
    </row>
    <row r="294" customFormat="false" ht="14.1" hidden="false" customHeight="true" outlineLevel="0" collapsed="false">
      <c r="A294" s="314"/>
      <c r="B294" s="424"/>
      <c r="C294" s="159"/>
      <c r="D294" s="63"/>
      <c r="E294" s="439"/>
      <c r="F294" s="414"/>
      <c r="G294" s="424"/>
      <c r="H294" s="159"/>
      <c r="I294" s="63"/>
      <c r="J294" s="439"/>
      <c r="K294" s="414"/>
      <c r="L294" s="424"/>
      <c r="M294" s="159"/>
      <c r="N294" s="63"/>
      <c r="O294" s="439"/>
      <c r="P294" s="430"/>
      <c r="Q294" s="431"/>
      <c r="R294" s="159"/>
      <c r="S294" s="63"/>
    </row>
    <row r="295" customFormat="false" ht="14.1" hidden="false" customHeight="true" outlineLevel="0" collapsed="false">
      <c r="A295" s="314"/>
      <c r="B295" s="424"/>
      <c r="C295" s="159"/>
      <c r="D295" s="63"/>
      <c r="E295" s="439"/>
      <c r="F295" s="414"/>
      <c r="G295" s="424"/>
      <c r="H295" s="159"/>
      <c r="I295" s="63"/>
      <c r="J295" s="439"/>
      <c r="K295" s="414"/>
      <c r="L295" s="424"/>
      <c r="M295" s="159"/>
      <c r="N295" s="63"/>
      <c r="O295" s="439"/>
      <c r="P295" s="430"/>
      <c r="Q295" s="431"/>
      <c r="R295" s="159"/>
      <c r="S295" s="63"/>
    </row>
    <row r="296" customFormat="false" ht="14.1" hidden="false" customHeight="true" outlineLevel="0" collapsed="false">
      <c r="A296" s="314"/>
      <c r="B296" s="424"/>
      <c r="C296" s="159"/>
      <c r="D296" s="63"/>
      <c r="E296" s="439"/>
      <c r="F296" s="414"/>
      <c r="G296" s="424"/>
      <c r="H296" s="159"/>
      <c r="I296" s="63"/>
      <c r="J296" s="439"/>
      <c r="K296" s="414"/>
      <c r="L296" s="424"/>
      <c r="M296" s="159"/>
      <c r="N296" s="63"/>
      <c r="O296" s="439"/>
      <c r="P296" s="430"/>
      <c r="Q296" s="431"/>
      <c r="R296" s="159"/>
      <c r="S296" s="63"/>
    </row>
    <row r="297" customFormat="false" ht="14.1" hidden="false" customHeight="true" outlineLevel="0" collapsed="false">
      <c r="A297" s="314"/>
      <c r="B297" s="424"/>
      <c r="C297" s="159"/>
      <c r="D297" s="63"/>
      <c r="E297" s="439"/>
      <c r="F297" s="414"/>
      <c r="G297" s="424"/>
      <c r="H297" s="159"/>
      <c r="I297" s="63"/>
      <c r="J297" s="439"/>
      <c r="K297" s="414"/>
      <c r="L297" s="424"/>
      <c r="M297" s="159"/>
      <c r="N297" s="63"/>
      <c r="O297" s="439"/>
      <c r="P297" s="430"/>
      <c r="Q297" s="431"/>
      <c r="R297" s="159"/>
      <c r="S297" s="63"/>
    </row>
    <row r="298" customFormat="false" ht="14.1" hidden="false" customHeight="true" outlineLevel="0" collapsed="false">
      <c r="A298" s="314"/>
      <c r="B298" s="424"/>
      <c r="C298" s="159"/>
      <c r="D298" s="63"/>
      <c r="E298" s="439"/>
      <c r="F298" s="414"/>
      <c r="G298" s="424"/>
      <c r="H298" s="159"/>
      <c r="I298" s="63"/>
      <c r="J298" s="439"/>
      <c r="K298" s="414"/>
      <c r="L298" s="424"/>
      <c r="M298" s="159"/>
      <c r="N298" s="63"/>
      <c r="O298" s="439"/>
      <c r="P298" s="430"/>
      <c r="Q298" s="431"/>
      <c r="R298" s="159"/>
      <c r="S298" s="63"/>
    </row>
    <row r="299" customFormat="false" ht="14.1" hidden="false" customHeight="true" outlineLevel="0" collapsed="false">
      <c r="A299" s="314"/>
      <c r="B299" s="424"/>
      <c r="C299" s="159"/>
      <c r="D299" s="63"/>
      <c r="E299" s="439"/>
      <c r="F299" s="414"/>
      <c r="G299" s="424"/>
      <c r="H299" s="159"/>
      <c r="I299" s="63"/>
      <c r="J299" s="439"/>
      <c r="K299" s="414"/>
      <c r="L299" s="424"/>
      <c r="M299" s="159"/>
      <c r="N299" s="63"/>
      <c r="O299" s="439"/>
      <c r="P299" s="430"/>
      <c r="Q299" s="431"/>
      <c r="R299" s="159"/>
      <c r="S299" s="63"/>
    </row>
    <row r="300" customFormat="false" ht="14.1" hidden="false" customHeight="true" outlineLevel="0" collapsed="false">
      <c r="A300" s="314"/>
      <c r="B300" s="424"/>
      <c r="C300" s="159"/>
      <c r="D300" s="63"/>
      <c r="E300" s="439"/>
      <c r="F300" s="414"/>
      <c r="G300" s="424"/>
      <c r="H300" s="159"/>
      <c r="I300" s="63"/>
      <c r="J300" s="439"/>
      <c r="K300" s="414"/>
      <c r="L300" s="424"/>
      <c r="M300" s="159"/>
      <c r="N300" s="63"/>
      <c r="O300" s="439"/>
      <c r="P300" s="430"/>
      <c r="Q300" s="431"/>
      <c r="R300" s="159"/>
      <c r="S300" s="63"/>
    </row>
    <row r="301" customFormat="false" ht="14.1" hidden="false" customHeight="true" outlineLevel="0" collapsed="false">
      <c r="A301" s="314"/>
      <c r="B301" s="424"/>
      <c r="C301" s="159"/>
      <c r="D301" s="63"/>
      <c r="E301" s="439"/>
      <c r="F301" s="414"/>
      <c r="G301" s="424"/>
      <c r="H301" s="159"/>
      <c r="I301" s="63"/>
      <c r="J301" s="439"/>
      <c r="K301" s="414"/>
      <c r="L301" s="424"/>
      <c r="M301" s="159"/>
      <c r="N301" s="63"/>
      <c r="O301" s="439"/>
      <c r="P301" s="430"/>
      <c r="Q301" s="431"/>
      <c r="R301" s="159"/>
      <c r="S301" s="63"/>
    </row>
    <row r="302" customFormat="false" ht="14.1" hidden="false" customHeight="true" outlineLevel="0" collapsed="false">
      <c r="A302" s="314"/>
      <c r="B302" s="424"/>
      <c r="C302" s="159"/>
      <c r="D302" s="63"/>
      <c r="E302" s="439"/>
      <c r="F302" s="414"/>
      <c r="G302" s="424"/>
      <c r="H302" s="159"/>
      <c r="J302" s="439"/>
      <c r="K302" s="414"/>
      <c r="L302" s="424"/>
      <c r="M302" s="159"/>
      <c r="N302" s="63"/>
      <c r="O302" s="439"/>
      <c r="P302" s="430"/>
      <c r="Q302" s="431"/>
      <c r="R302" s="159"/>
      <c r="S302" s="63"/>
    </row>
    <row r="303" customFormat="false" ht="14.1" hidden="false" customHeight="true" outlineLevel="0" collapsed="false">
      <c r="A303" s="314"/>
      <c r="B303" s="424"/>
      <c r="C303" s="159"/>
      <c r="D303" s="63"/>
      <c r="E303" s="439"/>
      <c r="F303" s="414"/>
      <c r="G303" s="424"/>
      <c r="H303" s="159"/>
      <c r="J303" s="439"/>
      <c r="K303" s="414"/>
      <c r="L303" s="424"/>
      <c r="M303" s="159"/>
      <c r="O303" s="439"/>
      <c r="P303" s="430"/>
      <c r="Q303" s="431"/>
      <c r="R303" s="159"/>
      <c r="S303" s="63"/>
    </row>
    <row r="304" customFormat="false" ht="14.1" hidden="false" customHeight="true" outlineLevel="0" collapsed="false">
      <c r="A304" s="314"/>
      <c r="B304" s="424"/>
      <c r="C304" s="159"/>
      <c r="D304" s="63"/>
      <c r="E304" s="439"/>
      <c r="F304" s="414"/>
      <c r="G304" s="424"/>
      <c r="H304" s="159"/>
      <c r="J304" s="439"/>
      <c r="K304" s="414"/>
      <c r="L304" s="424"/>
      <c r="M304" s="159"/>
      <c r="O304" s="439"/>
      <c r="P304" s="430"/>
      <c r="Q304" s="431"/>
      <c r="R304" s="159"/>
      <c r="S304" s="63"/>
    </row>
    <row r="305" customFormat="false" ht="14.1" hidden="false" customHeight="true" outlineLevel="0" collapsed="false">
      <c r="A305" s="314"/>
      <c r="B305" s="424"/>
      <c r="C305" s="159"/>
      <c r="D305" s="63"/>
      <c r="E305" s="439"/>
      <c r="F305" s="414"/>
      <c r="G305" s="424"/>
      <c r="H305" s="159"/>
      <c r="J305" s="439"/>
      <c r="K305" s="414"/>
      <c r="L305" s="424"/>
      <c r="M305" s="159"/>
      <c r="O305" s="439"/>
      <c r="P305" s="430"/>
      <c r="Q305" s="431"/>
      <c r="R305" s="159"/>
      <c r="S305" s="63"/>
    </row>
    <row r="306" customFormat="false" ht="14.1" hidden="false" customHeight="true" outlineLevel="0" collapsed="false">
      <c r="A306" s="314"/>
      <c r="B306" s="424"/>
      <c r="C306" s="159"/>
      <c r="D306" s="63"/>
      <c r="E306" s="439"/>
      <c r="F306" s="414"/>
      <c r="G306" s="424"/>
      <c r="H306" s="159"/>
      <c r="J306" s="439"/>
      <c r="K306" s="414"/>
      <c r="L306" s="424"/>
      <c r="M306" s="159"/>
      <c r="O306" s="439"/>
      <c r="P306" s="430"/>
      <c r="Q306" s="431"/>
      <c r="R306" s="159"/>
      <c r="S306" s="63"/>
    </row>
    <row r="307" customFormat="false" ht="14.1" hidden="false" customHeight="true" outlineLevel="0" collapsed="false">
      <c r="A307" s="314"/>
      <c r="B307" s="424"/>
      <c r="C307" s="159"/>
      <c r="D307" s="63"/>
      <c r="E307" s="439"/>
      <c r="F307" s="414"/>
      <c r="G307" s="424"/>
      <c r="H307" s="159"/>
      <c r="J307" s="439"/>
      <c r="K307" s="414"/>
      <c r="L307" s="424"/>
      <c r="M307" s="159"/>
      <c r="O307" s="439"/>
      <c r="P307" s="430"/>
      <c r="Q307" s="431"/>
      <c r="R307" s="159"/>
      <c r="S307" s="63"/>
    </row>
    <row r="308" customFormat="false" ht="14.1" hidden="false" customHeight="true" outlineLevel="0" collapsed="false">
      <c r="A308" s="314"/>
      <c r="B308" s="424"/>
      <c r="C308" s="159"/>
      <c r="D308" s="63"/>
      <c r="E308" s="439"/>
      <c r="F308" s="414"/>
      <c r="G308" s="424"/>
      <c r="H308" s="159"/>
      <c r="J308" s="439"/>
      <c r="K308" s="414"/>
      <c r="L308" s="424"/>
      <c r="M308" s="159"/>
      <c r="O308" s="439"/>
      <c r="P308" s="430"/>
      <c r="Q308" s="431"/>
      <c r="R308" s="159"/>
      <c r="S308" s="63"/>
    </row>
    <row r="309" customFormat="false" ht="14.1" hidden="false" customHeight="true" outlineLevel="0" collapsed="false">
      <c r="A309" s="314"/>
      <c r="B309" s="424"/>
      <c r="C309" s="159"/>
      <c r="D309" s="63"/>
      <c r="E309" s="439"/>
      <c r="F309" s="414"/>
      <c r="G309" s="424"/>
      <c r="H309" s="159"/>
      <c r="J309" s="439"/>
      <c r="K309" s="414"/>
      <c r="L309" s="424"/>
      <c r="M309" s="159"/>
      <c r="O309" s="439"/>
      <c r="P309" s="430"/>
      <c r="Q309" s="431"/>
      <c r="R309" s="159"/>
      <c r="S309" s="63"/>
    </row>
    <row r="310" customFormat="false" ht="14.1" hidden="false" customHeight="true" outlineLevel="0" collapsed="false">
      <c r="A310" s="314"/>
      <c r="B310" s="424"/>
      <c r="C310" s="159"/>
      <c r="D310" s="63"/>
      <c r="E310" s="439"/>
      <c r="F310" s="414"/>
      <c r="G310" s="424"/>
      <c r="H310" s="159"/>
      <c r="J310" s="439"/>
      <c r="K310" s="414"/>
      <c r="L310" s="424"/>
      <c r="M310" s="159"/>
      <c r="O310" s="439"/>
      <c r="P310" s="430"/>
      <c r="Q310" s="431"/>
      <c r="R310" s="159"/>
      <c r="S310" s="63"/>
    </row>
    <row r="311" customFormat="false" ht="14.1" hidden="false" customHeight="true" outlineLevel="0" collapsed="false">
      <c r="A311" s="314"/>
      <c r="B311" s="424"/>
      <c r="C311" s="159"/>
      <c r="D311" s="63"/>
      <c r="E311" s="439"/>
      <c r="F311" s="414"/>
      <c r="G311" s="424"/>
      <c r="H311" s="159"/>
      <c r="J311" s="439"/>
      <c r="K311" s="414"/>
      <c r="L311" s="424"/>
      <c r="M311" s="159"/>
      <c r="O311" s="439"/>
      <c r="P311" s="430"/>
      <c r="Q311" s="431"/>
      <c r="R311" s="159"/>
      <c r="S311" s="63"/>
    </row>
    <row r="312" customFormat="false" ht="14.1" hidden="false" customHeight="true" outlineLevel="0" collapsed="false">
      <c r="A312" s="314"/>
      <c r="B312" s="424"/>
      <c r="C312" s="159"/>
      <c r="D312" s="63"/>
      <c r="E312" s="439"/>
      <c r="F312" s="414"/>
      <c r="G312" s="424"/>
      <c r="H312" s="159"/>
      <c r="J312" s="439"/>
      <c r="K312" s="414"/>
      <c r="L312" s="424"/>
      <c r="M312" s="159"/>
      <c r="O312" s="439"/>
      <c r="P312" s="430"/>
      <c r="Q312" s="431"/>
      <c r="R312" s="159"/>
      <c r="S312" s="63"/>
    </row>
    <row r="313" customFormat="false" ht="14.1" hidden="false" customHeight="true" outlineLevel="0" collapsed="false">
      <c r="A313" s="314"/>
      <c r="B313" s="424"/>
      <c r="C313" s="159"/>
      <c r="D313" s="63"/>
      <c r="E313" s="439"/>
      <c r="F313" s="414"/>
      <c r="G313" s="424"/>
      <c r="H313" s="159"/>
      <c r="J313" s="439"/>
      <c r="K313" s="414"/>
      <c r="L313" s="424"/>
      <c r="M313" s="159"/>
      <c r="O313" s="439"/>
      <c r="P313" s="430"/>
      <c r="Q313" s="431"/>
      <c r="R313" s="159"/>
      <c r="S313" s="63"/>
    </row>
    <row r="314" customFormat="false" ht="14.1" hidden="false" customHeight="true" outlineLevel="0" collapsed="false">
      <c r="A314" s="314"/>
      <c r="B314" s="424"/>
      <c r="C314" s="159"/>
      <c r="D314" s="63"/>
      <c r="E314" s="439"/>
      <c r="F314" s="414"/>
      <c r="G314" s="424"/>
      <c r="H314" s="159"/>
      <c r="J314" s="439"/>
      <c r="K314" s="414"/>
      <c r="L314" s="424"/>
      <c r="M314" s="159"/>
      <c r="O314" s="439"/>
      <c r="P314" s="430"/>
      <c r="Q314" s="431"/>
      <c r="R314" s="159"/>
      <c r="S314" s="63"/>
    </row>
    <row r="315" customFormat="false" ht="14.1" hidden="false" customHeight="true" outlineLevel="0" collapsed="false">
      <c r="A315" s="314"/>
      <c r="B315" s="424"/>
      <c r="C315" s="159"/>
      <c r="D315" s="63"/>
      <c r="E315" s="439"/>
      <c r="F315" s="414"/>
      <c r="G315" s="424"/>
      <c r="H315" s="159"/>
      <c r="J315" s="439"/>
      <c r="K315" s="414"/>
      <c r="L315" s="424"/>
      <c r="M315" s="159"/>
      <c r="O315" s="439"/>
      <c r="P315" s="430"/>
      <c r="Q315" s="431"/>
      <c r="R315" s="159"/>
      <c r="S315" s="63"/>
    </row>
    <row r="316" customFormat="false" ht="14.1" hidden="false" customHeight="true" outlineLevel="0" collapsed="false">
      <c r="A316" s="314"/>
      <c r="B316" s="424"/>
      <c r="C316" s="159"/>
      <c r="D316" s="63"/>
      <c r="E316" s="439"/>
      <c r="F316" s="414"/>
      <c r="G316" s="424"/>
      <c r="H316" s="159"/>
      <c r="J316" s="439"/>
      <c r="K316" s="414"/>
      <c r="L316" s="424"/>
      <c r="M316" s="159"/>
      <c r="O316" s="439"/>
      <c r="P316" s="430"/>
      <c r="Q316" s="431"/>
      <c r="R316" s="159"/>
      <c r="S316" s="63"/>
    </row>
    <row r="317" customFormat="false" ht="14.1" hidden="false" customHeight="true" outlineLevel="0" collapsed="false">
      <c r="A317" s="314"/>
      <c r="B317" s="424"/>
      <c r="C317" s="159"/>
      <c r="D317" s="63"/>
      <c r="E317" s="439"/>
      <c r="F317" s="414"/>
      <c r="G317" s="424"/>
      <c r="H317" s="159"/>
      <c r="J317" s="439"/>
      <c r="K317" s="414"/>
      <c r="L317" s="424"/>
      <c r="M317" s="159"/>
      <c r="O317" s="439"/>
      <c r="P317" s="430"/>
      <c r="Q317" s="431"/>
      <c r="R317" s="159"/>
      <c r="S317" s="63"/>
    </row>
    <row r="318" customFormat="false" ht="14.1" hidden="false" customHeight="true" outlineLevel="0" collapsed="false">
      <c r="A318" s="314"/>
      <c r="B318" s="424"/>
      <c r="C318" s="159"/>
      <c r="D318" s="63"/>
      <c r="E318" s="439"/>
      <c r="F318" s="414"/>
      <c r="G318" s="424"/>
      <c r="H318" s="159"/>
      <c r="J318" s="439"/>
      <c r="K318" s="414"/>
      <c r="L318" s="424"/>
      <c r="M318" s="159"/>
      <c r="O318" s="439"/>
      <c r="P318" s="430"/>
      <c r="Q318" s="431"/>
      <c r="R318" s="159"/>
      <c r="S318" s="63"/>
    </row>
    <row r="319" customFormat="false" ht="14.1" hidden="false" customHeight="true" outlineLevel="0" collapsed="false">
      <c r="A319" s="314"/>
      <c r="B319" s="424"/>
      <c r="C319" s="159"/>
      <c r="D319" s="63"/>
      <c r="E319" s="439"/>
      <c r="F319" s="414"/>
      <c r="G319" s="424"/>
      <c r="H319" s="159"/>
      <c r="J319" s="439"/>
      <c r="K319" s="414"/>
      <c r="L319" s="424"/>
      <c r="M319" s="159"/>
      <c r="O319" s="439"/>
      <c r="P319" s="430"/>
      <c r="Q319" s="431"/>
      <c r="R319" s="159"/>
      <c r="S319" s="63"/>
    </row>
    <row r="320" customFormat="false" ht="14.1" hidden="false" customHeight="true" outlineLevel="0" collapsed="false">
      <c r="A320" s="314"/>
      <c r="B320" s="424"/>
      <c r="C320" s="159"/>
      <c r="E320" s="439"/>
      <c r="F320" s="414"/>
      <c r="G320" s="424"/>
      <c r="H320" s="159"/>
      <c r="J320" s="439"/>
      <c r="K320" s="414"/>
      <c r="L320" s="424"/>
      <c r="M320" s="159"/>
      <c r="O320" s="439"/>
      <c r="P320" s="430"/>
      <c r="Q320" s="431"/>
      <c r="R320" s="159"/>
      <c r="S320" s="63"/>
    </row>
    <row r="321" customFormat="false" ht="14.1" hidden="false" customHeight="true" outlineLevel="0" collapsed="false">
      <c r="A321" s="314"/>
      <c r="B321" s="424"/>
      <c r="C321" s="159"/>
      <c r="E321" s="439"/>
      <c r="F321" s="414"/>
      <c r="G321" s="424"/>
      <c r="H321" s="159"/>
      <c r="J321" s="439"/>
      <c r="K321" s="414"/>
      <c r="L321" s="424"/>
      <c r="M321" s="159"/>
      <c r="O321" s="439"/>
      <c r="P321" s="430"/>
      <c r="Q321" s="431"/>
      <c r="R321" s="159"/>
      <c r="S321" s="63"/>
    </row>
    <row r="322" customFormat="false" ht="14.1" hidden="false" customHeight="true" outlineLevel="0" collapsed="false">
      <c r="A322" s="314"/>
      <c r="B322" s="424"/>
      <c r="C322" s="159"/>
      <c r="E322" s="439"/>
      <c r="F322" s="414"/>
      <c r="G322" s="424"/>
      <c r="H322" s="159"/>
      <c r="J322" s="439"/>
      <c r="K322" s="414"/>
      <c r="L322" s="424"/>
      <c r="M322" s="159"/>
      <c r="O322" s="439"/>
      <c r="P322" s="430"/>
      <c r="Q322" s="431"/>
      <c r="R322" s="159"/>
      <c r="S322" s="63"/>
    </row>
    <row r="323" customFormat="false" ht="14.1" hidden="false" customHeight="true" outlineLevel="0" collapsed="false">
      <c r="A323" s="314"/>
      <c r="B323" s="424"/>
      <c r="C323" s="159"/>
      <c r="E323" s="439"/>
      <c r="F323" s="414"/>
      <c r="G323" s="424"/>
      <c r="H323" s="159"/>
      <c r="J323" s="439"/>
      <c r="K323" s="414"/>
      <c r="L323" s="424"/>
      <c r="M323" s="159"/>
      <c r="O323" s="439"/>
      <c r="P323" s="430"/>
      <c r="Q323" s="431"/>
      <c r="R323" s="159"/>
      <c r="S323" s="63"/>
    </row>
    <row r="324" customFormat="false" ht="14.1" hidden="false" customHeight="true" outlineLevel="0" collapsed="false">
      <c r="A324" s="314"/>
      <c r="B324" s="424"/>
      <c r="C324" s="159"/>
      <c r="E324" s="439"/>
      <c r="F324" s="414"/>
      <c r="G324" s="424"/>
      <c r="H324" s="159"/>
      <c r="J324" s="439"/>
      <c r="K324" s="414"/>
      <c r="L324" s="424"/>
      <c r="M324" s="159"/>
      <c r="O324" s="439"/>
      <c r="P324" s="430"/>
      <c r="Q324" s="431"/>
      <c r="R324" s="159"/>
      <c r="S324" s="63"/>
    </row>
    <row r="325" customFormat="false" ht="14.1" hidden="false" customHeight="true" outlineLevel="0" collapsed="false">
      <c r="A325" s="314"/>
      <c r="B325" s="424"/>
      <c r="C325" s="159"/>
      <c r="E325" s="439"/>
      <c r="F325" s="414"/>
      <c r="G325" s="424"/>
      <c r="H325" s="159"/>
      <c r="J325" s="439"/>
      <c r="K325" s="414"/>
      <c r="L325" s="424"/>
      <c r="M325" s="159"/>
      <c r="O325" s="439"/>
      <c r="P325" s="430"/>
      <c r="Q325" s="431"/>
      <c r="R325" s="159"/>
      <c r="S325" s="63"/>
    </row>
    <row r="326" customFormat="false" ht="14.1" hidden="false" customHeight="true" outlineLevel="0" collapsed="false">
      <c r="A326" s="314"/>
      <c r="B326" s="424"/>
      <c r="C326" s="159"/>
      <c r="E326" s="439"/>
      <c r="F326" s="414"/>
      <c r="G326" s="424"/>
      <c r="H326" s="159"/>
      <c r="J326" s="439"/>
      <c r="K326" s="414"/>
      <c r="L326" s="424"/>
      <c r="M326" s="159"/>
      <c r="O326" s="439"/>
      <c r="P326" s="430"/>
      <c r="Q326" s="431"/>
      <c r="R326" s="159"/>
      <c r="S326" s="63"/>
    </row>
    <row r="327" customFormat="false" ht="14.1" hidden="false" customHeight="true" outlineLevel="0" collapsed="false">
      <c r="A327" s="314"/>
      <c r="B327" s="424"/>
      <c r="C327" s="159"/>
      <c r="E327" s="439"/>
      <c r="F327" s="414"/>
      <c r="G327" s="424"/>
      <c r="H327" s="159"/>
      <c r="J327" s="439"/>
      <c r="K327" s="414"/>
      <c r="L327" s="424"/>
      <c r="M327" s="159"/>
      <c r="O327" s="439"/>
      <c r="P327" s="430"/>
      <c r="Q327" s="431"/>
      <c r="R327" s="159"/>
    </row>
    <row r="328" customFormat="false" ht="14.1" hidden="false" customHeight="true" outlineLevel="0" collapsed="false">
      <c r="A328" s="314"/>
      <c r="B328" s="424"/>
      <c r="C328" s="159"/>
      <c r="E328" s="439"/>
      <c r="F328" s="414"/>
      <c r="G328" s="424"/>
      <c r="H328" s="159"/>
      <c r="J328" s="439"/>
      <c r="K328" s="414"/>
      <c r="L328" s="424"/>
      <c r="M328" s="159"/>
      <c r="O328" s="439"/>
      <c r="P328" s="430"/>
      <c r="Q328" s="431"/>
      <c r="R328" s="159"/>
    </row>
    <row r="329" customFormat="false" ht="14.1" hidden="false" customHeight="true" outlineLevel="0" collapsed="false">
      <c r="A329" s="314"/>
      <c r="B329" s="424"/>
      <c r="C329" s="159"/>
      <c r="E329" s="439"/>
      <c r="F329" s="414"/>
      <c r="G329" s="424"/>
      <c r="H329" s="159"/>
      <c r="K329" s="414"/>
      <c r="L329" s="424"/>
      <c r="M329" s="159"/>
      <c r="O329" s="439"/>
      <c r="P329" s="430"/>
      <c r="Q329" s="431"/>
      <c r="R329" s="159"/>
    </row>
    <row r="330" customFormat="false" ht="14.1" hidden="false" customHeight="true" outlineLevel="0" collapsed="false">
      <c r="A330" s="314"/>
      <c r="B330" s="424"/>
      <c r="C330" s="159"/>
      <c r="E330" s="439"/>
      <c r="F330" s="414"/>
      <c r="G330" s="424"/>
      <c r="H330" s="159"/>
      <c r="K330" s="414"/>
      <c r="L330" s="424"/>
      <c r="M330" s="159"/>
      <c r="O330" s="439"/>
      <c r="P330" s="430"/>
      <c r="Q330" s="431"/>
      <c r="R330" s="159"/>
    </row>
    <row r="331" customFormat="false" ht="14.1" hidden="false" customHeight="true" outlineLevel="0" collapsed="false">
      <c r="A331" s="314"/>
      <c r="B331" s="424"/>
      <c r="C331" s="159"/>
      <c r="E331" s="439"/>
      <c r="F331" s="414"/>
      <c r="G331" s="424"/>
      <c r="H331" s="159"/>
      <c r="K331" s="414"/>
      <c r="L331" s="424"/>
      <c r="M331" s="159"/>
      <c r="P331" s="430"/>
      <c r="Q331" s="431"/>
      <c r="R331" s="159"/>
    </row>
    <row r="332" customFormat="false" ht="14.1" hidden="false" customHeight="true" outlineLevel="0" collapsed="false">
      <c r="A332" s="314"/>
      <c r="B332" s="424"/>
      <c r="C332" s="159"/>
      <c r="E332" s="439"/>
      <c r="F332" s="414"/>
      <c r="G332" s="424"/>
      <c r="H332" s="159"/>
      <c r="K332" s="414"/>
      <c r="L332" s="424"/>
      <c r="M332" s="159"/>
      <c r="P332" s="430"/>
      <c r="Q332" s="431"/>
      <c r="R332" s="159"/>
    </row>
    <row r="333" customFormat="false" ht="14.1" hidden="false" customHeight="true" outlineLevel="0" collapsed="false">
      <c r="A333" s="314"/>
      <c r="B333" s="424"/>
      <c r="C333" s="159"/>
      <c r="E333" s="439"/>
      <c r="F333" s="414"/>
      <c r="G333" s="424"/>
      <c r="H333" s="159"/>
      <c r="K333" s="414"/>
      <c r="L333" s="424"/>
      <c r="M333" s="159"/>
      <c r="P333" s="430"/>
      <c r="Q333" s="431"/>
      <c r="R333" s="159"/>
    </row>
    <row r="334" customFormat="false" ht="14.1" hidden="false" customHeight="true" outlineLevel="0" collapsed="false">
      <c r="A334" s="314"/>
      <c r="B334" s="424"/>
      <c r="C334" s="159"/>
      <c r="E334" s="439"/>
      <c r="F334" s="414"/>
      <c r="G334" s="424"/>
      <c r="H334" s="159"/>
      <c r="K334" s="414"/>
      <c r="L334" s="424"/>
      <c r="M334" s="159"/>
      <c r="P334" s="430"/>
      <c r="Q334" s="431"/>
      <c r="R334" s="159"/>
    </row>
    <row r="335" customFormat="false" ht="14.1" hidden="false" customHeight="true" outlineLevel="0" collapsed="false">
      <c r="A335" s="314"/>
      <c r="B335" s="424"/>
      <c r="C335" s="159"/>
      <c r="F335" s="414"/>
      <c r="G335" s="424"/>
      <c r="H335" s="159"/>
      <c r="K335" s="414"/>
      <c r="L335" s="424"/>
      <c r="M335" s="159"/>
      <c r="P335" s="430"/>
      <c r="Q335" s="431"/>
      <c r="R335" s="159"/>
    </row>
    <row r="336" customFormat="false" ht="14.1" hidden="false" customHeight="true" outlineLevel="0" collapsed="false">
      <c r="A336" s="314"/>
      <c r="B336" s="424"/>
      <c r="C336" s="159"/>
      <c r="F336" s="414"/>
      <c r="G336" s="424"/>
      <c r="H336" s="159"/>
      <c r="K336" s="414"/>
      <c r="L336" s="424"/>
      <c r="M336" s="159"/>
      <c r="P336" s="430"/>
      <c r="Q336" s="431"/>
      <c r="R336" s="159"/>
    </row>
    <row r="337" customFormat="false" ht="14.1" hidden="false" customHeight="true" outlineLevel="0" collapsed="false">
      <c r="A337" s="314"/>
      <c r="B337" s="424"/>
      <c r="C337" s="159"/>
      <c r="H337" s="159"/>
      <c r="K337" s="414"/>
      <c r="L337" s="424"/>
      <c r="M337" s="159"/>
      <c r="P337" s="430"/>
      <c r="Q337" s="431"/>
      <c r="R337" s="159"/>
    </row>
    <row r="338" customFormat="false" ht="14.1" hidden="false" customHeight="true" outlineLevel="0" collapsed="false">
      <c r="A338" s="314"/>
      <c r="B338" s="424"/>
      <c r="C338" s="159"/>
      <c r="H338" s="159"/>
      <c r="M338" s="159"/>
      <c r="P338" s="430"/>
      <c r="Q338" s="431"/>
      <c r="R338" s="159"/>
    </row>
    <row r="339" customFormat="false" ht="14.1" hidden="false" customHeight="true" outlineLevel="0" collapsed="false">
      <c r="A339" s="314"/>
      <c r="B339" s="424"/>
      <c r="C339" s="159"/>
      <c r="M339" s="159"/>
      <c r="P339" s="430"/>
      <c r="Q339" s="431"/>
      <c r="R339" s="159"/>
    </row>
    <row r="340" customFormat="false" ht="14.1" hidden="false" customHeight="true" outlineLevel="0" collapsed="false">
      <c r="A340" s="314"/>
      <c r="B340" s="424"/>
      <c r="C340" s="159"/>
      <c r="P340" s="430"/>
      <c r="Q340" s="431"/>
      <c r="R340" s="159"/>
    </row>
    <row r="341" customFormat="false" ht="14.1" hidden="false" customHeight="true" outlineLevel="0" collapsed="false">
      <c r="A341" s="314"/>
      <c r="B341" s="424"/>
      <c r="C341" s="159"/>
      <c r="P341" s="430"/>
      <c r="Q341" s="431"/>
      <c r="R341" s="159"/>
    </row>
    <row r="342" customFormat="false" ht="14.1" hidden="false" customHeight="true" outlineLevel="0" collapsed="false">
      <c r="A342" s="314"/>
      <c r="B342" s="424"/>
      <c r="C342" s="159"/>
      <c r="P342" s="430"/>
      <c r="Q342" s="431"/>
      <c r="R342" s="159"/>
    </row>
    <row r="343" customFormat="false" ht="14.1" hidden="false" customHeight="true" outlineLevel="0" collapsed="false">
      <c r="A343" s="314"/>
      <c r="B343" s="424"/>
      <c r="C343" s="159"/>
      <c r="P343" s="430"/>
      <c r="Q343" s="431"/>
      <c r="R343" s="159"/>
    </row>
    <row r="344" customFormat="false" ht="14.1" hidden="false" customHeight="true" outlineLevel="0" collapsed="false">
      <c r="A344" s="314"/>
      <c r="B344" s="424"/>
      <c r="C344" s="159"/>
      <c r="P344" s="430"/>
      <c r="Q344" s="431"/>
      <c r="R344" s="159"/>
    </row>
    <row r="345" customFormat="false" ht="14.1" hidden="false" customHeight="true" outlineLevel="0" collapsed="false">
      <c r="A345" s="314"/>
      <c r="B345" s="424"/>
      <c r="C345" s="159"/>
      <c r="P345" s="430"/>
      <c r="Q345" s="431"/>
      <c r="R345" s="159"/>
    </row>
    <row r="346" customFormat="false" ht="14.1" hidden="false" customHeight="true" outlineLevel="0" collapsed="false">
      <c r="A346" s="314"/>
      <c r="B346" s="424"/>
      <c r="C346" s="159"/>
      <c r="P346" s="430"/>
      <c r="Q346" s="431"/>
      <c r="R346" s="159"/>
    </row>
    <row r="347" customFormat="false" ht="14.1" hidden="false" customHeight="true" outlineLevel="0" collapsed="false">
      <c r="A347" s="314"/>
      <c r="B347" s="424"/>
      <c r="C347" s="159"/>
      <c r="P347" s="430"/>
      <c r="Q347" s="431"/>
      <c r="R347" s="159"/>
    </row>
    <row r="348" customFormat="false" ht="14.1" hidden="false" customHeight="true" outlineLevel="0" collapsed="false">
      <c r="A348" s="314"/>
      <c r="B348" s="424"/>
      <c r="C348" s="159"/>
      <c r="P348" s="430"/>
      <c r="Q348" s="431"/>
      <c r="R348" s="159"/>
    </row>
    <row r="349" customFormat="false" ht="14.1" hidden="false" customHeight="true" outlineLevel="0" collapsed="false">
      <c r="A349" s="314"/>
      <c r="B349" s="424"/>
      <c r="C349" s="159"/>
      <c r="P349" s="430"/>
      <c r="Q349" s="431"/>
      <c r="R349" s="159"/>
    </row>
    <row r="350" customFormat="false" ht="14.1" hidden="false" customHeight="true" outlineLevel="0" collapsed="false">
      <c r="A350" s="314"/>
      <c r="B350" s="424"/>
      <c r="C350" s="159"/>
      <c r="P350" s="430"/>
      <c r="Q350" s="431"/>
      <c r="R350" s="159"/>
    </row>
    <row r="351" customFormat="false" ht="14.1" hidden="false" customHeight="true" outlineLevel="0" collapsed="false">
      <c r="A351" s="314"/>
      <c r="B351" s="424"/>
      <c r="C351" s="159"/>
      <c r="P351" s="430"/>
      <c r="Q351" s="431"/>
      <c r="R351" s="159"/>
    </row>
    <row r="352" customFormat="false" ht="14.1" hidden="false" customHeight="true" outlineLevel="0" collapsed="false">
      <c r="A352" s="314"/>
      <c r="B352" s="424"/>
      <c r="C352" s="159"/>
      <c r="P352" s="430"/>
      <c r="Q352" s="431"/>
      <c r="R352" s="159"/>
    </row>
    <row r="353" customFormat="false" ht="14.1" hidden="false" customHeight="true" outlineLevel="0" collapsed="false">
      <c r="A353" s="314"/>
      <c r="B353" s="424"/>
      <c r="C353" s="159"/>
      <c r="P353" s="430"/>
      <c r="Q353" s="431"/>
      <c r="R353" s="159"/>
    </row>
    <row r="354" customFormat="false" ht="14.1" hidden="false" customHeight="true" outlineLevel="0" collapsed="false">
      <c r="A354" s="314"/>
      <c r="B354" s="424"/>
      <c r="C354" s="159"/>
      <c r="P354" s="430"/>
      <c r="Q354" s="431"/>
      <c r="R354" s="159"/>
    </row>
    <row r="355" customFormat="false" ht="14.1" hidden="false" customHeight="true" outlineLevel="0" collapsed="false">
      <c r="C355" s="159"/>
      <c r="P355" s="430"/>
      <c r="Q355" s="431"/>
      <c r="R355" s="159"/>
    </row>
    <row r="356" customFormat="false" ht="14.1" hidden="false" customHeight="true" outlineLevel="0" collapsed="false">
      <c r="C356" s="159"/>
      <c r="P356" s="430"/>
      <c r="Q356" s="431"/>
      <c r="R356" s="159"/>
    </row>
    <row r="357" customFormat="false" ht="14.1" hidden="false" customHeight="true" outlineLevel="0" collapsed="false">
      <c r="P357" s="430"/>
      <c r="Q357" s="431"/>
      <c r="R357" s="159"/>
    </row>
    <row r="358" customFormat="false" ht="14.1" hidden="false" customHeight="true" outlineLevel="0" collapsed="false">
      <c r="P358" s="430"/>
      <c r="Q358" s="431"/>
      <c r="R358" s="159"/>
    </row>
    <row r="359" customFormat="false" ht="14.1" hidden="false" customHeight="true" outlineLevel="0" collapsed="false">
      <c r="P359" s="430"/>
      <c r="Q359" s="431"/>
      <c r="R359" s="159"/>
    </row>
    <row r="360" customFormat="false" ht="14.1" hidden="false" customHeight="true" outlineLevel="0" collapsed="false">
      <c r="P360" s="430"/>
      <c r="Q360" s="431"/>
      <c r="R360" s="159"/>
    </row>
    <row r="361" customFormat="false" ht="14.1" hidden="false" customHeight="true" outlineLevel="0" collapsed="false">
      <c r="P361" s="430"/>
      <c r="Q361" s="431"/>
      <c r="R361" s="159"/>
    </row>
    <row r="362" customFormat="false" ht="14.1" hidden="false" customHeight="true" outlineLevel="0" collapsed="false">
      <c r="P362" s="430"/>
      <c r="Q362" s="431"/>
      <c r="R362" s="159"/>
    </row>
    <row r="363" customFormat="false" ht="14.1" hidden="false" customHeight="true" outlineLevel="0" collapsed="false">
      <c r="P363" s="430"/>
      <c r="Q363" s="431"/>
      <c r="R363" s="159"/>
    </row>
    <row r="364" customFormat="false" ht="14.1" hidden="false" customHeight="true" outlineLevel="0" collapsed="false">
      <c r="R364" s="159"/>
    </row>
    <row r="365" customFormat="false" ht="14.1" hidden="false" customHeight="true" outlineLevel="0" collapsed="false">
      <c r="R365" s="159"/>
    </row>
  </sheetData>
  <mergeCells count="11">
    <mergeCell ref="K1:S1"/>
    <mergeCell ref="A2:S2"/>
    <mergeCell ref="P39:S39"/>
    <mergeCell ref="A43:N43"/>
    <mergeCell ref="A44:N44"/>
    <mergeCell ref="A46:R46"/>
    <mergeCell ref="I127:J127"/>
    <mergeCell ref="I129:J129"/>
    <mergeCell ref="N129:O129"/>
    <mergeCell ref="N131:O131"/>
    <mergeCell ref="D135:E1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X76" activeCellId="0" sqref="X76"/>
    </sheetView>
  </sheetViews>
  <sheetFormatPr defaultColWidth="9.1328125" defaultRowHeight="11.1" zeroHeight="false" outlineLevelRow="0" outlineLevelCol="0"/>
  <cols>
    <col collapsed="false" customWidth="true" hidden="false" outlineLevel="0" max="1" min="1" style="120" width="14.7"/>
    <col collapsed="false" customWidth="true" hidden="false" outlineLevel="0" max="4" min="2" style="122" width="3.7"/>
    <col collapsed="false" customWidth="true" hidden="false" outlineLevel="0" max="5" min="5" style="3" width="7.7"/>
    <col collapsed="false" customWidth="true" hidden="false" outlineLevel="0" max="6" min="6" style="123" width="7.7"/>
    <col collapsed="false" customWidth="true" hidden="false" outlineLevel="0" max="7" min="7" style="124" width="7.7"/>
    <col collapsed="false" customWidth="true" hidden="false" outlineLevel="0" max="8" min="8" style="124" width="0.85"/>
    <col collapsed="false" customWidth="true" hidden="false" outlineLevel="0" max="9" min="9" style="120" width="13.42"/>
    <col collapsed="false" customWidth="true" hidden="false" outlineLevel="0" max="12" min="10" style="122" width="3.7"/>
    <col collapsed="false" customWidth="true" hidden="false" outlineLevel="0" max="13" min="13" style="76" width="7.7"/>
    <col collapsed="false" customWidth="true" hidden="false" outlineLevel="0" max="14" min="14" style="125" width="7.7"/>
    <col collapsed="false" customWidth="true" hidden="false" outlineLevel="0" max="15" min="15" style="126" width="7.7"/>
    <col collapsed="false" customWidth="false" hidden="false" outlineLevel="0" max="257" min="16" style="120" width="9.13"/>
  </cols>
  <sheetData>
    <row r="1" s="12" customFormat="true" ht="11.1" hidden="false" customHeight="true" outlineLevel="0" collapsed="false">
      <c r="A1" s="9" t="s">
        <v>0</v>
      </c>
      <c r="B1" s="127"/>
      <c r="C1" s="127"/>
      <c r="D1" s="127"/>
      <c r="E1" s="393"/>
      <c r="F1" s="9"/>
      <c r="G1" s="9"/>
      <c r="H1" s="9"/>
      <c r="I1" s="9"/>
      <c r="J1" s="127"/>
      <c r="K1" s="11" t="n">
        <v>40909</v>
      </c>
      <c r="L1" s="11"/>
      <c r="M1" s="11"/>
      <c r="N1" s="11"/>
      <c r="O1" s="11"/>
    </row>
    <row r="2" customFormat="false" ht="11.1" hidden="false" customHeight="true" outlineLevel="0" collapsed="false">
      <c r="A2" s="454" t="s">
        <v>1161</v>
      </c>
      <c r="B2" s="454"/>
      <c r="C2" s="454"/>
      <c r="D2" s="454"/>
      <c r="E2" s="454"/>
      <c r="F2" s="454"/>
      <c r="G2" s="454"/>
      <c r="H2" s="160"/>
      <c r="I2" s="454" t="s">
        <v>1162</v>
      </c>
      <c r="J2" s="454"/>
      <c r="K2" s="454"/>
      <c r="L2" s="454"/>
      <c r="M2" s="454"/>
      <c r="N2" s="454"/>
      <c r="O2" s="454"/>
    </row>
    <row r="3" s="137" customFormat="true" ht="11.1" hidden="false" customHeight="true" outlineLevel="0" collapsed="false">
      <c r="A3" s="260" t="s">
        <v>3</v>
      </c>
      <c r="B3" s="148" t="s">
        <v>4</v>
      </c>
      <c r="C3" s="148" t="s">
        <v>5</v>
      </c>
      <c r="D3" s="52" t="s">
        <v>6</v>
      </c>
      <c r="E3" s="148" t="s">
        <v>1031</v>
      </c>
      <c r="F3" s="260" t="s">
        <v>434</v>
      </c>
      <c r="G3" s="141" t="s">
        <v>1064</v>
      </c>
      <c r="H3" s="455"/>
      <c r="I3" s="260" t="s">
        <v>3</v>
      </c>
      <c r="J3" s="52" t="s">
        <v>4</v>
      </c>
      <c r="K3" s="52" t="s">
        <v>1163</v>
      </c>
      <c r="L3" s="52" t="s">
        <v>6</v>
      </c>
      <c r="M3" s="148" t="s">
        <v>1164</v>
      </c>
      <c r="N3" s="257" t="s">
        <v>1165</v>
      </c>
      <c r="O3" s="257" t="s">
        <v>1166</v>
      </c>
    </row>
    <row r="4" s="137" customFormat="true" ht="11.1" hidden="false" customHeight="true" outlineLevel="0" collapsed="false">
      <c r="A4" s="138" t="s">
        <v>1167</v>
      </c>
      <c r="B4" s="25" t="n">
        <v>12.5</v>
      </c>
      <c r="C4" s="25" t="n">
        <v>12.5</v>
      </c>
      <c r="D4" s="24" t="n">
        <v>2.2</v>
      </c>
      <c r="E4" s="25" t="s">
        <v>28</v>
      </c>
      <c r="F4" s="139" t="n">
        <v>23010</v>
      </c>
      <c r="G4" s="139" t="n">
        <v>27730</v>
      </c>
      <c r="H4" s="455"/>
      <c r="I4" s="260" t="s">
        <v>1168</v>
      </c>
      <c r="J4" s="52" t="n">
        <v>7</v>
      </c>
      <c r="K4" s="52" t="n">
        <v>7</v>
      </c>
      <c r="L4" s="52" t="n">
        <v>0.6</v>
      </c>
      <c r="M4" s="257" t="n">
        <v>0</v>
      </c>
      <c r="N4" s="257" t="n">
        <v>4905</v>
      </c>
      <c r="O4" s="257" t="n">
        <v>0</v>
      </c>
    </row>
    <row r="5" s="137" customFormat="true" ht="11.1" hidden="false" customHeight="true" outlineLevel="0" collapsed="false">
      <c r="A5" s="144"/>
      <c r="B5" s="39"/>
      <c r="C5" s="39"/>
      <c r="D5" s="37" t="n">
        <v>3</v>
      </c>
      <c r="E5" s="39" t="s">
        <v>51</v>
      </c>
      <c r="F5" s="145" t="n">
        <v>23010</v>
      </c>
      <c r="G5" s="145" t="n">
        <v>28910</v>
      </c>
      <c r="H5" s="455"/>
      <c r="I5" s="260" t="s">
        <v>1169</v>
      </c>
      <c r="J5" s="52" t="n">
        <v>10</v>
      </c>
      <c r="K5" s="52" t="n">
        <v>6</v>
      </c>
      <c r="L5" s="52" t="n">
        <v>0.6</v>
      </c>
      <c r="M5" s="257" t="n">
        <v>0</v>
      </c>
      <c r="N5" s="257" t="n">
        <v>6026</v>
      </c>
      <c r="O5" s="257" t="n">
        <v>0</v>
      </c>
    </row>
    <row r="6" s="137" customFormat="true" ht="11.1" hidden="false" customHeight="true" outlineLevel="0" collapsed="false">
      <c r="A6" s="138" t="s">
        <v>1170</v>
      </c>
      <c r="B6" s="25" t="n">
        <v>12.5</v>
      </c>
      <c r="C6" s="25" t="n">
        <v>12.5</v>
      </c>
      <c r="D6" s="24" t="n">
        <v>2.2</v>
      </c>
      <c r="E6" s="25" t="s">
        <v>28</v>
      </c>
      <c r="F6" s="139" t="n">
        <v>23010</v>
      </c>
      <c r="G6" s="139" t="n">
        <v>27730</v>
      </c>
      <c r="H6" s="455"/>
      <c r="I6" s="260" t="s">
        <v>1171</v>
      </c>
      <c r="J6" s="52" t="n">
        <v>10</v>
      </c>
      <c r="K6" s="52" t="n">
        <v>6</v>
      </c>
      <c r="L6" s="52" t="n">
        <v>0.6</v>
      </c>
      <c r="M6" s="257" t="n">
        <v>0</v>
      </c>
      <c r="N6" s="257" t="n">
        <v>6354</v>
      </c>
      <c r="O6" s="257" t="n">
        <v>0</v>
      </c>
    </row>
    <row r="7" s="137" customFormat="true" ht="11.1" hidden="false" customHeight="true" outlineLevel="0" collapsed="false">
      <c r="A7" s="144"/>
      <c r="B7" s="39"/>
      <c r="C7" s="39"/>
      <c r="D7" s="37" t="n">
        <v>3</v>
      </c>
      <c r="E7" s="39" t="s">
        <v>51</v>
      </c>
      <c r="F7" s="145" t="n">
        <v>23010</v>
      </c>
      <c r="G7" s="145" t="n">
        <v>28910</v>
      </c>
      <c r="H7" s="160"/>
      <c r="I7" s="260" t="s">
        <v>1172</v>
      </c>
      <c r="J7" s="52" t="n">
        <v>6</v>
      </c>
      <c r="K7" s="52" t="n">
        <v>10</v>
      </c>
      <c r="L7" s="52" t="n">
        <v>0.6</v>
      </c>
      <c r="M7" s="257" t="n">
        <v>0</v>
      </c>
      <c r="N7" s="257" t="n">
        <v>5015</v>
      </c>
      <c r="O7" s="257" t="n">
        <v>0</v>
      </c>
    </row>
    <row r="8" s="137" customFormat="true" ht="11.1" hidden="false" customHeight="true" outlineLevel="0" collapsed="false">
      <c r="A8" s="260" t="s">
        <v>1173</v>
      </c>
      <c r="B8" s="148" t="n">
        <v>12.5</v>
      </c>
      <c r="C8" s="148" t="n">
        <v>12.5</v>
      </c>
      <c r="D8" s="52" t="n">
        <v>3</v>
      </c>
      <c r="E8" s="148" t="s">
        <v>51</v>
      </c>
      <c r="F8" s="149" t="n">
        <v>41005</v>
      </c>
      <c r="G8" s="149" t="n">
        <v>47495</v>
      </c>
      <c r="H8" s="153"/>
      <c r="I8" s="144" t="s">
        <v>1174</v>
      </c>
      <c r="J8" s="37" t="n">
        <v>6</v>
      </c>
      <c r="K8" s="37" t="n">
        <v>10</v>
      </c>
      <c r="L8" s="37" t="n">
        <v>0.6</v>
      </c>
      <c r="M8" s="259" t="n">
        <v>0</v>
      </c>
      <c r="N8" s="259" t="n">
        <v>5397</v>
      </c>
      <c r="O8" s="259" t="n">
        <v>0</v>
      </c>
    </row>
    <row r="9" s="137" customFormat="true" ht="11.1" hidden="false" customHeight="true" outlineLevel="0" collapsed="false">
      <c r="A9" s="260" t="s">
        <v>1175</v>
      </c>
      <c r="B9" s="148" t="n">
        <v>40</v>
      </c>
      <c r="C9" s="148" t="n">
        <v>16</v>
      </c>
      <c r="D9" s="52" t="s">
        <v>278</v>
      </c>
      <c r="E9" s="148" t="s">
        <v>54</v>
      </c>
      <c r="F9" s="149" t="n">
        <v>48203</v>
      </c>
      <c r="G9" s="149" t="n">
        <v>56935</v>
      </c>
      <c r="H9" s="160"/>
      <c r="I9" s="260" t="s">
        <v>1176</v>
      </c>
      <c r="J9" s="52" t="n">
        <v>10</v>
      </c>
      <c r="K9" s="52" t="n">
        <v>10</v>
      </c>
      <c r="L9" s="52" t="n">
        <v>1.1</v>
      </c>
      <c r="M9" s="257" t="n">
        <v>0</v>
      </c>
      <c r="N9" s="257" t="n">
        <v>6094</v>
      </c>
      <c r="O9" s="257" t="n">
        <v>0</v>
      </c>
    </row>
    <row r="10" s="137" customFormat="true" ht="11.1" hidden="false" customHeight="true" outlineLevel="0" collapsed="false">
      <c r="A10" s="260" t="s">
        <v>1177</v>
      </c>
      <c r="B10" s="148" t="n">
        <v>40</v>
      </c>
      <c r="C10" s="148" t="n">
        <v>16</v>
      </c>
      <c r="D10" s="52" t="s">
        <v>278</v>
      </c>
      <c r="E10" s="148" t="s">
        <v>54</v>
      </c>
      <c r="F10" s="149" t="n">
        <v>47200</v>
      </c>
      <c r="G10" s="149" t="n">
        <v>56817</v>
      </c>
      <c r="H10" s="455"/>
      <c r="I10" s="260" t="s">
        <v>1178</v>
      </c>
      <c r="J10" s="52" t="n">
        <v>10</v>
      </c>
      <c r="K10" s="52" t="n">
        <v>10</v>
      </c>
      <c r="L10" s="52" t="n">
        <v>1.1</v>
      </c>
      <c r="M10" s="257" t="n">
        <v>0</v>
      </c>
      <c r="N10" s="257" t="n">
        <v>6695</v>
      </c>
      <c r="O10" s="257" t="n">
        <v>0</v>
      </c>
    </row>
    <row r="11" s="137" customFormat="true" ht="11.1" hidden="false" customHeight="true" outlineLevel="0" collapsed="false">
      <c r="A11" s="138" t="s">
        <v>1179</v>
      </c>
      <c r="B11" s="25" t="n">
        <v>63</v>
      </c>
      <c r="C11" s="25" t="n">
        <v>22.5</v>
      </c>
      <c r="D11" s="24" t="n">
        <v>11</v>
      </c>
      <c r="E11" s="25" t="s">
        <v>75</v>
      </c>
      <c r="F11" s="139" t="n">
        <v>58823</v>
      </c>
      <c r="G11" s="139" t="n">
        <v>71036</v>
      </c>
      <c r="H11" s="73"/>
      <c r="I11" s="260" t="s">
        <v>1180</v>
      </c>
      <c r="J11" s="52" t="n">
        <v>10</v>
      </c>
      <c r="K11" s="52" t="n">
        <v>10</v>
      </c>
      <c r="L11" s="52" t="n">
        <v>1.1</v>
      </c>
      <c r="M11" s="257" t="n">
        <v>0</v>
      </c>
      <c r="N11" s="257" t="n">
        <v>4543</v>
      </c>
      <c r="O11" s="257" t="n">
        <v>0</v>
      </c>
    </row>
    <row r="12" s="137" customFormat="true" ht="11.1" hidden="false" customHeight="true" outlineLevel="0" collapsed="false">
      <c r="A12" s="144"/>
      <c r="B12" s="39"/>
      <c r="C12" s="39"/>
      <c r="D12" s="37" t="n">
        <v>15</v>
      </c>
      <c r="E12" s="39" t="s">
        <v>170</v>
      </c>
      <c r="F12" s="145" t="n">
        <v>58823</v>
      </c>
      <c r="G12" s="145" t="n">
        <v>78057</v>
      </c>
      <c r="H12" s="455"/>
      <c r="I12" s="260" t="s">
        <v>1181</v>
      </c>
      <c r="J12" s="52" t="n">
        <v>10</v>
      </c>
      <c r="K12" s="52" t="n">
        <v>10</v>
      </c>
      <c r="L12" s="52" t="n">
        <v>1.1</v>
      </c>
      <c r="M12" s="257" t="n">
        <v>0</v>
      </c>
      <c r="N12" s="257" t="n">
        <v>5725</v>
      </c>
      <c r="O12" s="257" t="n">
        <v>5821</v>
      </c>
    </row>
    <row r="13" s="137" customFormat="true" ht="11.1" hidden="false" customHeight="true" outlineLevel="0" collapsed="false">
      <c r="A13" s="138" t="s">
        <v>1182</v>
      </c>
      <c r="B13" s="25" t="n">
        <v>63</v>
      </c>
      <c r="C13" s="25" t="n">
        <v>22.5</v>
      </c>
      <c r="D13" s="24" t="n">
        <v>11</v>
      </c>
      <c r="E13" s="25" t="s">
        <v>75</v>
      </c>
      <c r="F13" s="139" t="n">
        <v>52510</v>
      </c>
      <c r="G13" s="139" t="n">
        <v>64723</v>
      </c>
      <c r="H13" s="455"/>
      <c r="I13" s="260" t="s">
        <v>1183</v>
      </c>
      <c r="J13" s="52" t="n">
        <v>10</v>
      </c>
      <c r="K13" s="52" t="n">
        <v>10</v>
      </c>
      <c r="L13" s="52" t="n">
        <v>1.5</v>
      </c>
      <c r="M13" s="257" t="n">
        <v>0</v>
      </c>
      <c r="N13" s="257" t="n">
        <v>0</v>
      </c>
      <c r="O13" s="257" t="n">
        <v>0</v>
      </c>
    </row>
    <row r="14" s="137" customFormat="true" ht="11.1" hidden="false" customHeight="true" outlineLevel="0" collapsed="false">
      <c r="A14" s="144"/>
      <c r="B14" s="39"/>
      <c r="C14" s="39"/>
      <c r="D14" s="37"/>
      <c r="E14" s="39" t="s">
        <v>170</v>
      </c>
      <c r="F14" s="145" t="n">
        <v>52510</v>
      </c>
      <c r="G14" s="145" t="n">
        <v>71744</v>
      </c>
      <c r="H14" s="455"/>
      <c r="I14" s="260" t="s">
        <v>1184</v>
      </c>
      <c r="J14" s="52" t="n">
        <v>16</v>
      </c>
      <c r="K14" s="52" t="n">
        <v>16</v>
      </c>
      <c r="L14" s="52" t="n">
        <v>2.2</v>
      </c>
      <c r="M14" s="257" t="n">
        <v>0</v>
      </c>
      <c r="N14" s="257" t="n">
        <v>7563</v>
      </c>
      <c r="O14" s="257" t="n">
        <v>0</v>
      </c>
    </row>
    <row r="15" s="137" customFormat="true" ht="11.1" hidden="false" customHeight="true" outlineLevel="0" collapsed="false">
      <c r="A15" s="260" t="s">
        <v>1185</v>
      </c>
      <c r="B15" s="148" t="n">
        <v>63</v>
      </c>
      <c r="C15" s="148" t="n">
        <v>22.5</v>
      </c>
      <c r="D15" s="52" t="n">
        <v>15</v>
      </c>
      <c r="E15" s="148" t="s">
        <v>170</v>
      </c>
      <c r="F15" s="149" t="n">
        <v>51035</v>
      </c>
      <c r="G15" s="149" t="n">
        <v>70269</v>
      </c>
      <c r="H15" s="455"/>
      <c r="I15" s="260" t="s">
        <v>1186</v>
      </c>
      <c r="J15" s="52" t="n">
        <v>16</v>
      </c>
      <c r="K15" s="52" t="n">
        <v>16</v>
      </c>
      <c r="L15" s="52" t="n">
        <v>2.2</v>
      </c>
      <c r="M15" s="257" t="n">
        <v>0</v>
      </c>
      <c r="N15" s="257" t="n">
        <v>8028</v>
      </c>
      <c r="O15" s="257" t="n">
        <v>0</v>
      </c>
    </row>
    <row r="16" s="137" customFormat="true" ht="11.1" hidden="false" customHeight="true" outlineLevel="0" collapsed="false">
      <c r="A16" s="138" t="s">
        <v>1187</v>
      </c>
      <c r="B16" s="25" t="n">
        <v>63</v>
      </c>
      <c r="C16" s="25" t="n">
        <v>22.5</v>
      </c>
      <c r="D16" s="24" t="n">
        <v>11</v>
      </c>
      <c r="E16" s="25" t="s">
        <v>75</v>
      </c>
      <c r="F16" s="139" t="n">
        <v>51507</v>
      </c>
      <c r="G16" s="139" t="n">
        <v>63189</v>
      </c>
      <c r="H16" s="455"/>
      <c r="I16" s="260" t="s">
        <v>1188</v>
      </c>
      <c r="J16" s="52" t="n">
        <v>16</v>
      </c>
      <c r="K16" s="52" t="n">
        <v>16</v>
      </c>
      <c r="L16" s="52" t="n">
        <v>2.2</v>
      </c>
      <c r="M16" s="257" t="n">
        <v>0</v>
      </c>
      <c r="N16" s="257" t="n">
        <v>0</v>
      </c>
      <c r="O16" s="257" t="n">
        <v>0</v>
      </c>
    </row>
    <row r="17" s="137" customFormat="true" ht="11.1" hidden="false" customHeight="true" outlineLevel="0" collapsed="false">
      <c r="A17" s="144"/>
      <c r="B17" s="39"/>
      <c r="C17" s="39"/>
      <c r="D17" s="37" t="n">
        <v>15</v>
      </c>
      <c r="E17" s="39" t="s">
        <v>170</v>
      </c>
      <c r="F17" s="145" t="n">
        <v>51507</v>
      </c>
      <c r="G17" s="145" t="n">
        <v>69856</v>
      </c>
      <c r="H17" s="455"/>
      <c r="I17" s="260" t="s">
        <v>1189</v>
      </c>
      <c r="J17" s="52" t="n">
        <v>16</v>
      </c>
      <c r="K17" s="52" t="n">
        <v>16</v>
      </c>
      <c r="L17" s="52" t="n">
        <v>2.2</v>
      </c>
      <c r="M17" s="257" t="n">
        <v>0</v>
      </c>
      <c r="N17" s="257" t="n">
        <v>6857</v>
      </c>
      <c r="O17" s="257" t="n">
        <v>6998</v>
      </c>
    </row>
    <row r="18" s="137" customFormat="true" ht="11.1" hidden="false" customHeight="true" outlineLevel="0" collapsed="false">
      <c r="A18" s="141" t="s">
        <v>1190</v>
      </c>
      <c r="B18" s="31" t="n">
        <v>63</v>
      </c>
      <c r="C18" s="31" t="n">
        <v>22.5</v>
      </c>
      <c r="D18" s="42" t="n">
        <v>11</v>
      </c>
      <c r="E18" s="31" t="s">
        <v>75</v>
      </c>
      <c r="F18" s="142" t="n">
        <v>43070</v>
      </c>
      <c r="G18" s="142" t="n">
        <v>54752</v>
      </c>
      <c r="H18" s="455"/>
      <c r="I18" s="260" t="s">
        <v>1191</v>
      </c>
      <c r="J18" s="52" t="n">
        <v>16</v>
      </c>
      <c r="K18" s="52" t="n">
        <v>16</v>
      </c>
      <c r="L18" s="52" t="n">
        <v>2.2</v>
      </c>
      <c r="M18" s="257" t="n">
        <v>0</v>
      </c>
      <c r="N18" s="257" t="n">
        <v>37571</v>
      </c>
      <c r="O18" s="257" t="n">
        <v>0</v>
      </c>
    </row>
    <row r="19" s="137" customFormat="true" ht="11.1" hidden="false" customHeight="true" outlineLevel="0" collapsed="false">
      <c r="A19" s="144"/>
      <c r="B19" s="39"/>
      <c r="C19" s="39"/>
      <c r="D19" s="37" t="n">
        <v>15</v>
      </c>
      <c r="E19" s="39" t="s">
        <v>170</v>
      </c>
      <c r="F19" s="145" t="n">
        <v>43070</v>
      </c>
      <c r="G19" s="145" t="n">
        <v>61419</v>
      </c>
      <c r="H19" s="455"/>
      <c r="I19" s="260" t="s">
        <v>1192</v>
      </c>
      <c r="J19" s="52" t="n">
        <v>25</v>
      </c>
      <c r="K19" s="52" t="n">
        <v>20</v>
      </c>
      <c r="L19" s="52" t="n">
        <v>3</v>
      </c>
      <c r="M19" s="257" t="n">
        <v>0</v>
      </c>
      <c r="N19" s="257" t="n">
        <v>10384</v>
      </c>
      <c r="O19" s="257" t="n">
        <v>10384</v>
      </c>
    </row>
    <row r="20" s="137" customFormat="true" ht="11.1" hidden="false" customHeight="true" outlineLevel="0" collapsed="false">
      <c r="A20" s="260" t="s">
        <v>1193</v>
      </c>
      <c r="B20" s="148" t="n">
        <v>63</v>
      </c>
      <c r="C20" s="148" t="n">
        <v>22.5</v>
      </c>
      <c r="D20" s="52" t="n">
        <v>15</v>
      </c>
      <c r="E20" s="148" t="s">
        <v>170</v>
      </c>
      <c r="F20" s="149" t="n">
        <v>52215</v>
      </c>
      <c r="G20" s="149" t="n">
        <v>70564</v>
      </c>
      <c r="H20" s="455"/>
      <c r="I20" s="260" t="s">
        <v>1194</v>
      </c>
      <c r="J20" s="52" t="n">
        <v>25</v>
      </c>
      <c r="K20" s="52" t="n">
        <v>20</v>
      </c>
      <c r="L20" s="52" t="n">
        <v>3</v>
      </c>
      <c r="M20" s="257" t="n">
        <v>0</v>
      </c>
      <c r="N20" s="257" t="n">
        <v>20249</v>
      </c>
      <c r="O20" s="257" t="n">
        <v>0</v>
      </c>
    </row>
    <row r="21" s="137" customFormat="true" ht="11.1" hidden="false" customHeight="true" outlineLevel="0" collapsed="false">
      <c r="A21" s="260" t="s">
        <v>1195</v>
      </c>
      <c r="B21" s="148" t="n">
        <v>63</v>
      </c>
      <c r="C21" s="148" t="n">
        <v>31.5</v>
      </c>
      <c r="D21" s="52" t="n">
        <v>15</v>
      </c>
      <c r="E21" s="148" t="s">
        <v>170</v>
      </c>
      <c r="F21" s="149" t="n">
        <v>69325</v>
      </c>
      <c r="G21" s="149" t="n">
        <v>87674</v>
      </c>
      <c r="H21" s="455"/>
      <c r="I21" s="260" t="s">
        <v>1196</v>
      </c>
      <c r="J21" s="52" t="n">
        <v>25</v>
      </c>
      <c r="K21" s="52" t="n">
        <v>20</v>
      </c>
      <c r="L21" s="52" t="n">
        <v>3</v>
      </c>
      <c r="M21" s="257" t="n">
        <v>0</v>
      </c>
      <c r="N21" s="257" t="n">
        <v>56994</v>
      </c>
      <c r="O21" s="257" t="n">
        <v>0</v>
      </c>
    </row>
    <row r="22" s="137" customFormat="true" ht="11.1" hidden="false" customHeight="true" outlineLevel="0" collapsed="false">
      <c r="A22" s="260" t="s">
        <v>1197</v>
      </c>
      <c r="B22" s="148" t="n">
        <v>63</v>
      </c>
      <c r="C22" s="148" t="n">
        <v>31.5</v>
      </c>
      <c r="D22" s="52" t="n">
        <v>15</v>
      </c>
      <c r="E22" s="148" t="s">
        <v>170</v>
      </c>
      <c r="F22" s="149" t="n">
        <v>73514</v>
      </c>
      <c r="G22" s="149" t="n">
        <v>92748</v>
      </c>
      <c r="H22" s="455"/>
      <c r="I22" s="260" t="s">
        <v>1198</v>
      </c>
      <c r="J22" s="52" t="n">
        <v>40</v>
      </c>
      <c r="K22" s="52" t="n">
        <v>25</v>
      </c>
      <c r="L22" s="52" t="n">
        <v>5.5</v>
      </c>
      <c r="M22" s="257" t="n">
        <v>0</v>
      </c>
      <c r="N22" s="257" t="n">
        <v>0</v>
      </c>
      <c r="O22" s="257" t="n">
        <v>0</v>
      </c>
    </row>
    <row r="23" s="137" customFormat="true" ht="11.1" hidden="false" customHeight="true" outlineLevel="0" collapsed="false">
      <c r="A23" s="260" t="s">
        <v>1199</v>
      </c>
      <c r="B23" s="148" t="n">
        <v>100</v>
      </c>
      <c r="C23" s="148" t="n">
        <v>16</v>
      </c>
      <c r="D23" s="52" t="n">
        <v>15</v>
      </c>
      <c r="E23" s="148" t="s">
        <v>170</v>
      </c>
      <c r="F23" s="149" t="n">
        <v>52510</v>
      </c>
      <c r="G23" s="149" t="n">
        <v>70859</v>
      </c>
      <c r="H23" s="455"/>
      <c r="I23" s="260" t="s">
        <v>1200</v>
      </c>
      <c r="J23" s="52" t="n">
        <v>40</v>
      </c>
      <c r="K23" s="52" t="n">
        <v>25</v>
      </c>
      <c r="L23" s="52" t="n">
        <v>5.5</v>
      </c>
      <c r="M23" s="257" t="n">
        <v>0</v>
      </c>
      <c r="N23" s="257" t="n">
        <v>17566</v>
      </c>
      <c r="O23" s="257" t="n">
        <v>17566</v>
      </c>
    </row>
    <row r="24" s="137" customFormat="true" ht="11.1" hidden="false" customHeight="true" outlineLevel="0" collapsed="false">
      <c r="A24" s="260" t="s">
        <v>1201</v>
      </c>
      <c r="B24" s="148" t="n">
        <v>100</v>
      </c>
      <c r="C24" s="148" t="n">
        <v>16</v>
      </c>
      <c r="D24" s="52" t="n">
        <v>15</v>
      </c>
      <c r="E24" s="148" t="s">
        <v>170</v>
      </c>
      <c r="F24" s="149" t="n">
        <v>52451</v>
      </c>
      <c r="G24" s="149" t="n">
        <v>71685</v>
      </c>
      <c r="H24" s="455"/>
      <c r="I24" s="260" t="s">
        <v>1202</v>
      </c>
      <c r="J24" s="52" t="n">
        <v>40</v>
      </c>
      <c r="K24" s="52" t="n">
        <v>25</v>
      </c>
      <c r="L24" s="52" t="n">
        <v>5.5</v>
      </c>
      <c r="M24" s="257" t="n">
        <v>0</v>
      </c>
      <c r="N24" s="257" t="n">
        <v>27879</v>
      </c>
      <c r="O24" s="257" t="n">
        <v>0</v>
      </c>
    </row>
    <row r="25" s="137" customFormat="true" ht="11.1" hidden="false" customHeight="true" outlineLevel="0" collapsed="false">
      <c r="A25" s="260" t="s">
        <v>1203</v>
      </c>
      <c r="B25" s="148" t="n">
        <v>100</v>
      </c>
      <c r="C25" s="148" t="n">
        <v>16</v>
      </c>
      <c r="D25" s="52" t="n">
        <v>15</v>
      </c>
      <c r="E25" s="148" t="s">
        <v>170</v>
      </c>
      <c r="F25" s="149" t="n">
        <v>57761</v>
      </c>
      <c r="G25" s="149" t="n">
        <v>76110</v>
      </c>
      <c r="H25" s="455"/>
      <c r="I25" s="260" t="s">
        <v>1204</v>
      </c>
      <c r="J25" s="52" t="n">
        <v>40</v>
      </c>
      <c r="K25" s="52" t="n">
        <v>25</v>
      </c>
      <c r="L25" s="52" t="n">
        <v>6.5</v>
      </c>
      <c r="M25" s="257" t="n">
        <v>0</v>
      </c>
      <c r="N25" s="257" t="n">
        <v>0</v>
      </c>
      <c r="O25" s="257" t="n">
        <v>0</v>
      </c>
    </row>
    <row r="26" s="137" customFormat="true" ht="11.1" hidden="false" customHeight="true" outlineLevel="0" collapsed="false">
      <c r="A26" s="260" t="s">
        <v>1205</v>
      </c>
      <c r="B26" s="148" t="n">
        <v>100</v>
      </c>
      <c r="C26" s="148" t="n">
        <v>16</v>
      </c>
      <c r="D26" s="52" t="n">
        <v>15</v>
      </c>
      <c r="E26" s="148" t="s">
        <v>170</v>
      </c>
      <c r="F26" s="149" t="n">
        <v>65136</v>
      </c>
      <c r="G26" s="149" t="n">
        <v>84370</v>
      </c>
      <c r="H26" s="455"/>
      <c r="I26" s="260" t="s">
        <v>1206</v>
      </c>
      <c r="J26" s="52" t="n">
        <v>53</v>
      </c>
      <c r="K26" s="52" t="n">
        <v>10</v>
      </c>
      <c r="L26" s="52" t="n">
        <v>4</v>
      </c>
      <c r="M26" s="257" t="n">
        <v>0</v>
      </c>
      <c r="N26" s="257" t="n">
        <v>11270</v>
      </c>
      <c r="O26" s="257" t="n">
        <v>0</v>
      </c>
    </row>
    <row r="27" s="137" customFormat="true" ht="11.1" hidden="false" customHeight="true" outlineLevel="0" collapsed="false">
      <c r="A27" s="260" t="s">
        <v>1207</v>
      </c>
      <c r="B27" s="148" t="n">
        <v>100</v>
      </c>
      <c r="C27" s="148" t="n">
        <v>31.5</v>
      </c>
      <c r="D27" s="52" t="n">
        <v>30</v>
      </c>
      <c r="E27" s="148" t="s">
        <v>30</v>
      </c>
      <c r="F27" s="149" t="n">
        <v>85078</v>
      </c>
      <c r="G27" s="149" t="n">
        <v>117115</v>
      </c>
      <c r="H27" s="455"/>
      <c r="I27" s="260" t="s">
        <v>1208</v>
      </c>
      <c r="J27" s="52" t="n">
        <v>53</v>
      </c>
      <c r="K27" s="52" t="n">
        <v>10</v>
      </c>
      <c r="L27" s="52" t="n">
        <v>4</v>
      </c>
      <c r="M27" s="257" t="n">
        <v>0</v>
      </c>
      <c r="N27" s="257" t="n">
        <v>16478</v>
      </c>
      <c r="O27" s="257" t="n">
        <v>16478</v>
      </c>
    </row>
    <row r="28" s="137" customFormat="true" ht="11.1" hidden="false" customHeight="true" outlineLevel="0" collapsed="false">
      <c r="A28" s="260" t="s">
        <v>1209</v>
      </c>
      <c r="B28" s="148" t="n">
        <v>100</v>
      </c>
      <c r="C28" s="148" t="n">
        <v>31.5</v>
      </c>
      <c r="D28" s="52" t="n">
        <v>30</v>
      </c>
      <c r="E28" s="148" t="s">
        <v>30</v>
      </c>
      <c r="F28" s="149" t="n">
        <v>109150</v>
      </c>
      <c r="G28" s="149" t="n">
        <v>139653</v>
      </c>
      <c r="H28" s="455"/>
      <c r="I28" s="260" t="s">
        <v>1210</v>
      </c>
      <c r="J28" s="52" t="n">
        <v>53</v>
      </c>
      <c r="K28" s="52" t="n">
        <v>10</v>
      </c>
      <c r="L28" s="52" t="n">
        <v>4</v>
      </c>
      <c r="M28" s="257" t="n">
        <v>0</v>
      </c>
      <c r="N28" s="257" t="n">
        <v>26466</v>
      </c>
      <c r="O28" s="257" t="n">
        <v>0</v>
      </c>
    </row>
    <row r="29" s="137" customFormat="true" ht="11.1" hidden="false" customHeight="true" outlineLevel="0" collapsed="false">
      <c r="A29" s="260" t="s">
        <v>1211</v>
      </c>
      <c r="B29" s="148" t="n">
        <v>160</v>
      </c>
      <c r="C29" s="148" t="n">
        <v>20</v>
      </c>
      <c r="D29" s="52" t="n">
        <v>30</v>
      </c>
      <c r="E29" s="148" t="s">
        <v>30</v>
      </c>
      <c r="F29" s="149" t="n">
        <v>85786</v>
      </c>
      <c r="G29" s="149" t="n">
        <v>117823</v>
      </c>
      <c r="H29" s="455"/>
      <c r="I29" s="260" t="s">
        <v>1212</v>
      </c>
      <c r="J29" s="52" t="n">
        <v>53</v>
      </c>
      <c r="K29" s="52" t="n">
        <v>10</v>
      </c>
      <c r="L29" s="52" t="n">
        <v>3.5</v>
      </c>
      <c r="M29" s="257" t="n">
        <v>0</v>
      </c>
      <c r="N29" s="257" t="n">
        <v>69878</v>
      </c>
      <c r="O29" s="257" t="n">
        <v>0</v>
      </c>
    </row>
    <row r="30" s="137" customFormat="true" ht="11.1" hidden="false" customHeight="true" outlineLevel="0" collapsed="false">
      <c r="A30" s="260" t="s">
        <v>1213</v>
      </c>
      <c r="B30" s="148" t="n">
        <v>160</v>
      </c>
      <c r="C30" s="148" t="n">
        <v>20</v>
      </c>
      <c r="D30" s="52" t="n">
        <v>30</v>
      </c>
      <c r="E30" s="148" t="s">
        <v>30</v>
      </c>
      <c r="F30" s="149" t="n">
        <v>110153</v>
      </c>
      <c r="G30" s="149" t="n">
        <v>140656</v>
      </c>
      <c r="H30" s="455"/>
      <c r="I30" s="260" t="s">
        <v>1214</v>
      </c>
      <c r="J30" s="52" t="n">
        <v>50</v>
      </c>
      <c r="K30" s="52" t="n">
        <v>25</v>
      </c>
      <c r="L30" s="52" t="n">
        <v>7.5</v>
      </c>
      <c r="M30" s="257" t="n">
        <v>0</v>
      </c>
      <c r="N30" s="257" t="n">
        <v>18515</v>
      </c>
      <c r="O30" s="257" t="n">
        <v>0</v>
      </c>
    </row>
    <row r="31" s="137" customFormat="true" ht="11.1" hidden="false" customHeight="true" outlineLevel="0" collapsed="false">
      <c r="A31" s="260" t="s">
        <v>1215</v>
      </c>
      <c r="B31" s="148" t="n">
        <v>160</v>
      </c>
      <c r="C31" s="148" t="n">
        <v>40</v>
      </c>
      <c r="D31" s="52" t="n">
        <v>55</v>
      </c>
      <c r="E31" s="148" t="s">
        <v>44</v>
      </c>
      <c r="F31" s="149" t="n">
        <v>116879</v>
      </c>
      <c r="G31" s="149" t="n">
        <v>170628</v>
      </c>
      <c r="H31" s="455"/>
      <c r="I31" s="260" t="s">
        <v>1216</v>
      </c>
      <c r="J31" s="52" t="n">
        <v>50</v>
      </c>
      <c r="K31" s="52" t="n">
        <v>25</v>
      </c>
      <c r="L31" s="52" t="n">
        <v>7.5</v>
      </c>
      <c r="M31" s="257" t="n">
        <v>0</v>
      </c>
      <c r="N31" s="257" t="n">
        <v>72419</v>
      </c>
      <c r="O31" s="257" t="n">
        <v>0</v>
      </c>
    </row>
    <row r="32" s="137" customFormat="true" ht="11.1" hidden="false" customHeight="true" outlineLevel="0" collapsed="false">
      <c r="A32" s="260" t="s">
        <v>1217</v>
      </c>
      <c r="B32" s="148" t="n">
        <v>160</v>
      </c>
      <c r="C32" s="148" t="n">
        <v>40</v>
      </c>
      <c r="D32" s="52" t="n">
        <v>55</v>
      </c>
      <c r="E32" s="148" t="s">
        <v>44</v>
      </c>
      <c r="F32" s="149" t="n">
        <v>95816</v>
      </c>
      <c r="G32" s="149" t="n">
        <v>152279</v>
      </c>
      <c r="H32" s="455"/>
      <c r="I32" s="260" t="s">
        <v>1218</v>
      </c>
      <c r="J32" s="52" t="n">
        <v>50</v>
      </c>
      <c r="K32" s="52" t="n">
        <v>50</v>
      </c>
      <c r="L32" s="52" t="n">
        <v>11</v>
      </c>
      <c r="M32" s="257" t="n">
        <v>0</v>
      </c>
      <c r="N32" s="257" t="n">
        <v>33350</v>
      </c>
      <c r="O32" s="257" t="n">
        <v>0</v>
      </c>
    </row>
    <row r="33" s="137" customFormat="true" ht="11.1" hidden="false" customHeight="true" outlineLevel="0" collapsed="false">
      <c r="A33" s="260" t="s">
        <v>1219</v>
      </c>
      <c r="B33" s="148" t="n">
        <v>250</v>
      </c>
      <c r="C33" s="148" t="n">
        <v>28</v>
      </c>
      <c r="D33" s="52" t="n">
        <v>55</v>
      </c>
      <c r="E33" s="148" t="s">
        <v>44</v>
      </c>
      <c r="F33" s="149" t="n">
        <v>117646</v>
      </c>
      <c r="G33" s="149" t="n">
        <v>171395</v>
      </c>
      <c r="H33" s="455"/>
      <c r="I33" s="260" t="s">
        <v>1220</v>
      </c>
      <c r="J33" s="52" t="n">
        <v>100</v>
      </c>
      <c r="K33" s="52" t="n">
        <v>25</v>
      </c>
      <c r="L33" s="52" t="n">
        <v>11</v>
      </c>
      <c r="M33" s="257" t="n">
        <v>0</v>
      </c>
      <c r="N33" s="257" t="n">
        <v>26220</v>
      </c>
      <c r="O33" s="257" t="n">
        <v>27600</v>
      </c>
    </row>
    <row r="34" s="137" customFormat="true" ht="11.1" hidden="false" customHeight="true" outlineLevel="0" collapsed="false">
      <c r="A34" s="260" t="s">
        <v>1221</v>
      </c>
      <c r="B34" s="148" t="n">
        <v>250</v>
      </c>
      <c r="C34" s="148" t="n">
        <v>28</v>
      </c>
      <c r="D34" s="52" t="n">
        <v>55</v>
      </c>
      <c r="E34" s="148" t="s">
        <v>44</v>
      </c>
      <c r="F34" s="149" t="n">
        <v>96642</v>
      </c>
      <c r="G34" s="149" t="n">
        <v>153105</v>
      </c>
      <c r="H34" s="455"/>
      <c r="I34" s="260" t="s">
        <v>1222</v>
      </c>
      <c r="J34" s="52" t="n">
        <v>100</v>
      </c>
      <c r="K34" s="52" t="n">
        <v>25</v>
      </c>
      <c r="L34" s="52" t="n">
        <v>11</v>
      </c>
      <c r="M34" s="257" t="n">
        <v>0</v>
      </c>
      <c r="N34" s="257" t="n">
        <v>82583</v>
      </c>
      <c r="O34" s="257" t="n">
        <v>0</v>
      </c>
    </row>
    <row r="35" s="137" customFormat="true" ht="11.1" hidden="false" customHeight="true" outlineLevel="0" collapsed="false">
      <c r="A35" s="260" t="s">
        <v>1223</v>
      </c>
      <c r="B35" s="148" t="n">
        <v>250</v>
      </c>
      <c r="C35" s="148" t="n">
        <v>56</v>
      </c>
      <c r="D35" s="52" t="n">
        <v>110</v>
      </c>
      <c r="E35" s="148" t="s">
        <v>92</v>
      </c>
      <c r="F35" s="149" t="n">
        <v>170746</v>
      </c>
      <c r="G35" s="149" t="n">
        <v>269807</v>
      </c>
      <c r="H35" s="455"/>
      <c r="I35" s="260" t="s">
        <v>1224</v>
      </c>
      <c r="J35" s="52" t="n">
        <v>100</v>
      </c>
      <c r="K35" s="52" t="n">
        <v>30</v>
      </c>
      <c r="L35" s="52" t="n">
        <v>14</v>
      </c>
      <c r="M35" s="257" t="n">
        <v>0</v>
      </c>
      <c r="N35" s="257" t="n">
        <v>73500</v>
      </c>
      <c r="O35" s="257" t="n">
        <v>0</v>
      </c>
    </row>
    <row r="36" s="137" customFormat="true" ht="11.1" hidden="false" customHeight="true" outlineLevel="0" collapsed="false">
      <c r="A36" s="260" t="s">
        <v>1225</v>
      </c>
      <c r="B36" s="148" t="n">
        <v>250</v>
      </c>
      <c r="C36" s="148" t="n">
        <v>56</v>
      </c>
      <c r="D36" s="52" t="n">
        <v>110</v>
      </c>
      <c r="E36" s="148" t="s">
        <v>92</v>
      </c>
      <c r="F36" s="149" t="n">
        <v>192163</v>
      </c>
      <c r="G36" s="149" t="n">
        <v>296180</v>
      </c>
      <c r="H36" s="455"/>
      <c r="I36" s="260" t="s">
        <v>1226</v>
      </c>
      <c r="J36" s="52" t="n">
        <v>150</v>
      </c>
      <c r="K36" s="52" t="n">
        <v>30</v>
      </c>
      <c r="L36" s="52" t="n">
        <v>20.5</v>
      </c>
      <c r="M36" s="257" t="n">
        <v>0</v>
      </c>
      <c r="N36" s="257" t="n">
        <v>107993</v>
      </c>
      <c r="O36" s="257" t="n">
        <v>0</v>
      </c>
    </row>
    <row r="37" s="137" customFormat="true" ht="11.1" hidden="false" customHeight="true" outlineLevel="0" collapsed="false">
      <c r="A37" s="260" t="s">
        <v>1227</v>
      </c>
      <c r="B37" s="148" t="n">
        <v>315</v>
      </c>
      <c r="C37" s="148" t="n">
        <v>40</v>
      </c>
      <c r="D37" s="52" t="n">
        <v>110</v>
      </c>
      <c r="E37" s="148" t="s">
        <v>92</v>
      </c>
      <c r="F37" s="149" t="n">
        <v>172339</v>
      </c>
      <c r="G37" s="149" t="n">
        <v>271400</v>
      </c>
      <c r="H37" s="455"/>
      <c r="I37" s="260" t="s">
        <v>1228</v>
      </c>
      <c r="J37" s="52" t="n">
        <v>140</v>
      </c>
      <c r="K37" s="52" t="n">
        <v>10</v>
      </c>
      <c r="L37" s="52" t="n">
        <v>11</v>
      </c>
      <c r="M37" s="257" t="n">
        <v>0</v>
      </c>
      <c r="N37" s="257" t="n">
        <v>38115</v>
      </c>
      <c r="O37" s="257" t="n">
        <v>0</v>
      </c>
    </row>
    <row r="38" s="137" customFormat="true" ht="11.1" hidden="false" customHeight="true" outlineLevel="0" collapsed="false">
      <c r="A38" s="260" t="s">
        <v>1229</v>
      </c>
      <c r="B38" s="148" t="n">
        <v>315</v>
      </c>
      <c r="C38" s="148" t="n">
        <v>40</v>
      </c>
      <c r="D38" s="52" t="n">
        <v>110</v>
      </c>
      <c r="E38" s="148" t="s">
        <v>92</v>
      </c>
      <c r="F38" s="149" t="n">
        <v>193461</v>
      </c>
      <c r="G38" s="149" t="n">
        <v>297478</v>
      </c>
      <c r="H38" s="455"/>
      <c r="I38" s="260" t="s">
        <v>1230</v>
      </c>
      <c r="J38" s="52" t="n">
        <v>200</v>
      </c>
      <c r="K38" s="52" t="n">
        <v>25</v>
      </c>
      <c r="L38" s="52" t="n">
        <v>22</v>
      </c>
      <c r="M38" s="257" t="n">
        <v>0</v>
      </c>
      <c r="N38" s="257" t="n">
        <v>127050</v>
      </c>
      <c r="O38" s="257" t="n">
        <v>0</v>
      </c>
    </row>
    <row r="39" s="137" customFormat="true" ht="11.1" hidden="false" customHeight="true" outlineLevel="0" collapsed="false">
      <c r="A39" s="138" t="s">
        <v>1231</v>
      </c>
      <c r="B39" s="25" t="n">
        <v>315</v>
      </c>
      <c r="C39" s="25" t="n">
        <v>56</v>
      </c>
      <c r="D39" s="24" t="n">
        <v>160</v>
      </c>
      <c r="E39" s="25" t="s">
        <v>87</v>
      </c>
      <c r="F39" s="139" t="n">
        <v>198063</v>
      </c>
      <c r="G39" s="139" t="n">
        <v>351876</v>
      </c>
      <c r="H39" s="455"/>
      <c r="I39" s="260" t="s">
        <v>1232</v>
      </c>
      <c r="J39" s="52" t="n">
        <v>250</v>
      </c>
      <c r="K39" s="52" t="n">
        <v>17</v>
      </c>
      <c r="L39" s="52" t="n">
        <v>21</v>
      </c>
      <c r="M39" s="257" t="n">
        <v>0</v>
      </c>
      <c r="N39" s="257" t="n">
        <v>120698</v>
      </c>
      <c r="O39" s="257" t="n">
        <v>0</v>
      </c>
    </row>
    <row r="40" s="137" customFormat="true" ht="11.1" hidden="false" customHeight="true" outlineLevel="0" collapsed="false">
      <c r="A40" s="456" t="s">
        <v>1233</v>
      </c>
      <c r="B40" s="456"/>
      <c r="C40" s="456"/>
      <c r="D40" s="456"/>
      <c r="E40" s="456"/>
      <c r="F40" s="456"/>
      <c r="G40" s="456"/>
      <c r="H40" s="455"/>
      <c r="I40" s="260" t="s">
        <v>1234</v>
      </c>
      <c r="J40" s="52" t="n">
        <v>270</v>
      </c>
      <c r="K40" s="52" t="n">
        <v>20</v>
      </c>
      <c r="L40" s="52" t="n">
        <v>26</v>
      </c>
      <c r="M40" s="257" t="n">
        <v>0</v>
      </c>
      <c r="N40" s="257" t="n">
        <v>284997</v>
      </c>
      <c r="O40" s="257" t="n">
        <v>0</v>
      </c>
    </row>
    <row r="41" s="137" customFormat="true" ht="11.1" hidden="false" customHeight="true" outlineLevel="0" collapsed="false">
      <c r="A41" s="260" t="s">
        <v>1235</v>
      </c>
      <c r="B41" s="148" t="n">
        <v>85</v>
      </c>
      <c r="C41" s="148" t="n">
        <v>40</v>
      </c>
      <c r="D41" s="52" t="n">
        <v>45</v>
      </c>
      <c r="E41" s="148" t="s">
        <v>47</v>
      </c>
      <c r="F41" s="149" t="n">
        <v>166439</v>
      </c>
      <c r="G41" s="142" t="n">
        <v>214170</v>
      </c>
      <c r="H41" s="455"/>
      <c r="I41" s="260" t="s">
        <v>1236</v>
      </c>
      <c r="J41" s="52" t="n">
        <v>300</v>
      </c>
      <c r="K41" s="52" t="n">
        <v>30</v>
      </c>
      <c r="L41" s="52" t="n">
        <v>36</v>
      </c>
      <c r="M41" s="257" t="n">
        <v>0</v>
      </c>
      <c r="N41" s="257" t="n">
        <v>309252</v>
      </c>
      <c r="O41" s="257" t="n">
        <v>0</v>
      </c>
    </row>
    <row r="42" s="137" customFormat="true" ht="11.1" hidden="false" customHeight="true" outlineLevel="0" collapsed="false">
      <c r="A42" s="260" t="s">
        <v>1237</v>
      </c>
      <c r="B42" s="148" t="n">
        <v>85</v>
      </c>
      <c r="C42" s="148" t="n">
        <v>40</v>
      </c>
      <c r="D42" s="52" t="n">
        <v>45</v>
      </c>
      <c r="E42" s="148" t="s">
        <v>47</v>
      </c>
      <c r="F42" s="149" t="n">
        <v>159536</v>
      </c>
      <c r="G42" s="142" t="n">
        <v>207216</v>
      </c>
      <c r="H42" s="455"/>
      <c r="I42" s="260" t="s">
        <v>1238</v>
      </c>
      <c r="J42" s="52" t="n">
        <v>350</v>
      </c>
      <c r="K42" s="52" t="n">
        <v>25</v>
      </c>
      <c r="L42" s="52" t="n">
        <v>38</v>
      </c>
      <c r="M42" s="257" t="n">
        <v>0</v>
      </c>
      <c r="N42" s="257" t="n">
        <v>309252</v>
      </c>
      <c r="O42" s="257" t="n">
        <v>0</v>
      </c>
    </row>
    <row r="43" s="137" customFormat="true" ht="11.1" hidden="false" customHeight="true" outlineLevel="0" collapsed="false">
      <c r="A43" s="260" t="s">
        <v>1239</v>
      </c>
      <c r="B43" s="148" t="n">
        <v>170</v>
      </c>
      <c r="C43" s="148" t="n">
        <v>40</v>
      </c>
      <c r="D43" s="52" t="n">
        <v>75</v>
      </c>
      <c r="E43" s="148" t="s">
        <v>41</v>
      </c>
      <c r="F43" s="149" t="n">
        <v>196057</v>
      </c>
      <c r="G43" s="142" t="n">
        <v>267152</v>
      </c>
      <c r="H43" s="160"/>
      <c r="I43" s="260" t="s">
        <v>1240</v>
      </c>
      <c r="J43" s="52" t="n">
        <v>400</v>
      </c>
      <c r="K43" s="52" t="n">
        <v>20</v>
      </c>
      <c r="L43" s="52" t="n">
        <v>40</v>
      </c>
      <c r="M43" s="257" t="n">
        <v>0</v>
      </c>
      <c r="N43" s="257" t="n">
        <v>327443</v>
      </c>
      <c r="O43" s="257" t="n">
        <v>0</v>
      </c>
    </row>
    <row r="44" s="137" customFormat="true" ht="11.1" hidden="false" customHeight="true" outlineLevel="0" collapsed="false">
      <c r="A44" s="260" t="s">
        <v>1241</v>
      </c>
      <c r="B44" s="148" t="n">
        <v>170</v>
      </c>
      <c r="C44" s="148" t="n">
        <v>40</v>
      </c>
      <c r="D44" s="52" t="n">
        <v>75</v>
      </c>
      <c r="E44" s="148" t="s">
        <v>41</v>
      </c>
      <c r="F44" s="149" t="n">
        <v>190688</v>
      </c>
      <c r="G44" s="142" t="n">
        <v>261783</v>
      </c>
      <c r="H44" s="455"/>
      <c r="I44" s="260" t="s">
        <v>1242</v>
      </c>
      <c r="J44" s="52" t="n">
        <v>600</v>
      </c>
      <c r="K44" s="52" t="n">
        <v>10</v>
      </c>
      <c r="L44" s="52" t="n">
        <v>40</v>
      </c>
      <c r="M44" s="257" t="n">
        <v>0</v>
      </c>
      <c r="N44" s="257" t="n">
        <v>327443</v>
      </c>
      <c r="O44" s="257" t="n">
        <v>0</v>
      </c>
    </row>
    <row r="45" s="137" customFormat="true" ht="11.1" hidden="false" customHeight="true" outlineLevel="0" collapsed="false">
      <c r="A45" s="260" t="s">
        <v>1243</v>
      </c>
      <c r="B45" s="148" t="n">
        <v>225</v>
      </c>
      <c r="C45" s="148" t="n">
        <v>67</v>
      </c>
      <c r="D45" s="52" t="n">
        <v>160</v>
      </c>
      <c r="E45" s="148" t="s">
        <v>87</v>
      </c>
      <c r="F45" s="149" t="n">
        <v>259895</v>
      </c>
      <c r="G45" s="142" t="n">
        <v>431113</v>
      </c>
      <c r="H45" s="160"/>
      <c r="I45" s="457"/>
      <c r="J45" s="46"/>
      <c r="K45" s="46"/>
      <c r="L45" s="46"/>
      <c r="M45" s="458"/>
      <c r="N45" s="458"/>
      <c r="O45" s="458"/>
    </row>
    <row r="46" s="137" customFormat="true" ht="11.1" hidden="false" customHeight="true" outlineLevel="0" collapsed="false">
      <c r="A46" s="260" t="s">
        <v>1244</v>
      </c>
      <c r="B46" s="148" t="n">
        <v>350</v>
      </c>
      <c r="C46" s="148" t="n">
        <v>40</v>
      </c>
      <c r="D46" s="52" t="n">
        <v>132</v>
      </c>
      <c r="E46" s="148" t="s">
        <v>100</v>
      </c>
      <c r="F46" s="149" t="n">
        <v>287920</v>
      </c>
      <c r="G46" s="142" t="n">
        <v>459090</v>
      </c>
      <c r="H46" s="455"/>
      <c r="I46" s="260" t="s">
        <v>1245</v>
      </c>
      <c r="J46" s="52" t="n">
        <v>7</v>
      </c>
      <c r="K46" s="52" t="n">
        <v>4</v>
      </c>
      <c r="L46" s="52" t="n">
        <v>0.4</v>
      </c>
      <c r="M46" s="257" t="n">
        <v>0</v>
      </c>
      <c r="N46" s="257" t="n">
        <v>16800</v>
      </c>
      <c r="O46" s="257" t="n">
        <v>0</v>
      </c>
    </row>
    <row r="47" s="137" customFormat="true" ht="11.1" hidden="false" customHeight="true" outlineLevel="0" collapsed="false">
      <c r="A47" s="260" t="s">
        <v>1246</v>
      </c>
      <c r="B47" s="148" t="n">
        <v>350</v>
      </c>
      <c r="C47" s="148" t="n">
        <v>40</v>
      </c>
      <c r="D47" s="52" t="n">
        <v>132</v>
      </c>
      <c r="E47" s="148" t="s">
        <v>100</v>
      </c>
      <c r="F47" s="149" t="n">
        <v>274173</v>
      </c>
      <c r="G47" s="142" t="n">
        <v>445391</v>
      </c>
      <c r="H47" s="455"/>
      <c r="I47" s="260" t="s">
        <v>1247</v>
      </c>
      <c r="J47" s="52" t="n">
        <v>16</v>
      </c>
      <c r="K47" s="52" t="n">
        <v>6</v>
      </c>
      <c r="L47" s="52" t="n">
        <v>1</v>
      </c>
      <c r="M47" s="257" t="n">
        <v>0</v>
      </c>
      <c r="N47" s="257" t="n">
        <v>16800</v>
      </c>
      <c r="O47" s="257" t="n">
        <v>0</v>
      </c>
    </row>
    <row r="48" s="137" customFormat="true" ht="11.1" hidden="false" customHeight="true" outlineLevel="0" collapsed="false">
      <c r="A48" s="260" t="s">
        <v>1248</v>
      </c>
      <c r="B48" s="148" t="n">
        <v>450</v>
      </c>
      <c r="C48" s="148" t="n">
        <v>67</v>
      </c>
      <c r="D48" s="52" t="n">
        <v>250</v>
      </c>
      <c r="E48" s="148" t="s">
        <v>1143</v>
      </c>
      <c r="F48" s="149" t="n">
        <v>474301</v>
      </c>
      <c r="G48" s="142" t="n">
        <v>766351</v>
      </c>
      <c r="H48" s="455"/>
      <c r="I48" s="260" t="s">
        <v>1249</v>
      </c>
      <c r="J48" s="52" t="n">
        <v>16</v>
      </c>
      <c r="K48" s="52" t="n">
        <v>16</v>
      </c>
      <c r="L48" s="52" t="n">
        <v>2.2</v>
      </c>
      <c r="M48" s="257" t="n">
        <v>8364</v>
      </c>
      <c r="N48" s="257" t="n">
        <v>9957</v>
      </c>
      <c r="O48" s="257" t="n">
        <v>0</v>
      </c>
    </row>
    <row r="49" s="137" customFormat="true" ht="11.1" hidden="false" customHeight="true" outlineLevel="0" collapsed="false">
      <c r="A49" s="260" t="s">
        <v>1250</v>
      </c>
      <c r="B49" s="148" t="n">
        <v>700</v>
      </c>
      <c r="C49" s="148" t="n">
        <v>40</v>
      </c>
      <c r="D49" s="52" t="n">
        <v>200</v>
      </c>
      <c r="E49" s="148" t="s">
        <v>1140</v>
      </c>
      <c r="F49" s="149" t="n">
        <v>356006</v>
      </c>
      <c r="G49" s="142" t="n">
        <v>631418</v>
      </c>
      <c r="H49" s="455"/>
      <c r="I49" s="260" t="s">
        <v>1251</v>
      </c>
      <c r="J49" s="52" t="n">
        <v>16</v>
      </c>
      <c r="K49" s="52" t="n">
        <v>27</v>
      </c>
      <c r="L49" s="52" t="n">
        <v>3.2</v>
      </c>
      <c r="M49" s="257" t="n">
        <v>11523</v>
      </c>
      <c r="N49" s="257" t="n">
        <v>13800</v>
      </c>
      <c r="O49" s="257" t="n">
        <v>0</v>
      </c>
    </row>
    <row r="50" s="137" customFormat="true" ht="11.1" hidden="false" customHeight="true" outlineLevel="0" collapsed="false">
      <c r="A50" s="456" t="s">
        <v>1252</v>
      </c>
      <c r="B50" s="456"/>
      <c r="C50" s="456"/>
      <c r="D50" s="456"/>
      <c r="E50" s="456"/>
      <c r="F50" s="456"/>
      <c r="G50" s="456"/>
      <c r="H50" s="455"/>
      <c r="I50" s="260" t="s">
        <v>1253</v>
      </c>
      <c r="J50" s="52" t="n">
        <v>16</v>
      </c>
      <c r="K50" s="52" t="n">
        <v>27</v>
      </c>
      <c r="L50" s="52" t="n">
        <v>3.2</v>
      </c>
      <c r="M50" s="257" t="n">
        <v>26450</v>
      </c>
      <c r="N50" s="257" t="n">
        <v>16800</v>
      </c>
      <c r="O50" s="257" t="n">
        <v>0</v>
      </c>
    </row>
    <row r="51" s="137" customFormat="true" ht="11.1" hidden="false" customHeight="true" outlineLevel="0" collapsed="false">
      <c r="A51" s="260" t="s">
        <v>3</v>
      </c>
      <c r="B51" s="148" t="s">
        <v>4</v>
      </c>
      <c r="C51" s="148" t="s">
        <v>5</v>
      </c>
      <c r="D51" s="52" t="s">
        <v>6</v>
      </c>
      <c r="E51" s="148" t="s">
        <v>1031</v>
      </c>
      <c r="F51" s="149" t="s">
        <v>434</v>
      </c>
      <c r="G51" s="149" t="s">
        <v>1064</v>
      </c>
      <c r="H51" s="455"/>
      <c r="I51" s="260" t="s">
        <v>1254</v>
      </c>
      <c r="J51" s="52" t="n">
        <v>16</v>
      </c>
      <c r="K51" s="52" t="n">
        <v>32</v>
      </c>
      <c r="L51" s="52" t="n">
        <v>3.5</v>
      </c>
      <c r="M51" s="257" t="n">
        <v>0</v>
      </c>
      <c r="N51" s="257" t="n">
        <v>23100</v>
      </c>
      <c r="O51" s="257" t="n">
        <v>0</v>
      </c>
    </row>
    <row r="52" s="137" customFormat="true" ht="11.1" hidden="false" customHeight="true" outlineLevel="0" collapsed="false">
      <c r="A52" s="260" t="s">
        <v>1255</v>
      </c>
      <c r="B52" s="148" t="n">
        <v>63</v>
      </c>
      <c r="C52" s="148" t="n">
        <v>22.5</v>
      </c>
      <c r="D52" s="52" t="n">
        <v>15</v>
      </c>
      <c r="E52" s="148" t="s">
        <v>170</v>
      </c>
      <c r="F52" s="149" t="n">
        <v>0</v>
      </c>
      <c r="G52" s="149" t="n">
        <v>121275</v>
      </c>
      <c r="H52" s="455"/>
      <c r="I52" s="260" t="s">
        <v>1256</v>
      </c>
      <c r="J52" s="52" t="n">
        <v>20</v>
      </c>
      <c r="K52" s="52" t="n">
        <v>12</v>
      </c>
      <c r="L52" s="52" t="n">
        <v>2</v>
      </c>
      <c r="M52" s="257" t="n">
        <v>0</v>
      </c>
      <c r="N52" s="257" t="n">
        <v>16800</v>
      </c>
      <c r="O52" s="257" t="n">
        <v>0</v>
      </c>
    </row>
    <row r="53" s="137" customFormat="true" ht="11.1" hidden="false" customHeight="true" outlineLevel="0" collapsed="false">
      <c r="A53" s="260" t="s">
        <v>1257</v>
      </c>
      <c r="B53" s="148" t="n">
        <v>63</v>
      </c>
      <c r="C53" s="148" t="n">
        <v>31.5</v>
      </c>
      <c r="D53" s="52" t="n">
        <v>15</v>
      </c>
      <c r="E53" s="148" t="s">
        <v>170</v>
      </c>
      <c r="F53" s="149" t="n">
        <v>0</v>
      </c>
      <c r="G53" s="149" t="n">
        <v>127050</v>
      </c>
      <c r="H53" s="455"/>
      <c r="I53" s="260" t="s">
        <v>1258</v>
      </c>
      <c r="J53" s="52" t="n">
        <v>25</v>
      </c>
      <c r="K53" s="52" t="n">
        <v>15</v>
      </c>
      <c r="L53" s="52" t="n">
        <v>2.5</v>
      </c>
      <c r="M53" s="257" t="n">
        <v>0</v>
      </c>
      <c r="N53" s="257" t="n">
        <v>18480</v>
      </c>
      <c r="O53" s="257" t="n">
        <v>0</v>
      </c>
    </row>
    <row r="54" s="137" customFormat="true" ht="11.1" hidden="false" customHeight="true" outlineLevel="0" collapsed="false">
      <c r="A54" s="260" t="s">
        <v>1259</v>
      </c>
      <c r="B54" s="148" t="n">
        <v>100</v>
      </c>
      <c r="C54" s="148" t="n">
        <v>16</v>
      </c>
      <c r="D54" s="52" t="n">
        <v>15</v>
      </c>
      <c r="E54" s="148" t="s">
        <v>170</v>
      </c>
      <c r="F54" s="149" t="n">
        <v>0</v>
      </c>
      <c r="G54" s="149" t="n">
        <v>121275</v>
      </c>
      <c r="H54" s="455"/>
      <c r="I54" s="260" t="s">
        <v>1260</v>
      </c>
      <c r="J54" s="52" t="n">
        <v>25</v>
      </c>
      <c r="K54" s="52" t="n">
        <v>20</v>
      </c>
      <c r="L54" s="52" t="n">
        <v>3.5</v>
      </c>
      <c r="M54" s="257" t="n">
        <v>10222</v>
      </c>
      <c r="N54" s="257" t="n">
        <v>26250</v>
      </c>
      <c r="O54" s="257" t="n">
        <v>0</v>
      </c>
    </row>
    <row r="55" s="137" customFormat="true" ht="11.1" hidden="false" customHeight="true" outlineLevel="0" collapsed="false">
      <c r="A55" s="260" t="s">
        <v>1261</v>
      </c>
      <c r="B55" s="148" t="n">
        <v>63</v>
      </c>
      <c r="C55" s="148" t="n">
        <v>22.5</v>
      </c>
      <c r="D55" s="52" t="n">
        <v>15</v>
      </c>
      <c r="E55" s="148" t="s">
        <v>170</v>
      </c>
      <c r="F55" s="149" t="n">
        <v>0</v>
      </c>
      <c r="G55" s="149" t="n">
        <v>121275</v>
      </c>
      <c r="H55" s="455"/>
      <c r="I55" s="260" t="s">
        <v>1262</v>
      </c>
      <c r="J55" s="52" t="n">
        <v>40</v>
      </c>
      <c r="K55" s="52" t="n">
        <v>25</v>
      </c>
      <c r="L55" s="52" t="n">
        <v>7.2</v>
      </c>
      <c r="M55" s="257" t="n">
        <v>52500</v>
      </c>
      <c r="N55" s="257" t="n">
        <v>36750</v>
      </c>
      <c r="O55" s="257" t="n">
        <v>0</v>
      </c>
    </row>
    <row r="56" s="137" customFormat="true" ht="11.1" hidden="false" customHeight="true" outlineLevel="0" collapsed="false">
      <c r="A56" s="260" t="s">
        <v>1263</v>
      </c>
      <c r="B56" s="148" t="n">
        <v>100</v>
      </c>
      <c r="C56" s="148" t="n">
        <v>16</v>
      </c>
      <c r="D56" s="52" t="n">
        <v>15</v>
      </c>
      <c r="E56" s="148" t="s">
        <v>170</v>
      </c>
      <c r="F56" s="149" t="n">
        <v>0</v>
      </c>
      <c r="G56" s="149" t="n">
        <v>121275</v>
      </c>
      <c r="H56" s="455"/>
      <c r="I56" s="260" t="s">
        <v>1264</v>
      </c>
      <c r="J56" s="52" t="n">
        <v>45</v>
      </c>
      <c r="K56" s="52" t="n">
        <v>35</v>
      </c>
      <c r="L56" s="52" t="n">
        <v>9</v>
      </c>
      <c r="M56" s="257" t="n">
        <v>0</v>
      </c>
      <c r="N56" s="257" t="n">
        <v>78750</v>
      </c>
      <c r="O56" s="257" t="n">
        <v>0</v>
      </c>
    </row>
    <row r="57" s="137" customFormat="true" ht="11.1" hidden="false" customHeight="true" outlineLevel="0" collapsed="false">
      <c r="A57" s="260" t="s">
        <v>1265</v>
      </c>
      <c r="B57" s="148" t="n">
        <v>170</v>
      </c>
      <c r="C57" s="148" t="n">
        <v>40</v>
      </c>
      <c r="D57" s="52" t="n">
        <v>40</v>
      </c>
      <c r="E57" s="148" t="n">
        <v>0</v>
      </c>
      <c r="F57" s="149" t="n">
        <v>0</v>
      </c>
      <c r="G57" s="149" t="n">
        <v>288750</v>
      </c>
      <c r="H57" s="455"/>
      <c r="I57" s="260" t="s">
        <v>1266</v>
      </c>
      <c r="J57" s="52" t="n">
        <v>50</v>
      </c>
      <c r="K57" s="52" t="n">
        <v>10</v>
      </c>
      <c r="L57" s="52" t="n">
        <v>3.2</v>
      </c>
      <c r="M57" s="257" t="n">
        <v>0</v>
      </c>
      <c r="N57" s="257" t="n">
        <v>11155</v>
      </c>
      <c r="O57" s="257" t="n">
        <v>0</v>
      </c>
    </row>
    <row r="58" s="137" customFormat="true" ht="11.1" hidden="false" customHeight="true" outlineLevel="0" collapsed="false">
      <c r="A58" s="457"/>
      <c r="B58" s="456"/>
      <c r="C58" s="456"/>
      <c r="D58" s="46"/>
      <c r="E58" s="456"/>
      <c r="F58" s="456" t="s">
        <v>1164</v>
      </c>
      <c r="G58" s="459"/>
      <c r="H58" s="455"/>
      <c r="I58" s="260" t="s">
        <v>1267</v>
      </c>
      <c r="J58" s="52" t="n">
        <v>50</v>
      </c>
      <c r="K58" s="52" t="n">
        <v>40</v>
      </c>
      <c r="L58" s="52" t="n">
        <v>11</v>
      </c>
      <c r="M58" s="257" t="n">
        <v>115500</v>
      </c>
      <c r="N58" s="257" t="n">
        <v>42550</v>
      </c>
      <c r="O58" s="257" t="n">
        <v>0</v>
      </c>
    </row>
    <row r="59" s="137" customFormat="true" ht="11.1" hidden="false" customHeight="true" outlineLevel="0" collapsed="false">
      <c r="A59" s="260" t="s">
        <v>1268</v>
      </c>
      <c r="B59" s="148" t="n">
        <v>50</v>
      </c>
      <c r="C59" s="148" t="n">
        <v>10</v>
      </c>
      <c r="D59" s="52" t="n">
        <v>2.8</v>
      </c>
      <c r="E59" s="148"/>
      <c r="F59" s="149" t="n">
        <v>0</v>
      </c>
      <c r="G59" s="149" t="n">
        <v>8165</v>
      </c>
      <c r="H59" s="455"/>
      <c r="I59" s="260" t="s">
        <v>1269</v>
      </c>
      <c r="J59" s="52" t="n">
        <v>60</v>
      </c>
      <c r="K59" s="52" t="n">
        <v>20</v>
      </c>
      <c r="L59" s="52" t="n">
        <v>7</v>
      </c>
      <c r="M59" s="257" t="n">
        <v>0</v>
      </c>
      <c r="N59" s="257" t="n">
        <v>57750</v>
      </c>
      <c r="O59" s="257" t="n">
        <v>0</v>
      </c>
    </row>
    <row r="60" s="137" customFormat="true" ht="11.1" hidden="false" customHeight="true" outlineLevel="0" collapsed="false">
      <c r="A60" s="260" t="s">
        <v>1270</v>
      </c>
      <c r="B60" s="148" t="n">
        <v>50</v>
      </c>
      <c r="C60" s="148" t="n">
        <v>10</v>
      </c>
      <c r="D60" s="52" t="n">
        <v>2.8</v>
      </c>
      <c r="E60" s="148"/>
      <c r="F60" s="149" t="n">
        <v>0</v>
      </c>
      <c r="G60" s="149" t="n">
        <v>8395</v>
      </c>
      <c r="H60" s="455"/>
      <c r="I60" s="260" t="s">
        <v>1271</v>
      </c>
      <c r="J60" s="52" t="n">
        <v>90</v>
      </c>
      <c r="K60" s="52" t="n">
        <v>22</v>
      </c>
      <c r="L60" s="52" t="n">
        <v>10</v>
      </c>
      <c r="M60" s="257" t="n">
        <v>0</v>
      </c>
      <c r="N60" s="257" t="n">
        <v>68250</v>
      </c>
      <c r="O60" s="257" t="n">
        <v>0</v>
      </c>
    </row>
    <row r="61" s="137" customFormat="true" ht="11.1" hidden="false" customHeight="true" outlineLevel="0" collapsed="false">
      <c r="A61" s="260" t="s">
        <v>1272</v>
      </c>
      <c r="B61" s="148" t="n">
        <v>50</v>
      </c>
      <c r="C61" s="148" t="n">
        <v>10</v>
      </c>
      <c r="D61" s="52" t="n">
        <v>3</v>
      </c>
      <c r="E61" s="148"/>
      <c r="F61" s="149" t="n">
        <v>27720</v>
      </c>
      <c r="G61" s="149" t="n">
        <v>16800</v>
      </c>
      <c r="H61" s="455"/>
      <c r="I61" s="260" t="s">
        <v>1273</v>
      </c>
      <c r="J61" s="52" t="n">
        <v>100</v>
      </c>
      <c r="K61" s="52" t="n">
        <v>30</v>
      </c>
      <c r="L61" s="52" t="n">
        <v>14</v>
      </c>
      <c r="M61" s="257" t="n">
        <v>0</v>
      </c>
      <c r="N61" s="257" t="n">
        <v>105000</v>
      </c>
      <c r="O61" s="257" t="n">
        <v>0</v>
      </c>
    </row>
    <row r="62" s="137" customFormat="true" ht="11.1" hidden="false" customHeight="true" outlineLevel="0" collapsed="false">
      <c r="A62" s="260" t="s">
        <v>1274</v>
      </c>
      <c r="B62" s="148" t="n">
        <v>50</v>
      </c>
      <c r="C62" s="148" t="n">
        <v>25</v>
      </c>
      <c r="D62" s="52" t="n">
        <v>7.5</v>
      </c>
      <c r="E62" s="148"/>
      <c r="F62" s="149" t="n">
        <v>0</v>
      </c>
      <c r="G62" s="149" t="n">
        <v>30188</v>
      </c>
      <c r="H62" s="160"/>
      <c r="I62" s="260" t="s">
        <v>1275</v>
      </c>
      <c r="J62" s="52" t="n">
        <v>125</v>
      </c>
      <c r="K62" s="52" t="n">
        <v>15</v>
      </c>
      <c r="L62" s="52" t="n">
        <v>16</v>
      </c>
      <c r="M62" s="257" t="n">
        <v>0</v>
      </c>
      <c r="N62" s="257" t="n">
        <v>75128</v>
      </c>
      <c r="O62" s="257" t="n">
        <v>0</v>
      </c>
    </row>
    <row r="63" s="137" customFormat="true" ht="11.1" hidden="false" customHeight="true" outlineLevel="0" collapsed="false">
      <c r="A63" s="260" t="s">
        <v>1276</v>
      </c>
      <c r="B63" s="148" t="n">
        <v>100</v>
      </c>
      <c r="C63" s="148" t="n">
        <v>10</v>
      </c>
      <c r="D63" s="52" t="n">
        <v>7.5</v>
      </c>
      <c r="E63" s="148"/>
      <c r="F63" s="149" t="n">
        <v>0</v>
      </c>
      <c r="G63" s="149" t="n">
        <v>40950</v>
      </c>
      <c r="H63" s="160"/>
      <c r="I63" s="260" t="s">
        <v>1277</v>
      </c>
      <c r="J63" s="52" t="n">
        <v>130</v>
      </c>
      <c r="K63" s="52" t="n">
        <v>22</v>
      </c>
      <c r="L63" s="52" t="n">
        <v>11</v>
      </c>
      <c r="M63" s="257" t="n">
        <v>0</v>
      </c>
      <c r="N63" s="257" t="n">
        <v>138600</v>
      </c>
      <c r="O63" s="257" t="n">
        <v>0</v>
      </c>
    </row>
    <row r="64" s="137" customFormat="true" ht="11.1" hidden="false" customHeight="true" outlineLevel="0" collapsed="false">
      <c r="A64" s="260" t="s">
        <v>1278</v>
      </c>
      <c r="B64" s="148" t="n">
        <v>100</v>
      </c>
      <c r="C64" s="148" t="n">
        <v>20</v>
      </c>
      <c r="D64" s="52" t="n">
        <v>11</v>
      </c>
      <c r="E64" s="148"/>
      <c r="F64" s="149" t="n">
        <v>0</v>
      </c>
      <c r="G64" s="149" t="n">
        <v>47250</v>
      </c>
      <c r="H64" s="160"/>
      <c r="I64" s="260" t="s">
        <v>1279</v>
      </c>
      <c r="J64" s="52" t="n">
        <v>140</v>
      </c>
      <c r="K64" s="52" t="n">
        <v>15</v>
      </c>
      <c r="L64" s="52" t="n">
        <v>10</v>
      </c>
      <c r="M64" s="257" t="n">
        <v>0</v>
      </c>
      <c r="N64" s="257" t="n">
        <v>98175</v>
      </c>
      <c r="O64" s="257" t="n">
        <v>40909</v>
      </c>
    </row>
    <row r="65" s="137" customFormat="true" ht="11.1" hidden="false" customHeight="true" outlineLevel="0" collapsed="false">
      <c r="A65" s="260" t="s">
        <v>1280</v>
      </c>
      <c r="B65" s="148" t="n">
        <v>160</v>
      </c>
      <c r="C65" s="148" t="n">
        <v>10</v>
      </c>
      <c r="D65" s="52" t="n">
        <v>12.5</v>
      </c>
      <c r="E65" s="148"/>
      <c r="F65" s="149" t="n">
        <v>0</v>
      </c>
      <c r="G65" s="149" t="n">
        <v>98175</v>
      </c>
      <c r="H65" s="160"/>
      <c r="I65" s="260" t="s">
        <v>1281</v>
      </c>
      <c r="J65" s="52" t="n">
        <v>150</v>
      </c>
      <c r="K65" s="52" t="n">
        <v>15</v>
      </c>
      <c r="L65" s="52" t="n">
        <v>19</v>
      </c>
      <c r="M65" s="257" t="n">
        <v>0</v>
      </c>
      <c r="N65" s="257" t="n">
        <v>115500</v>
      </c>
      <c r="O65" s="257" t="n">
        <v>0</v>
      </c>
    </row>
    <row r="66" s="137" customFormat="true" ht="11.1" hidden="false" customHeight="true" outlineLevel="0" collapsed="false">
      <c r="A66" s="260" t="s">
        <v>1282</v>
      </c>
      <c r="B66" s="148" t="n">
        <v>200</v>
      </c>
      <c r="C66" s="148" t="n">
        <v>20</v>
      </c>
      <c r="D66" s="52" t="n">
        <v>20</v>
      </c>
      <c r="E66" s="148"/>
      <c r="F66" s="149" t="n">
        <v>0</v>
      </c>
      <c r="G66" s="149" t="n">
        <v>152460</v>
      </c>
      <c r="H66" s="160"/>
      <c r="I66" s="260" t="s">
        <v>1283</v>
      </c>
      <c r="J66" s="52" t="n">
        <v>160</v>
      </c>
      <c r="K66" s="52" t="n">
        <v>25</v>
      </c>
      <c r="L66" s="52" t="n">
        <v>20</v>
      </c>
      <c r="M66" s="257" t="n">
        <v>0</v>
      </c>
      <c r="N66" s="257" t="n">
        <v>161700</v>
      </c>
      <c r="O66" s="257" t="n">
        <v>0</v>
      </c>
    </row>
    <row r="67" s="137" customFormat="true" ht="11.1" hidden="false" customHeight="true" outlineLevel="0" collapsed="false">
      <c r="A67" s="260" t="s">
        <v>1284</v>
      </c>
      <c r="B67" s="148" t="n">
        <v>300</v>
      </c>
      <c r="C67" s="148" t="n">
        <v>10</v>
      </c>
      <c r="D67" s="52" t="n">
        <v>22</v>
      </c>
      <c r="E67" s="148"/>
      <c r="F67" s="149" t="n">
        <v>0</v>
      </c>
      <c r="G67" s="149" t="n">
        <v>161354</v>
      </c>
      <c r="H67" s="160"/>
      <c r="I67" s="260" t="s">
        <v>1285</v>
      </c>
      <c r="J67" s="52" t="n">
        <v>200</v>
      </c>
      <c r="K67" s="52" t="n">
        <v>15</v>
      </c>
      <c r="L67" s="52" t="n">
        <v>12</v>
      </c>
      <c r="M67" s="257" t="n">
        <v>0</v>
      </c>
      <c r="N67" s="257" t="n">
        <v>161700</v>
      </c>
      <c r="O67" s="257" t="n">
        <v>0</v>
      </c>
    </row>
    <row r="68" s="137" customFormat="true" ht="11.1" hidden="false" customHeight="true" outlineLevel="0" collapsed="false">
      <c r="A68" s="260" t="s">
        <v>1286</v>
      </c>
      <c r="B68" s="148" t="n">
        <v>350</v>
      </c>
      <c r="C68" s="148" t="n">
        <v>25</v>
      </c>
      <c r="D68" s="52" t="n">
        <v>38</v>
      </c>
      <c r="E68" s="148"/>
      <c r="F68" s="149" t="n">
        <v>0</v>
      </c>
      <c r="G68" s="149" t="n">
        <v>351698</v>
      </c>
      <c r="H68" s="160"/>
      <c r="I68" s="260" t="s">
        <v>1287</v>
      </c>
      <c r="J68" s="52" t="n">
        <v>200</v>
      </c>
      <c r="K68" s="52" t="n">
        <v>35</v>
      </c>
      <c r="L68" s="52" t="n">
        <v>30</v>
      </c>
      <c r="M68" s="257" t="n">
        <v>0</v>
      </c>
      <c r="N68" s="257" t="n">
        <v>315315</v>
      </c>
      <c r="O68" s="257" t="n">
        <v>0</v>
      </c>
    </row>
    <row r="69" customFormat="false" ht="11.1" hidden="false" customHeight="true" outlineLevel="0" collapsed="false">
      <c r="A69" s="260" t="s">
        <v>1288</v>
      </c>
      <c r="B69" s="148" t="n">
        <v>400</v>
      </c>
      <c r="C69" s="148" t="n">
        <v>20</v>
      </c>
      <c r="D69" s="52" t="n">
        <v>40</v>
      </c>
      <c r="E69" s="148"/>
      <c r="F69" s="149" t="n">
        <v>0</v>
      </c>
      <c r="G69" s="149" t="n">
        <v>335932</v>
      </c>
      <c r="I69" s="260" t="s">
        <v>1289</v>
      </c>
      <c r="J69" s="52" t="n">
        <v>300</v>
      </c>
      <c r="K69" s="52" t="n">
        <v>15</v>
      </c>
      <c r="L69" s="52" t="n">
        <v>25</v>
      </c>
      <c r="M69" s="257" t="n">
        <v>0</v>
      </c>
      <c r="N69" s="257" t="n">
        <v>272869</v>
      </c>
      <c r="O69" s="257" t="n">
        <v>0</v>
      </c>
    </row>
    <row r="70" customFormat="false" ht="11.1" hidden="false" customHeight="true" outlineLevel="0" collapsed="false">
      <c r="A70" s="457"/>
      <c r="B70" s="456"/>
      <c r="C70" s="456"/>
      <c r="D70" s="46"/>
      <c r="E70" s="456"/>
      <c r="F70" s="459"/>
      <c r="G70" s="459"/>
      <c r="H70" s="455"/>
      <c r="I70" s="260" t="s">
        <v>1290</v>
      </c>
      <c r="J70" s="52" t="n">
        <v>300</v>
      </c>
      <c r="K70" s="52" t="n">
        <v>20</v>
      </c>
      <c r="L70" s="52" t="n">
        <v>12</v>
      </c>
      <c r="M70" s="257" t="n">
        <v>0</v>
      </c>
      <c r="N70" s="257" t="n">
        <v>303188</v>
      </c>
      <c r="O70" s="257" t="n">
        <v>0</v>
      </c>
    </row>
    <row r="71" customFormat="false" ht="11.1" hidden="false" customHeight="true" outlineLevel="0" collapsed="false">
      <c r="A71" s="260" t="s">
        <v>1291</v>
      </c>
      <c r="B71" s="148" t="n">
        <v>10</v>
      </c>
      <c r="C71" s="148" t="n">
        <v>10</v>
      </c>
      <c r="D71" s="52" t="n">
        <v>1.1</v>
      </c>
      <c r="E71" s="148"/>
      <c r="F71" s="149" t="n">
        <v>0</v>
      </c>
      <c r="G71" s="149" t="n">
        <v>12650</v>
      </c>
      <c r="I71" s="260" t="s">
        <v>1292</v>
      </c>
      <c r="J71" s="52" t="n">
        <v>300</v>
      </c>
      <c r="K71" s="52" t="n">
        <v>30</v>
      </c>
      <c r="L71" s="52" t="n">
        <v>36</v>
      </c>
      <c r="M71" s="257" t="n">
        <v>375953</v>
      </c>
      <c r="N71" s="257" t="n">
        <v>351698</v>
      </c>
      <c r="O71" s="257" t="n">
        <v>0</v>
      </c>
    </row>
    <row r="72" customFormat="false" ht="11.1" hidden="false" customHeight="true" outlineLevel="0" collapsed="false">
      <c r="A72" s="260" t="s">
        <v>1293</v>
      </c>
      <c r="B72" s="148" t="n">
        <v>20</v>
      </c>
      <c r="C72" s="148" t="n">
        <v>22</v>
      </c>
      <c r="D72" s="52" t="n">
        <v>3</v>
      </c>
      <c r="E72" s="148"/>
      <c r="F72" s="149" t="n">
        <v>0</v>
      </c>
      <c r="G72" s="149" t="n">
        <v>14835</v>
      </c>
      <c r="I72" s="260" t="s">
        <v>1294</v>
      </c>
      <c r="J72" s="52" t="n">
        <v>350</v>
      </c>
      <c r="K72" s="52" t="n">
        <v>25</v>
      </c>
      <c r="L72" s="52" t="n">
        <v>38</v>
      </c>
      <c r="M72" s="257" t="n">
        <v>0</v>
      </c>
      <c r="N72" s="257" t="n">
        <v>351698</v>
      </c>
      <c r="O72" s="257" t="n">
        <v>0</v>
      </c>
    </row>
    <row r="73" customFormat="false" ht="11.1" hidden="false" customHeight="true" outlineLevel="0" collapsed="false">
      <c r="A73" s="260" t="s">
        <v>1295</v>
      </c>
      <c r="B73" s="148" t="n">
        <v>40</v>
      </c>
      <c r="C73" s="148" t="n">
        <v>22</v>
      </c>
      <c r="D73" s="52" t="n">
        <v>5.5</v>
      </c>
      <c r="E73" s="148"/>
      <c r="F73" s="149" t="n">
        <v>0</v>
      </c>
      <c r="G73" s="149" t="n">
        <v>36750</v>
      </c>
      <c r="I73" s="260" t="s">
        <v>1296</v>
      </c>
      <c r="J73" s="52" t="n">
        <v>400</v>
      </c>
      <c r="K73" s="52" t="n">
        <v>20</v>
      </c>
      <c r="L73" s="52" t="n">
        <v>40</v>
      </c>
      <c r="M73" s="257" t="n">
        <v>0</v>
      </c>
      <c r="N73" s="257" t="n">
        <v>335932</v>
      </c>
      <c r="O73" s="257" t="n">
        <v>0</v>
      </c>
    </row>
    <row r="74" customFormat="false" ht="11.1" hidden="false" customHeight="true" outlineLevel="0" collapsed="false">
      <c r="A74" s="260" t="s">
        <v>1297</v>
      </c>
      <c r="B74" s="148" t="n">
        <v>160</v>
      </c>
      <c r="C74" s="148" t="n">
        <v>20</v>
      </c>
      <c r="D74" s="52" t="n">
        <v>18</v>
      </c>
      <c r="E74" s="148"/>
      <c r="F74" s="149" t="n">
        <v>0</v>
      </c>
      <c r="G74" s="149" t="n">
        <v>115500</v>
      </c>
      <c r="H74" s="156"/>
      <c r="I74" s="328"/>
      <c r="J74" s="460"/>
      <c r="K74" s="460"/>
      <c r="L74" s="460"/>
      <c r="M74" s="302"/>
      <c r="N74" s="302"/>
      <c r="O74" s="461"/>
    </row>
    <row r="75" customFormat="false" ht="11.1" hidden="false" customHeight="true" outlineLevel="0" collapsed="false">
      <c r="A75" s="462" t="s">
        <v>1298</v>
      </c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</row>
    <row r="76" customFormat="false" ht="11.1" hidden="false" customHeight="true" outlineLevel="0" collapsed="false">
      <c r="A76" s="463"/>
      <c r="B76" s="97"/>
      <c r="C76" s="97"/>
      <c r="D76" s="97"/>
      <c r="E76" s="67"/>
      <c r="F76" s="161"/>
      <c r="I76" s="162"/>
      <c r="J76" s="97"/>
      <c r="K76" s="97"/>
      <c r="L76" s="97"/>
      <c r="M76" s="112"/>
      <c r="O76" s="163"/>
    </row>
  </sheetData>
  <mergeCells count="6">
    <mergeCell ref="K1:O1"/>
    <mergeCell ref="A2:G2"/>
    <mergeCell ref="I2:O2"/>
    <mergeCell ref="A40:G40"/>
    <mergeCell ref="A50:G50"/>
    <mergeCell ref="A75:O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4" width="33.56"/>
    <col collapsed="false" customWidth="true" hidden="false" outlineLevel="0" max="2" min="2" style="465" width="7.42"/>
    <col collapsed="false" customWidth="true" hidden="false" outlineLevel="0" max="3" min="3" style="465" width="7.85"/>
    <col collapsed="false" customWidth="true" hidden="false" outlineLevel="0" max="4" min="4" style="465" width="7.42"/>
    <col collapsed="false" customWidth="true" hidden="false" outlineLevel="0" max="5" min="5" style="465" width="8.42"/>
    <col collapsed="false" customWidth="true" hidden="false" outlineLevel="0" max="6" min="6" style="465" width="7.85"/>
    <col collapsed="false" customWidth="true" hidden="false" outlineLevel="0" max="7" min="7" style="465" width="6.7"/>
    <col collapsed="false" customWidth="true" hidden="false" outlineLevel="0" max="8" min="8" style="465" width="8.13"/>
    <col collapsed="false" customWidth="false" hidden="false" outlineLevel="0" max="257" min="9" style="465" width="9.13"/>
  </cols>
  <sheetData>
    <row r="1" customFormat="false" ht="232.5" hidden="false" customHeight="true" outlineLevel="0" collapsed="false">
      <c r="A1" s="466" t="s">
        <v>1299</v>
      </c>
      <c r="B1" s="467" t="s">
        <v>1300</v>
      </c>
      <c r="C1" s="467"/>
      <c r="D1" s="467"/>
      <c r="E1" s="467"/>
      <c r="F1" s="467"/>
      <c r="G1" s="467"/>
      <c r="H1" s="467"/>
    </row>
    <row r="2" customFormat="false" ht="12.75" hidden="false" customHeight="false" outlineLevel="0" collapsed="false">
      <c r="A2" s="468" t="s">
        <v>1301</v>
      </c>
    </row>
    <row r="3" customFormat="false" ht="12.75" hidden="false" customHeight="false" outlineLevel="0" collapsed="false">
      <c r="A3" s="468" t="s">
        <v>1301</v>
      </c>
      <c r="G3" s="469" t="n">
        <v>40634</v>
      </c>
      <c r="H3" s="469"/>
    </row>
    <row r="4" customFormat="false" ht="13.5" hidden="false" customHeight="false" outlineLevel="0" collapsed="false">
      <c r="A4" s="470" t="s">
        <v>1302</v>
      </c>
      <c r="B4" s="471"/>
      <c r="C4" s="472"/>
    </row>
    <row r="5" customFormat="false" ht="27" hidden="false" customHeight="true" outlineLevel="0" collapsed="false">
      <c r="A5" s="473" t="s">
        <v>1303</v>
      </c>
      <c r="B5" s="473"/>
      <c r="C5" s="473"/>
      <c r="D5" s="473"/>
      <c r="E5" s="473"/>
      <c r="F5" s="473"/>
      <c r="G5" s="473"/>
      <c r="H5" s="473"/>
    </row>
    <row r="6" customFormat="false" ht="37.5" hidden="false" customHeight="true" outlineLevel="0" collapsed="false">
      <c r="A6" s="474" t="s">
        <v>3</v>
      </c>
      <c r="B6" s="475" t="s">
        <v>1304</v>
      </c>
      <c r="C6" s="475" t="s">
        <v>1305</v>
      </c>
      <c r="D6" s="475" t="s">
        <v>1306</v>
      </c>
      <c r="E6" s="475" t="s">
        <v>1307</v>
      </c>
      <c r="F6" s="475" t="s">
        <v>1308</v>
      </c>
      <c r="G6" s="475" t="s">
        <v>1309</v>
      </c>
      <c r="H6" s="476" t="s">
        <v>1310</v>
      </c>
    </row>
    <row r="7" customFormat="false" ht="12.75" hidden="false" customHeight="true" outlineLevel="0" collapsed="false">
      <c r="A7" s="477" t="s">
        <v>1311</v>
      </c>
      <c r="B7" s="477"/>
      <c r="C7" s="477"/>
      <c r="D7" s="477"/>
      <c r="E7" s="477"/>
      <c r="F7" s="477"/>
      <c r="G7" s="477"/>
      <c r="H7" s="477"/>
    </row>
    <row r="8" customFormat="false" ht="13.5" hidden="false" customHeight="true" outlineLevel="0" collapsed="false">
      <c r="A8" s="478" t="s">
        <v>1312</v>
      </c>
      <c r="B8" s="479" t="s">
        <v>1313</v>
      </c>
      <c r="C8" s="479" t="n">
        <v>60</v>
      </c>
      <c r="D8" s="479" t="n">
        <v>27</v>
      </c>
      <c r="E8" s="479" t="s">
        <v>1314</v>
      </c>
      <c r="F8" s="479" t="n">
        <v>16</v>
      </c>
      <c r="G8" s="479" t="n">
        <v>8.3</v>
      </c>
      <c r="H8" s="480" t="n">
        <v>5300</v>
      </c>
    </row>
    <row r="9" customFormat="false" ht="13.5" hidden="false" customHeight="true" outlineLevel="0" collapsed="false">
      <c r="A9" s="478" t="s">
        <v>1315</v>
      </c>
      <c r="B9" s="479" t="s">
        <v>1316</v>
      </c>
      <c r="C9" s="479" t="n">
        <v>60</v>
      </c>
      <c r="D9" s="479" t="n">
        <v>36</v>
      </c>
      <c r="E9" s="479" t="s">
        <v>1314</v>
      </c>
      <c r="F9" s="479" t="n">
        <v>25</v>
      </c>
      <c r="G9" s="479" t="n">
        <v>10.2</v>
      </c>
      <c r="H9" s="480" t="n">
        <v>6632</v>
      </c>
    </row>
    <row r="10" customFormat="false" ht="13.5" hidden="false" customHeight="true" outlineLevel="0" collapsed="false">
      <c r="A10" s="478" t="s">
        <v>1317</v>
      </c>
      <c r="B10" s="479" t="s">
        <v>1318</v>
      </c>
      <c r="C10" s="479" t="n">
        <v>60</v>
      </c>
      <c r="D10" s="479" t="n">
        <v>47</v>
      </c>
      <c r="E10" s="479" t="s">
        <v>1314</v>
      </c>
      <c r="F10" s="479" t="n">
        <v>32</v>
      </c>
      <c r="G10" s="479" t="n">
        <v>12.7</v>
      </c>
      <c r="H10" s="480" t="n">
        <v>7344</v>
      </c>
    </row>
    <row r="11" customFormat="false" ht="13.5" hidden="false" customHeight="true" outlineLevel="0" collapsed="false">
      <c r="A11" s="478" t="s">
        <v>1319</v>
      </c>
      <c r="B11" s="479" t="s">
        <v>1320</v>
      </c>
      <c r="C11" s="479" t="n">
        <v>60</v>
      </c>
      <c r="D11" s="479" t="n">
        <v>60</v>
      </c>
      <c r="E11" s="479" t="s">
        <v>1314</v>
      </c>
      <c r="F11" s="479" t="n">
        <v>40</v>
      </c>
      <c r="G11" s="479" t="n">
        <v>13.8</v>
      </c>
      <c r="H11" s="480" t="n">
        <v>8527</v>
      </c>
    </row>
    <row r="12" customFormat="false" ht="13.5" hidden="false" customHeight="true" outlineLevel="0" collapsed="false">
      <c r="A12" s="478" t="s">
        <v>1321</v>
      </c>
      <c r="B12" s="479" t="s">
        <v>1322</v>
      </c>
      <c r="C12" s="479" t="n">
        <v>60</v>
      </c>
      <c r="D12" s="479" t="n">
        <v>75</v>
      </c>
      <c r="E12" s="479" t="s">
        <v>1314</v>
      </c>
      <c r="F12" s="479" t="n">
        <v>50</v>
      </c>
      <c r="G12" s="479" t="n">
        <v>16.3</v>
      </c>
      <c r="H12" s="480" t="n">
        <v>9122</v>
      </c>
    </row>
    <row r="13" customFormat="false" ht="13.5" hidden="false" customHeight="true" outlineLevel="0" collapsed="false">
      <c r="A13" s="478" t="s">
        <v>1323</v>
      </c>
      <c r="B13" s="479" t="s">
        <v>1324</v>
      </c>
      <c r="C13" s="479" t="n">
        <v>60</v>
      </c>
      <c r="D13" s="479" t="n">
        <v>90</v>
      </c>
      <c r="E13" s="479" t="s">
        <v>1314</v>
      </c>
      <c r="F13" s="479" t="n">
        <v>63</v>
      </c>
      <c r="G13" s="479" t="n">
        <v>19</v>
      </c>
      <c r="H13" s="480" t="n">
        <v>9990</v>
      </c>
    </row>
    <row r="14" customFormat="false" ht="13.5" hidden="false" customHeight="true" outlineLevel="0" collapsed="false">
      <c r="A14" s="478" t="s">
        <v>1325</v>
      </c>
      <c r="B14" s="479" t="s">
        <v>1326</v>
      </c>
      <c r="C14" s="479" t="n">
        <v>60</v>
      </c>
      <c r="D14" s="479" t="n">
        <v>120</v>
      </c>
      <c r="E14" s="479" t="s">
        <v>1314</v>
      </c>
      <c r="F14" s="479" t="n">
        <v>83</v>
      </c>
      <c r="G14" s="479" t="n">
        <v>23</v>
      </c>
      <c r="H14" s="480" t="n">
        <v>11163</v>
      </c>
    </row>
    <row r="15" customFormat="false" ht="13.5" hidden="false" customHeight="true" outlineLevel="0" collapsed="false">
      <c r="A15" s="478" t="s">
        <v>1327</v>
      </c>
      <c r="B15" s="479" t="s">
        <v>1328</v>
      </c>
      <c r="C15" s="479" t="n">
        <v>60</v>
      </c>
      <c r="D15" s="479" t="n">
        <v>150</v>
      </c>
      <c r="E15" s="479" t="s">
        <v>1314</v>
      </c>
      <c r="F15" s="479" t="n">
        <v>100</v>
      </c>
      <c r="G15" s="479" t="n">
        <v>24</v>
      </c>
      <c r="H15" s="480" t="n">
        <v>13305</v>
      </c>
    </row>
    <row r="16" customFormat="false" ht="22.5" hidden="false" customHeight="true" outlineLevel="0" collapsed="false">
      <c r="A16" s="478" t="s">
        <v>1329</v>
      </c>
      <c r="B16" s="479"/>
      <c r="C16" s="479"/>
      <c r="D16" s="479"/>
      <c r="E16" s="479" t="s">
        <v>1314</v>
      </c>
      <c r="F16" s="479"/>
      <c r="G16" s="479"/>
      <c r="H16" s="480" t="n">
        <v>16859</v>
      </c>
    </row>
    <row r="17" customFormat="false" ht="13.5" hidden="true" customHeight="true" outlineLevel="0" collapsed="false">
      <c r="A17" s="478" t="s">
        <v>1330</v>
      </c>
      <c r="B17" s="479"/>
      <c r="C17" s="479" t="n">
        <v>60</v>
      </c>
      <c r="D17" s="479" t="n">
        <v>160</v>
      </c>
      <c r="E17" s="479" t="s">
        <v>1314</v>
      </c>
      <c r="F17" s="479"/>
      <c r="G17" s="479"/>
      <c r="H17" s="481" t="n">
        <v>13273.416</v>
      </c>
    </row>
    <row r="18" customFormat="false" ht="13.5" hidden="true" customHeight="true" outlineLevel="0" collapsed="false">
      <c r="A18" s="482" t="s">
        <v>1331</v>
      </c>
      <c r="B18" s="483"/>
      <c r="C18" s="483" t="n">
        <v>50</v>
      </c>
      <c r="D18" s="483" t="n">
        <v>200</v>
      </c>
      <c r="E18" s="483" t="s">
        <v>1314</v>
      </c>
      <c r="F18" s="483"/>
      <c r="G18" s="483"/>
      <c r="H18" s="480" t="n">
        <v>14567.904</v>
      </c>
    </row>
    <row r="19" customFormat="false" ht="13.5" hidden="false" customHeight="true" outlineLevel="0" collapsed="false">
      <c r="A19" s="484" t="s">
        <v>1332</v>
      </c>
      <c r="B19" s="484"/>
      <c r="C19" s="484"/>
      <c r="D19" s="484"/>
      <c r="E19" s="484"/>
      <c r="F19" s="484"/>
      <c r="G19" s="484"/>
      <c r="H19" s="484"/>
    </row>
    <row r="20" customFormat="false" ht="13.5" hidden="false" customHeight="true" outlineLevel="0" collapsed="false">
      <c r="A20" s="478" t="s">
        <v>1333</v>
      </c>
      <c r="B20" s="479" t="s">
        <v>1313</v>
      </c>
      <c r="C20" s="479" t="n">
        <v>60</v>
      </c>
      <c r="D20" s="479" t="n">
        <v>27</v>
      </c>
      <c r="E20" s="479" t="s">
        <v>1314</v>
      </c>
      <c r="F20" s="479" t="n">
        <v>16</v>
      </c>
      <c r="G20" s="479" t="n">
        <v>8.3</v>
      </c>
      <c r="H20" s="481" t="n">
        <v>5772</v>
      </c>
    </row>
    <row r="21" customFormat="false" ht="13.5" hidden="false" customHeight="true" outlineLevel="0" collapsed="false">
      <c r="A21" s="478" t="s">
        <v>1334</v>
      </c>
      <c r="B21" s="479" t="s">
        <v>1316</v>
      </c>
      <c r="C21" s="479" t="n">
        <v>60</v>
      </c>
      <c r="D21" s="479" t="n">
        <v>36</v>
      </c>
      <c r="E21" s="479" t="s">
        <v>1314</v>
      </c>
      <c r="F21" s="479" t="n">
        <v>25</v>
      </c>
      <c r="G21" s="479" t="n">
        <v>10.2</v>
      </c>
      <c r="H21" s="481" t="n">
        <v>7211</v>
      </c>
    </row>
    <row r="22" customFormat="false" ht="13.5" hidden="false" customHeight="true" outlineLevel="0" collapsed="false">
      <c r="A22" s="478" t="s">
        <v>1335</v>
      </c>
      <c r="B22" s="479" t="s">
        <v>1318</v>
      </c>
      <c r="C22" s="479" t="n">
        <v>60</v>
      </c>
      <c r="D22" s="479" t="n">
        <v>47</v>
      </c>
      <c r="E22" s="479" t="s">
        <v>1314</v>
      </c>
      <c r="F22" s="479" t="n">
        <v>32</v>
      </c>
      <c r="G22" s="479" t="n">
        <v>12.7</v>
      </c>
      <c r="H22" s="481" t="n">
        <v>8053</v>
      </c>
    </row>
    <row r="23" customFormat="false" ht="13.5" hidden="false" customHeight="true" outlineLevel="0" collapsed="false">
      <c r="A23" s="478" t="s">
        <v>1336</v>
      </c>
      <c r="B23" s="479" t="s">
        <v>1320</v>
      </c>
      <c r="C23" s="479" t="n">
        <v>60</v>
      </c>
      <c r="D23" s="479" t="n">
        <v>60</v>
      </c>
      <c r="E23" s="479" t="s">
        <v>1314</v>
      </c>
      <c r="F23" s="479" t="n">
        <v>40</v>
      </c>
      <c r="G23" s="479" t="n">
        <v>13.8</v>
      </c>
      <c r="H23" s="481" t="n">
        <v>9283</v>
      </c>
    </row>
    <row r="24" customFormat="false" ht="13.5" hidden="false" customHeight="true" outlineLevel="0" collapsed="false">
      <c r="A24" s="478" t="s">
        <v>1337</v>
      </c>
      <c r="B24" s="479" t="s">
        <v>1322</v>
      </c>
      <c r="C24" s="479" t="n">
        <v>60</v>
      </c>
      <c r="D24" s="479" t="n">
        <v>75</v>
      </c>
      <c r="E24" s="479" t="s">
        <v>1314</v>
      </c>
      <c r="F24" s="479" t="n">
        <v>50</v>
      </c>
      <c r="G24" s="479" t="n">
        <v>16.3</v>
      </c>
      <c r="H24" s="481" t="n">
        <v>10218</v>
      </c>
    </row>
    <row r="25" customFormat="false" ht="13.5" hidden="false" customHeight="true" outlineLevel="0" collapsed="false">
      <c r="A25" s="485" t="s">
        <v>1338</v>
      </c>
      <c r="B25" s="486" t="s">
        <v>1324</v>
      </c>
      <c r="C25" s="486" t="n">
        <v>60</v>
      </c>
      <c r="D25" s="486" t="n">
        <v>90</v>
      </c>
      <c r="E25" s="486" t="s">
        <v>1314</v>
      </c>
      <c r="F25" s="486" t="n">
        <v>63</v>
      </c>
      <c r="G25" s="486" t="n">
        <v>19</v>
      </c>
      <c r="H25" s="481" t="n">
        <v>11180</v>
      </c>
    </row>
    <row r="26" customFormat="false" ht="13.5" hidden="false" customHeight="true" outlineLevel="0" collapsed="false">
      <c r="A26" s="477" t="s">
        <v>1339</v>
      </c>
      <c r="B26" s="477"/>
      <c r="C26" s="477"/>
      <c r="D26" s="477"/>
      <c r="E26" s="477"/>
      <c r="F26" s="477"/>
      <c r="G26" s="477"/>
      <c r="H26" s="477"/>
    </row>
    <row r="27" customFormat="false" ht="13.5" hidden="false" customHeight="true" outlineLevel="0" collapsed="false">
      <c r="A27" s="478" t="s">
        <v>1340</v>
      </c>
      <c r="B27" s="479" t="s">
        <v>1341</v>
      </c>
      <c r="C27" s="487" t="n">
        <v>160</v>
      </c>
      <c r="D27" s="479" t="n">
        <v>30</v>
      </c>
      <c r="E27" s="479" t="s">
        <v>1314</v>
      </c>
      <c r="F27" s="479" t="n">
        <v>16</v>
      </c>
      <c r="G27" s="488" t="n">
        <v>9.3</v>
      </c>
      <c r="H27" s="481" t="n">
        <v>6705</v>
      </c>
    </row>
    <row r="28" customFormat="false" ht="13.5" hidden="false" customHeight="true" outlineLevel="0" collapsed="false">
      <c r="A28" s="478" t="s">
        <v>1342</v>
      </c>
      <c r="B28" s="479" t="s">
        <v>1343</v>
      </c>
      <c r="C28" s="487" t="n">
        <v>160</v>
      </c>
      <c r="D28" s="479" t="n">
        <v>40</v>
      </c>
      <c r="E28" s="479" t="s">
        <v>1314</v>
      </c>
      <c r="F28" s="479" t="n">
        <v>25</v>
      </c>
      <c r="G28" s="488" t="n">
        <v>12.3</v>
      </c>
      <c r="H28" s="481" t="n">
        <v>7014</v>
      </c>
    </row>
    <row r="29" customFormat="false" ht="13.5" hidden="false" customHeight="true" outlineLevel="0" collapsed="false">
      <c r="A29" s="478" t="s">
        <v>1344</v>
      </c>
      <c r="B29" s="479" t="s">
        <v>1345</v>
      </c>
      <c r="C29" s="487" t="n">
        <v>160</v>
      </c>
      <c r="D29" s="479" t="n">
        <v>50</v>
      </c>
      <c r="E29" s="479" t="s">
        <v>1314</v>
      </c>
      <c r="F29" s="479" t="n">
        <v>32</v>
      </c>
      <c r="G29" s="488" t="n">
        <v>13.3</v>
      </c>
      <c r="H29" s="481" t="n">
        <v>7868</v>
      </c>
    </row>
    <row r="30" customFormat="false" ht="13.5" hidden="false" customHeight="true" outlineLevel="0" collapsed="false">
      <c r="A30" s="478" t="s">
        <v>1346</v>
      </c>
      <c r="B30" s="479" t="s">
        <v>1347</v>
      </c>
      <c r="C30" s="487" t="n">
        <v>160</v>
      </c>
      <c r="D30" s="479" t="n">
        <v>60</v>
      </c>
      <c r="E30" s="479" t="s">
        <v>1314</v>
      </c>
      <c r="F30" s="479" t="n">
        <v>40</v>
      </c>
      <c r="G30" s="488" t="n">
        <v>15</v>
      </c>
      <c r="H30" s="481" t="n">
        <v>9116</v>
      </c>
    </row>
    <row r="31" customFormat="false" ht="13.5" hidden="false" customHeight="true" outlineLevel="0" collapsed="false">
      <c r="A31" s="478" t="s">
        <v>1348</v>
      </c>
      <c r="B31" s="479" t="s">
        <v>1349</v>
      </c>
      <c r="C31" s="487" t="n">
        <v>160</v>
      </c>
      <c r="D31" s="479" t="n">
        <v>70</v>
      </c>
      <c r="E31" s="479" t="s">
        <v>1314</v>
      </c>
      <c r="F31" s="479" t="n">
        <v>50</v>
      </c>
      <c r="G31" s="488" t="n">
        <v>16.3</v>
      </c>
      <c r="H31" s="481" t="n">
        <v>9706</v>
      </c>
    </row>
    <row r="32" customFormat="false" ht="13.5" hidden="false" customHeight="true" outlineLevel="0" collapsed="false">
      <c r="A32" s="478" t="s">
        <v>1350</v>
      </c>
      <c r="B32" s="479" t="s">
        <v>1351</v>
      </c>
      <c r="C32" s="487" t="n">
        <v>160</v>
      </c>
      <c r="D32" s="479" t="n">
        <v>90</v>
      </c>
      <c r="E32" s="479" t="s">
        <v>1314</v>
      </c>
      <c r="F32" s="479" t="n">
        <v>63</v>
      </c>
      <c r="G32" s="488" t="n">
        <v>19</v>
      </c>
      <c r="H32" s="481" t="n">
        <v>12024</v>
      </c>
    </row>
    <row r="33" customFormat="false" ht="13.5" hidden="false" customHeight="true" outlineLevel="0" collapsed="false">
      <c r="A33" s="489" t="s">
        <v>1352</v>
      </c>
      <c r="B33" s="490" t="s">
        <v>1353</v>
      </c>
      <c r="C33" s="491" t="n">
        <v>160</v>
      </c>
      <c r="D33" s="490" t="n">
        <v>105</v>
      </c>
      <c r="E33" s="490" t="s">
        <v>1314</v>
      </c>
      <c r="F33" s="490" t="n">
        <v>80</v>
      </c>
      <c r="G33" s="490" t="n">
        <v>23</v>
      </c>
      <c r="H33" s="481" t="n">
        <v>14447</v>
      </c>
    </row>
    <row r="34" customFormat="false" ht="13.5" hidden="false" customHeight="true" outlineLevel="0" collapsed="false">
      <c r="A34" s="492" t="s">
        <v>1354</v>
      </c>
      <c r="B34" s="492"/>
      <c r="C34" s="492"/>
      <c r="D34" s="492"/>
      <c r="E34" s="492"/>
      <c r="F34" s="492"/>
      <c r="G34" s="492"/>
      <c r="H34" s="492"/>
    </row>
    <row r="35" customFormat="false" ht="13.5" hidden="false" customHeight="true" outlineLevel="0" collapsed="false">
      <c r="A35" s="493" t="s">
        <v>1355</v>
      </c>
      <c r="B35" s="494"/>
      <c r="C35" s="495" t="n">
        <v>50</v>
      </c>
      <c r="D35" s="495" t="n">
        <v>45</v>
      </c>
      <c r="E35" s="496"/>
      <c r="F35" s="496"/>
      <c r="G35" s="496"/>
      <c r="H35" s="480" t="n">
        <v>6967</v>
      </c>
    </row>
    <row r="36" customFormat="false" ht="13.5" hidden="false" customHeight="true" outlineLevel="0" collapsed="false">
      <c r="A36" s="497" t="s">
        <v>1356</v>
      </c>
      <c r="B36" s="498"/>
      <c r="C36" s="499" t="n">
        <v>50</v>
      </c>
      <c r="D36" s="499" t="n">
        <v>90</v>
      </c>
      <c r="E36" s="500"/>
      <c r="F36" s="500"/>
      <c r="G36" s="500"/>
      <c r="H36" s="501" t="n">
        <v>9990</v>
      </c>
    </row>
    <row r="39" customFormat="false" ht="12.75" hidden="false" customHeight="false" outlineLevel="0" collapsed="false">
      <c r="K39" s="502"/>
    </row>
  </sheetData>
  <mergeCells count="7">
    <mergeCell ref="B1:H1"/>
    <mergeCell ref="G3:H3"/>
    <mergeCell ref="A5:H5"/>
    <mergeCell ref="A7:H7"/>
    <mergeCell ref="A19:H19"/>
    <mergeCell ref="A26:H26"/>
    <mergeCell ref="A34:H34"/>
  </mergeCells>
  <printOptions headings="false" gridLines="false" gridLinesSet="true" horizontalCentered="false" verticalCentered="false"/>
  <pageMargins left="0.159722222222222" right="0.159722222222222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44:47Z</dcterms:created>
  <dc:creator>1</dc:creator>
  <dc:description/>
  <dc:language>en-US</dc:language>
  <cp:lastModifiedBy>galchonok</cp:lastModifiedBy>
  <cp:lastPrinted>2012-01-20T10:44:40Z</cp:lastPrinted>
  <dcterms:modified xsi:type="dcterms:W3CDTF">2012-04-17T10:07:00Z</dcterms:modified>
  <cp:revision>0</cp:revision>
  <dc:subject/>
  <dc:title/>
</cp:coreProperties>
</file>