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5"/>
  </bookViews>
  <sheets>
    <sheet name="ГНОМ, ЦМФ, ЦМК, САУ" sheetId="1" state="visible" r:id="rId2"/>
    <sheet name="ГРАТ(К,Р),П(Р,К,Б),П(К,Р)ВП,ВШН" sheetId="2" state="visible" r:id="rId3"/>
    <sheet name="СД, СМ" sheetId="3" state="visible" r:id="rId4"/>
    <sheet name="НЖН, ННФ, ВШН" sheetId="4" state="visible" r:id="rId5"/>
    <sheet name="К, КМ, КМЛ" sheetId="5" state="visible" r:id="rId6"/>
    <sheet name="Ливгидромаш" sheetId="6" state="visible" r:id="rId7"/>
    <sheet name="Шнек." sheetId="7" state="visible" r:id="rId8"/>
    <sheet name="ФГП, ФГПУ" sheetId="8" state="visible" r:id="rId9"/>
    <sheet name="запчасти к насосам" sheetId="9" state="visible" r:id="rId10"/>
    <sheet name="ЭЦВ, БЦП, СУЗ" sheetId="10" state="visible" r:id="rId11"/>
    <sheet name="ЦНЛ,  КМЛ, ЦВЦ" sheetId="11" state="visible" r:id="rId12"/>
    <sheet name=" ЦНС, КС, НКУ, АН" sheetId="12" state="visible" r:id="rId13"/>
    <sheet name="Химия" sheetId="13" state="visible" r:id="rId14"/>
    <sheet name="пищевые" sheetId="14" state="visible" r:id="rId15"/>
    <sheet name="Ручные+гидравлика" sheetId="15" state="visible" r:id="rId16"/>
    <sheet name="Лист1" sheetId="16" state="visible" r:id="rId17"/>
  </sheets>
  <externalReferences>
    <externalReference r:id="rId18"/>
  </externalReferences>
  <definedNames>
    <definedName function="false" hidden="false" localSheetId="11" name="_xlnm.Print_Area" vbProcedure="false">' ЦНС, КС, НКУ, АН'!$A$1:$J$63</definedName>
    <definedName function="false" hidden="false" localSheetId="1" name="_xlnm.Print_Area" vbProcedure="false">'ГРАТ(К,Р),П(Р,К,Б),П(К,Р)ВП,ВШН'!$A$1:$N$58</definedName>
    <definedName function="false" hidden="false" localSheetId="7" name="_xlnm.Print_Area" vbProcedure="false">'ФГП, ФГПУ'!$A$1:$M$36</definedName>
    <definedName function="false" hidden="false" name="Д33" vbProcedure="false">#REF!</definedName>
    <definedName function="false" hidden="false" name="Е26" vbProcedure="false">'К, КМ, КМЛ'!$A$31</definedName>
    <definedName function="false" hidden="false" localSheetId="9" name="Д33" vbProcedure="false">'[1]Д, К, КМ'!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идро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2</xdr:col>
                <xdr:colOff>1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0" uniqueCount="1631">
  <si>
    <t xml:space="preserve">ООО  "АГРЕГАТ СПБ"</t>
  </si>
  <si>
    <t xml:space="preserve">Официальный дилер завода ЗАО НПО "Уралгидропром" </t>
  </si>
  <si>
    <t xml:space="preserve">http:/agregat-nasos.spb.ru</t>
  </si>
  <si>
    <t xml:space="preserve">192241, г. Санкт-Петербург, пр-кт Александровской фермы, д. 29</t>
  </si>
  <si>
    <t xml:space="preserve">(812) 772-56-24, 772-94-65</t>
  </si>
  <si>
    <t xml:space="preserve">Марка насоса</t>
  </si>
  <si>
    <t xml:space="preserve">кВт</t>
  </si>
  <si>
    <t xml:space="preserve">Ø шланга</t>
  </si>
  <si>
    <t xml:space="preserve">Вес, кг.</t>
  </si>
  <si>
    <t xml:space="preserve">Цена с НДС, руб.</t>
  </si>
  <si>
    <t xml:space="preserve">Цена с НДС, руб</t>
  </si>
  <si>
    <t xml:space="preserve">ГРЯЗЕВЫЕ НАСОСЫ ГНОМ </t>
  </si>
  <si>
    <t xml:space="preserve">ГРЯЗЕВЫЕ ВЗРЫВОЗАЩИЩЕННЫЕ НАСОСЫ ГНОМ </t>
  </si>
  <si>
    <t xml:space="preserve">Мини ГНОМ 7-7 220В</t>
  </si>
  <si>
    <t xml:space="preserve">ГНОМ 10-10Ех</t>
  </si>
  <si>
    <t xml:space="preserve">ГНОМ 10-10</t>
  </si>
  <si>
    <t xml:space="preserve">ГНОМ 16-16Ех</t>
  </si>
  <si>
    <r>
      <rPr>
        <b val="true"/>
        <sz val="10"/>
        <rFont val="Arial"/>
        <family val="2"/>
        <charset val="204"/>
      </rPr>
      <t xml:space="preserve">ГНОМ 10-10 220В </t>
    </r>
    <r>
      <rPr>
        <b val="true"/>
        <sz val="8"/>
        <rFont val="Arial"/>
        <family val="2"/>
        <charset val="204"/>
      </rPr>
      <t xml:space="preserve">попл</t>
    </r>
  </si>
  <si>
    <t xml:space="preserve">ГНОМ 25-20Ех</t>
  </si>
  <si>
    <r>
      <rPr>
        <b val="true"/>
        <sz val="10"/>
        <rFont val="Arial"/>
        <family val="2"/>
        <charset val="204"/>
      </rPr>
      <t xml:space="preserve">ГНОМ 16-16 </t>
    </r>
    <r>
      <rPr>
        <b val="true"/>
        <sz val="8"/>
        <rFont val="Arial"/>
        <family val="2"/>
        <charset val="204"/>
      </rPr>
      <t xml:space="preserve">220В попл</t>
    </r>
  </si>
  <si>
    <t xml:space="preserve">ГНОМ 40-25Ех</t>
  </si>
  <si>
    <t xml:space="preserve">ГНОМ 16-16</t>
  </si>
  <si>
    <t xml:space="preserve">ГНОМ 53-10Ех</t>
  </si>
  <si>
    <t xml:space="preserve">ГНОМ 25-20  </t>
  </si>
  <si>
    <t xml:space="preserve">ГНОМ 50-25Ех</t>
  </si>
  <si>
    <t xml:space="preserve">ГНОМ 40-25</t>
  </si>
  <si>
    <t xml:space="preserve">ГНОМ 100-25Ех</t>
  </si>
  <si>
    <t xml:space="preserve">ГНОМ 53-10</t>
  </si>
  <si>
    <t xml:space="preserve">ФЕКАЛЬНЫЕ НАСОСЫ ЦМФ</t>
  </si>
  <si>
    <t xml:space="preserve">ГНОМ 50-25</t>
  </si>
  <si>
    <t xml:space="preserve">ЦМФ 50-10  </t>
  </si>
  <si>
    <t xml:space="preserve">ГНОМ 50-50  </t>
  </si>
  <si>
    <t xml:space="preserve">ЦМФ 50-10 нож </t>
  </si>
  <si>
    <t xml:space="preserve">ГНОМ 100-25 </t>
  </si>
  <si>
    <t xml:space="preserve">ЦМФ 50-25  </t>
  </si>
  <si>
    <t xml:space="preserve">ГНОМ 100-30  </t>
  </si>
  <si>
    <t xml:space="preserve">ЦМФ 100-10  </t>
  </si>
  <si>
    <t xml:space="preserve">ГНОМ 150-30 </t>
  </si>
  <si>
    <t xml:space="preserve">ЦМФ 100-20  </t>
  </si>
  <si>
    <t xml:space="preserve">ГНОМ 140-10</t>
  </si>
  <si>
    <t xml:space="preserve">ЦМФ 160-10  </t>
  </si>
  <si>
    <t xml:space="preserve">ГНОМ 200-25  </t>
  </si>
  <si>
    <t xml:space="preserve">ЦМФ 200-20  </t>
  </si>
  <si>
    <t xml:space="preserve">ГНОМ 250-17 </t>
  </si>
  <si>
    <t xml:space="preserve">ЦМФ 300-10  </t>
  </si>
  <si>
    <t xml:space="preserve">ГНОМ 270-20</t>
  </si>
  <si>
    <t xml:space="preserve">ЦМФ 350-25</t>
  </si>
  <si>
    <t xml:space="preserve">ГНОМ 300-30</t>
  </si>
  <si>
    <t xml:space="preserve">ЦМФ 400-20</t>
  </si>
  <si>
    <t xml:space="preserve">ГНОМ 350-25</t>
  </si>
  <si>
    <t xml:space="preserve">КАНАЛИЗАЦИОННЫЕ НАСОСЫ ЦМК</t>
  </si>
  <si>
    <t xml:space="preserve">ГНОМ 400-20</t>
  </si>
  <si>
    <t xml:space="preserve">ЦМК 7-4  </t>
  </si>
  <si>
    <t xml:space="preserve">ГНОМ 600-10</t>
  </si>
  <si>
    <t xml:space="preserve">ЦМК 16-6 </t>
  </si>
  <si>
    <t xml:space="preserve">ГРЯЗЕВЫЕ НАСОСЫ ГНОМ С РУБАШКОЙ ОХЛАЖДЕНИЯ</t>
  </si>
  <si>
    <t xml:space="preserve">ЦМК 16-16  </t>
  </si>
  <si>
    <t xml:space="preserve">ГНОМ 10-10 Т</t>
  </si>
  <si>
    <t xml:space="preserve">ЦМК 16-27 нож</t>
  </si>
  <si>
    <t xml:space="preserve">ГНОМ 16-16 Т</t>
  </si>
  <si>
    <t xml:space="preserve">ЦМК 16-27 М</t>
  </si>
  <si>
    <t xml:space="preserve">ГНОМ 25-20  Т</t>
  </si>
  <si>
    <t xml:space="preserve">ЦМК 16-32  </t>
  </si>
  <si>
    <t xml:space="preserve">ГНОМ 40-25 Т</t>
  </si>
  <si>
    <t xml:space="preserve">ЦМК 20-12  </t>
  </si>
  <si>
    <t xml:space="preserve">ГНОМ 53-10 Т</t>
  </si>
  <si>
    <t xml:space="preserve">ЦМК 25-15</t>
  </si>
  <si>
    <t xml:space="preserve">ГНОМ 100-25  Т</t>
  </si>
  <si>
    <t xml:space="preserve">ЦМК 25-20 </t>
  </si>
  <si>
    <t xml:space="preserve">ГРЯЗЕВЫЕ ВЫСОКОНАПОРНЫЕ НАСОСЫ ГНОМ </t>
  </si>
  <si>
    <t xml:space="preserve">ЦМК 25-20 нож</t>
  </si>
  <si>
    <t xml:space="preserve">ГНОМ 50-80  </t>
  </si>
  <si>
    <t xml:space="preserve">ЦМК 40-25  </t>
  </si>
  <si>
    <t xml:space="preserve">ГНОМ 60-100  </t>
  </si>
  <si>
    <t xml:space="preserve">ЦМК 40-25 нож</t>
  </si>
  <si>
    <t xml:space="preserve">ГНОМ 80-70 </t>
  </si>
  <si>
    <t xml:space="preserve">ЦМК 45-35</t>
  </si>
  <si>
    <t xml:space="preserve">ГНОМ 100-80 </t>
  </si>
  <si>
    <t xml:space="preserve">ЦМК 50-40  </t>
  </si>
  <si>
    <t xml:space="preserve">ГНОМ 110-60  </t>
  </si>
  <si>
    <t xml:space="preserve">ЦМК 50-40  нож</t>
  </si>
  <si>
    <t xml:space="preserve">ГНОМ 140-50 </t>
  </si>
  <si>
    <t xml:space="preserve">ЦМК 60-20  </t>
  </si>
  <si>
    <t xml:space="preserve">ГНОМ 160-40</t>
  </si>
  <si>
    <t xml:space="preserve">ЦМК 90-22</t>
  </si>
  <si>
    <t xml:space="preserve">ПЕСКОВЫЕ ПОГРУЖНЫЕ НАСОСЫ</t>
  </si>
  <si>
    <t xml:space="preserve">ЦМК 100-30</t>
  </si>
  <si>
    <t xml:space="preserve">ППР 12,5/12,5</t>
  </si>
  <si>
    <t xml:space="preserve">ЦМК 125-15</t>
  </si>
  <si>
    <t xml:space="preserve">ППР 63/22,5</t>
  </si>
  <si>
    <t xml:space="preserve">ЦМК 130-22  </t>
  </si>
  <si>
    <t xml:space="preserve">ППР 63/31,5</t>
  </si>
  <si>
    <t xml:space="preserve">ЦМК 140-15</t>
  </si>
  <si>
    <t xml:space="preserve">ППР 100/16</t>
  </si>
  <si>
    <t xml:space="preserve">ЦМК 150-15</t>
  </si>
  <si>
    <t xml:space="preserve">ППР 85/40</t>
  </si>
  <si>
    <t xml:space="preserve">ЦМК 160-25</t>
  </si>
  <si>
    <t xml:space="preserve">ППР 170/40</t>
  </si>
  <si>
    <t xml:space="preserve">ЦМК 200-15  </t>
  </si>
  <si>
    <t xml:space="preserve">ППК 63/22,5</t>
  </si>
  <si>
    <t xml:space="preserve">ЦМК 200-35</t>
  </si>
  <si>
    <t xml:space="preserve">ППК 63/31,5</t>
  </si>
  <si>
    <t xml:space="preserve">ЦМК 300-15</t>
  </si>
  <si>
    <t xml:space="preserve">ППК 100/16</t>
  </si>
  <si>
    <t xml:space="preserve">ЦМК 300-20</t>
  </si>
  <si>
    <t xml:space="preserve">ППК 85/40</t>
  </si>
  <si>
    <t xml:space="preserve">ЦМК 300-30</t>
  </si>
  <si>
    <t xml:space="preserve">ППК 170/40</t>
  </si>
  <si>
    <t xml:space="preserve">ЦМК 300-30 нож</t>
  </si>
  <si>
    <t xml:space="preserve">СТАНЦИИ УПРАВЛЕНИЯ ДЛЯ ПОГРУЖНЫХ НАСОСОВ  </t>
  </si>
  <si>
    <t xml:space="preserve">ЦМК 350-25</t>
  </si>
  <si>
    <t xml:space="preserve">САУ-8 (до 3,0 кВт)</t>
  </si>
  <si>
    <t xml:space="preserve">ЦМК 400-20</t>
  </si>
  <si>
    <t xml:space="preserve">САУ-10 (до 6,0 кВт)</t>
  </si>
  <si>
    <t xml:space="preserve">КАНАЛИЗАЦИОННЫЕ НАСОСЫ С МЕШАЛКОЙ</t>
  </si>
  <si>
    <t xml:space="preserve">САУ-20 (до 11,0 кВт)</t>
  </si>
  <si>
    <r>
      <rPr>
        <b val="true"/>
        <sz val="10"/>
        <rFont val="Arial"/>
        <family val="2"/>
        <charset val="204"/>
      </rPr>
      <t xml:space="preserve">ЦМК 10-10 </t>
    </r>
    <r>
      <rPr>
        <b val="true"/>
        <sz val="7"/>
        <rFont val="Arial"/>
        <family val="2"/>
        <charset val="204"/>
      </rPr>
      <t xml:space="preserve">мешалка</t>
    </r>
  </si>
  <si>
    <t xml:space="preserve">САУ-30 (до 15,0 кВт)</t>
  </si>
  <si>
    <r>
      <rPr>
        <b val="true"/>
        <sz val="10"/>
        <rFont val="Arial"/>
        <family val="2"/>
        <charset val="204"/>
      </rPr>
      <t xml:space="preserve">ЦМК 60-20 </t>
    </r>
    <r>
      <rPr>
        <b val="true"/>
        <sz val="7"/>
        <rFont val="Arial"/>
        <family val="2"/>
        <charset val="204"/>
      </rPr>
      <t xml:space="preserve">мешалка</t>
    </r>
  </si>
  <si>
    <t xml:space="preserve">САУ-40(до 22,0 кВт)</t>
  </si>
  <si>
    <t xml:space="preserve">НПК 10-10  </t>
  </si>
  <si>
    <t xml:space="preserve">САУ-60 (до 30,0 кВт)</t>
  </si>
  <si>
    <t xml:space="preserve">НПК 20-22 </t>
  </si>
  <si>
    <t xml:space="preserve">САУ-100 (до 55,0 кВт)</t>
  </si>
  <si>
    <t xml:space="preserve">НПК 40-22  </t>
  </si>
  <si>
    <t xml:space="preserve">САУ-200 (до 110,0 кВт)</t>
  </si>
  <si>
    <t xml:space="preserve">НПК 160-20  </t>
  </si>
  <si>
    <r>
      <rPr>
        <b val="true"/>
        <sz val="10"/>
        <rFont val="Arial"/>
        <family val="2"/>
        <charset val="204"/>
      </rPr>
      <t xml:space="preserve">Температура перекачиваемой жидкости до +60</t>
    </r>
    <r>
      <rPr>
        <b val="true"/>
        <sz val="10"/>
        <rFont val="Symbol"/>
        <family val="1"/>
        <charset val="2"/>
      </rPr>
      <t xml:space="preserve">°</t>
    </r>
    <r>
      <rPr>
        <b val="true"/>
        <sz val="10"/>
        <rFont val="Arial"/>
        <family val="2"/>
        <charset val="204"/>
      </rPr>
      <t xml:space="preserve">С</t>
    </r>
  </si>
  <si>
    <t xml:space="preserve">ООО "АГРЕГАТ СПБ"</t>
  </si>
  <si>
    <r>
      <rPr>
        <sz val="14"/>
        <rFont val="Arial"/>
        <family val="2"/>
        <charset val="204"/>
      </rPr>
      <t xml:space="preserve">✉</t>
    </r>
    <r>
      <rPr>
        <b val="true"/>
        <i val="true"/>
        <sz val="12"/>
        <rFont val="Arial"/>
        <family val="2"/>
        <charset val="204"/>
      </rPr>
      <t xml:space="preserve">192241, СПб, пр. Александровской Фермы, д. 29, </t>
    </r>
    <r>
      <rPr>
        <b val="true"/>
        <sz val="16"/>
        <rFont val="Arial Unicode MS"/>
        <family val="2"/>
        <charset val="204"/>
      </rPr>
      <t xml:space="preserve">☎</t>
    </r>
    <r>
      <rPr>
        <b val="true"/>
        <i val="true"/>
        <sz val="12"/>
        <rFont val="Arial"/>
        <family val="2"/>
        <charset val="204"/>
      </rPr>
      <t xml:space="preserve">(812) 772-56-24, 772-94-65</t>
    </r>
  </si>
  <si>
    <t xml:space="preserve">Официальный дилер завода  НПО "Уралгидропром"   </t>
  </si>
  <si>
    <t xml:space="preserve">Q, м3/ч</t>
  </si>
  <si>
    <t xml:space="preserve">Н, м</t>
  </si>
  <si>
    <t xml:space="preserve">N, кВт</t>
  </si>
  <si>
    <t xml:space="preserve">n*1000</t>
  </si>
  <si>
    <t xml:space="preserve">Цена агрегата руб.</t>
  </si>
  <si>
    <t xml:space="preserve">Цена насоса руб</t>
  </si>
  <si>
    <t xml:space="preserve">ПЕСКОВЫЕ НАСОСЫ</t>
  </si>
  <si>
    <t xml:space="preserve">П (Р)12,5/12,5СП</t>
  </si>
  <si>
    <t xml:space="preserve">ПРВП 12,5/12,5</t>
  </si>
  <si>
    <t xml:space="preserve">П(Р) 12,5/12,5СП</t>
  </si>
  <si>
    <t xml:space="preserve">ПРВП 63/22,5</t>
  </si>
  <si>
    <t xml:space="preserve">ПР 63/22,5</t>
  </si>
  <si>
    <t xml:space="preserve">ПРВП 63/31,5</t>
  </si>
  <si>
    <t xml:space="preserve">ПК 63/22.5</t>
  </si>
  <si>
    <t xml:space="preserve">ПРВП 100/16</t>
  </si>
  <si>
    <t xml:space="preserve">ПКВП 63/22,5</t>
  </si>
  <si>
    <t xml:space="preserve">ПР 63/31,5</t>
  </si>
  <si>
    <t xml:space="preserve">ПР 100/16</t>
  </si>
  <si>
    <t xml:space="preserve">ПКВП 85/40</t>
  </si>
  <si>
    <t xml:space="preserve">ПБ 40/16</t>
  </si>
  <si>
    <t xml:space="preserve">ПКВП 150/15</t>
  </si>
  <si>
    <t xml:space="preserve">ПБ 63/22,5</t>
  </si>
  <si>
    <t xml:space="preserve">ПКВП 170/40</t>
  </si>
  <si>
    <t xml:space="preserve">ПБ 100/16</t>
  </si>
  <si>
    <t xml:space="preserve">ПВП 12.5/12.5</t>
  </si>
  <si>
    <t xml:space="preserve">ПБ 100/31,5</t>
  </si>
  <si>
    <t xml:space="preserve">ПВП 40/16</t>
  </si>
  <si>
    <t xml:space="preserve">ПБ 160/20</t>
  </si>
  <si>
    <t xml:space="preserve">ПВП 63/22.5</t>
  </si>
  <si>
    <t xml:space="preserve">ПБ 160/40</t>
  </si>
  <si>
    <t xml:space="preserve">ПВП 100/16</t>
  </si>
  <si>
    <t xml:space="preserve">ПБ 250/28</t>
  </si>
  <si>
    <t xml:space="preserve">ПВП 100/31.5</t>
  </si>
  <si>
    <t xml:space="preserve">ПБ 250/56</t>
  </si>
  <si>
    <t xml:space="preserve">ПВП 160/20</t>
  </si>
  <si>
    <t xml:space="preserve">ПБ 315/40</t>
  </si>
  <si>
    <t xml:space="preserve">ПВП 160/40</t>
  </si>
  <si>
    <t xml:space="preserve">ПБ 315/56</t>
  </si>
  <si>
    <t xml:space="preserve">ПВП 250/28</t>
  </si>
  <si>
    <t xml:space="preserve">ПБА 150-300/30</t>
  </si>
  <si>
    <t xml:space="preserve">ПВП 250/56</t>
  </si>
  <si>
    <t xml:space="preserve">ПБА 150-350/40</t>
  </si>
  <si>
    <t xml:space="preserve">ПВП 315/40</t>
  </si>
  <si>
    <t xml:space="preserve">ПБА 150-400/52</t>
  </si>
  <si>
    <t xml:space="preserve">ПРВ 300/12,5</t>
  </si>
  <si>
    <t xml:space="preserve">ПРВП 630/12,5</t>
  </si>
  <si>
    <t xml:space="preserve">ПЕСКОВЫЕ ПОГРУЖНЫЕ  НАСОСЫ</t>
  </si>
  <si>
    <t xml:space="preserve">ГРУНТОВЫЕ  НАСОСЫ</t>
  </si>
  <si>
    <t xml:space="preserve">ГРАТ 85/40-I-1,6</t>
  </si>
  <si>
    <t xml:space="preserve">ГРАК 700/40-II-1,3</t>
  </si>
  <si>
    <t xml:space="preserve">ГРАТ 85/40-I-20-1,6K</t>
  </si>
  <si>
    <t xml:space="preserve">ГРАТ 700/40-II-12-1,6К</t>
  </si>
  <si>
    <t xml:space="preserve">ГРАК 85/40-I-1,6</t>
  </si>
  <si>
    <t xml:space="preserve">ГРАТ 700/40-III-1,6</t>
  </si>
  <si>
    <t xml:space="preserve">ГРАК 85/40-I-20-1,6K</t>
  </si>
  <si>
    <t xml:space="preserve">ГРАК 700/40-III-1,6</t>
  </si>
  <si>
    <t xml:space="preserve">ГРАТ 170/40-I-1,6</t>
  </si>
  <si>
    <t xml:space="preserve">ГРАТ 900/67-IY-1,6</t>
  </si>
  <si>
    <t xml:space="preserve">ГРАТ 170/40-I-20-1,6К</t>
  </si>
  <si>
    <t xml:space="preserve">ГРАТ 1400/40-IY-1,6</t>
  </si>
  <si>
    <t xml:space="preserve">ГРАК 170/40-I-1,6</t>
  </si>
  <si>
    <t xml:space="preserve">ГРАК 1400/40-IY-1,6</t>
  </si>
  <si>
    <t xml:space="preserve">ГРАК 170/40-I-20-1,6К</t>
  </si>
  <si>
    <t xml:space="preserve">ГРАР 85/40</t>
  </si>
  <si>
    <t xml:space="preserve">ГРАТ 225/67-II-1,6</t>
  </si>
  <si>
    <t xml:space="preserve">ГРАР 100/31,5</t>
  </si>
  <si>
    <t xml:space="preserve">ГРАТ 350/40-II-1,6</t>
  </si>
  <si>
    <t xml:space="preserve">ГРАР 160/20</t>
  </si>
  <si>
    <t xml:space="preserve">ГРАТ 350/40-II-14-1,6К</t>
  </si>
  <si>
    <t xml:space="preserve">ГРАР 160/31,5</t>
  </si>
  <si>
    <t xml:space="preserve">ГРАК 350/40-II-1,6</t>
  </si>
  <si>
    <t xml:space="preserve">ГРАР 160/40</t>
  </si>
  <si>
    <t xml:space="preserve">ГРАК 350/40-II-14-1,7</t>
  </si>
  <si>
    <t xml:space="preserve">ГРАР 170/40</t>
  </si>
  <si>
    <t xml:space="preserve">ГРАТ 450/67-III-1,6</t>
  </si>
  <si>
    <t xml:space="preserve">ГРАР 250/28</t>
  </si>
  <si>
    <t xml:space="preserve">ГРАТ 450/40-III-14-1,6К</t>
  </si>
  <si>
    <t xml:space="preserve">ГРАР 350/40</t>
  </si>
  <si>
    <t xml:space="preserve">ГРАТ 700/40-II-1,3</t>
  </si>
  <si>
    <t xml:space="preserve">ГРАР 400/40</t>
  </si>
  <si>
    <t xml:space="preserve">ШЛАМОВЫЕ НАСОСЫ</t>
  </si>
  <si>
    <r>
      <rPr>
        <b val="true"/>
        <sz val="10"/>
        <rFont val="Arial"/>
        <family val="2"/>
        <charset val="204"/>
      </rPr>
      <t xml:space="preserve">ВШН 150/30  </t>
    </r>
    <r>
      <rPr>
        <b val="true"/>
        <sz val="9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L=685мм</t>
    </r>
  </si>
  <si>
    <t xml:space="preserve">ВШН 150/30Д3 L=1750мм</t>
  </si>
  <si>
    <r>
      <rPr>
        <b val="true"/>
        <sz val="10"/>
        <rFont val="Arial"/>
        <family val="2"/>
        <charset val="204"/>
      </rPr>
      <t xml:space="preserve">ВШН 150/30Д0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L=685мм</t>
    </r>
  </si>
  <si>
    <t xml:space="preserve">ВШН 150/30Д4 L=2150мм</t>
  </si>
  <si>
    <r>
      <rPr>
        <b val="true"/>
        <sz val="10"/>
        <rFont val="Arial"/>
        <family val="2"/>
        <charset val="204"/>
      </rPr>
      <t xml:space="preserve">ВШН 150/30Д1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L=950мм</t>
    </r>
  </si>
  <si>
    <t xml:space="preserve">ВШН 150/30Д5 L=2450мм</t>
  </si>
  <si>
    <r>
      <rPr>
        <b val="true"/>
        <sz val="10"/>
        <rFont val="Arial"/>
        <family val="2"/>
        <charset val="204"/>
      </rPr>
      <t xml:space="preserve">ВШН 150/30Д2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L=1250мм</t>
    </r>
  </si>
  <si>
    <r>
      <rPr>
        <b val="true"/>
        <sz val="18"/>
        <rFont val="Calisto MT"/>
        <family val="1"/>
        <charset val="204"/>
      </rPr>
      <t xml:space="preserve"> </t>
    </r>
    <r>
      <rPr>
        <b val="true"/>
        <sz val="10"/>
        <rFont val="Calisto MT"/>
        <family val="0"/>
        <charset val="204"/>
      </rPr>
      <t xml:space="preserve">192241,СПб,пр.Александровской Фермы, д. 29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Calisto MT"/>
        <family val="0"/>
        <charset val="204"/>
      </rPr>
      <t xml:space="preserve">(812) 772-56-24, 772-94-65</t>
    </r>
  </si>
  <si>
    <r>
      <rPr>
        <b val="true"/>
        <i val="true"/>
        <sz val="12"/>
        <rFont val="Arial"/>
        <family val="2"/>
        <charset val="204"/>
      </rPr>
      <t xml:space="preserve">Официальный дилер завода ЗАО НПО "Уралгидропром"    </t>
    </r>
    <r>
      <rPr>
        <b val="true"/>
        <u val="single"/>
        <sz val="12"/>
        <rFont val="Arial"/>
        <family val="2"/>
        <charset val="204"/>
      </rPr>
      <t xml:space="preserve">  </t>
    </r>
  </si>
  <si>
    <t xml:space="preserve">ФЕКАЛЬНЫЕ НАСОСЫ</t>
  </si>
  <si>
    <t xml:space="preserve">СД 16/10</t>
  </si>
  <si>
    <t xml:space="preserve">СД 100/40</t>
  </si>
  <si>
    <t xml:space="preserve">СД 16/10а</t>
  </si>
  <si>
    <t xml:space="preserve">СД 100/40а</t>
  </si>
  <si>
    <t xml:space="preserve">СД 16/25</t>
  </si>
  <si>
    <t xml:space="preserve">СД 100/40б</t>
  </si>
  <si>
    <t xml:space="preserve">СД 16/25а</t>
  </si>
  <si>
    <t xml:space="preserve">СД 160/10</t>
  </si>
  <si>
    <t xml:space="preserve">СД 25/14</t>
  </si>
  <si>
    <t xml:space="preserve">СД 160/10б</t>
  </si>
  <si>
    <t xml:space="preserve">СД 25/14а</t>
  </si>
  <si>
    <t xml:space="preserve">СД 160/45</t>
  </si>
  <si>
    <t xml:space="preserve">СД 32/40</t>
  </si>
  <si>
    <t xml:space="preserve">СД 160/45а</t>
  </si>
  <si>
    <t xml:space="preserve">СД 32/40а</t>
  </si>
  <si>
    <t xml:space="preserve">СД 160/45б</t>
  </si>
  <si>
    <t xml:space="preserve">СД 50/10</t>
  </si>
  <si>
    <t xml:space="preserve">СД 250/22,5</t>
  </si>
  <si>
    <t xml:space="preserve">СД 50/10а</t>
  </si>
  <si>
    <t xml:space="preserve">СД 250/22,5а</t>
  </si>
  <si>
    <t xml:space="preserve">СД 50/56</t>
  </si>
  <si>
    <t xml:space="preserve">СД 450/22,5</t>
  </si>
  <si>
    <t xml:space="preserve">СД 50/56а</t>
  </si>
  <si>
    <t xml:space="preserve">СД450/22,5а</t>
  </si>
  <si>
    <t xml:space="preserve">СД 70/80</t>
  </si>
  <si>
    <t xml:space="preserve">СД 450/22,5б</t>
  </si>
  <si>
    <t xml:space="preserve">СД 70/80 а</t>
  </si>
  <si>
    <t xml:space="preserve">СДВ 80/18</t>
  </si>
  <si>
    <t xml:space="preserve">СД 80/18</t>
  </si>
  <si>
    <t xml:space="preserve">СДВ 80/18а</t>
  </si>
  <si>
    <t xml:space="preserve">СД 80/18а</t>
  </si>
  <si>
    <t xml:space="preserve">СДВ 160/45</t>
  </si>
  <si>
    <t xml:space="preserve">СД 80/32</t>
  </si>
  <si>
    <t xml:space="preserve">СДВ 160/45а</t>
  </si>
  <si>
    <t xml:space="preserve">СД 80/32а</t>
  </si>
  <si>
    <t xml:space="preserve">СДВ 250/22,5</t>
  </si>
  <si>
    <t xml:space="preserve"> СМ 80-50-200/4</t>
  </si>
  <si>
    <t xml:space="preserve"> СМ 100-65-250/4 </t>
  </si>
  <si>
    <t xml:space="preserve"> СМ 80-50-200а/4</t>
  </si>
  <si>
    <t xml:space="preserve"> СМ 100-65-250/4а</t>
  </si>
  <si>
    <t xml:space="preserve"> СМ 80-50-200б/4</t>
  </si>
  <si>
    <t xml:space="preserve"> СМ 125-80-315/4</t>
  </si>
  <si>
    <t xml:space="preserve"> СМ 80-50-200/2 </t>
  </si>
  <si>
    <t xml:space="preserve"> СМ 125-80-315/4а</t>
  </si>
  <si>
    <t xml:space="preserve"> СМ 80-50-200а/2</t>
  </si>
  <si>
    <t xml:space="preserve"> СМ 125-100-250-4</t>
  </si>
  <si>
    <t xml:space="preserve"> СМ 80-50-200/2б</t>
  </si>
  <si>
    <t xml:space="preserve"> СМ 125-100-250-4а</t>
  </si>
  <si>
    <t xml:space="preserve"> СМ 100-65-200/4</t>
  </si>
  <si>
    <t xml:space="preserve"> СМ 150-125-315/4</t>
  </si>
  <si>
    <t xml:space="preserve"> СМ 100-65-200/4а</t>
  </si>
  <si>
    <t xml:space="preserve"> СМ150-125-315/4а</t>
  </si>
  <si>
    <t xml:space="preserve"> СМ 100-65-200/2</t>
  </si>
  <si>
    <t xml:space="preserve"> СМ 150-125-315/4б</t>
  </si>
  <si>
    <t xml:space="preserve"> СМ 100-65-200/2а</t>
  </si>
  <si>
    <t xml:space="preserve"> СМ 150-125-315/6</t>
  </si>
  <si>
    <t xml:space="preserve">СМ 100-65-200/2б</t>
  </si>
  <si>
    <t xml:space="preserve"> СМ 200-150-400/4</t>
  </si>
  <si>
    <t xml:space="preserve">НАСОСЫ  ДЛЯ ВЗВЕШЕННЫХ ВЕЩЕСТВ</t>
  </si>
  <si>
    <t xml:space="preserve">АНС-60</t>
  </si>
  <si>
    <t xml:space="preserve">43</t>
  </si>
  <si>
    <t xml:space="preserve">16,5</t>
  </si>
  <si>
    <t xml:space="preserve">АНС-130</t>
  </si>
  <si>
    <t xml:space="preserve">АНС-60Д</t>
  </si>
  <si>
    <t xml:space="preserve">умз-341</t>
  </si>
  <si>
    <t xml:space="preserve">(бенз.)</t>
  </si>
  <si>
    <t xml:space="preserve">догов.</t>
  </si>
  <si>
    <t xml:space="preserve">АНС-260/С-569</t>
  </si>
  <si>
    <t xml:space="preserve">НАСОСЫ ОДНОВИНТОВЫЕ ДЛЯ ВЗВЕШЕННЫХ ВЕЩЕСТВ</t>
  </si>
  <si>
    <t xml:space="preserve">1В 6/5-5/5 Ю</t>
  </si>
  <si>
    <t xml:space="preserve">1В 20/10 16/10 Ю</t>
  </si>
  <si>
    <t xml:space="preserve">1В 20/5-16/5 Ю</t>
  </si>
  <si>
    <t xml:space="preserve">1В 20/16-16/16 Ю</t>
  </si>
  <si>
    <t xml:space="preserve">11.01 2012</t>
  </si>
  <si>
    <t xml:space="preserve">192241, г. СПб, пр-кт Александровской фермы, д. 29</t>
  </si>
  <si>
    <t xml:space="preserve">Тел.: (812) 772-56-24          Т./ф: (812) 772-94-65 </t>
  </si>
  <si>
    <t xml:space="preserve">         (812) 677-56-24 </t>
  </si>
  <si>
    <t xml:space="preserve">Официальный дилер НПО "Уралгидропром"      </t>
  </si>
  <si>
    <t xml:space="preserve">Вариант исполнения насоса</t>
  </si>
  <si>
    <t xml:space="preserve">Цена  руб.с НДС</t>
  </si>
  <si>
    <t xml:space="preserve">ФЕКАЛЬНЫЕ НАСОСЫ типа НЖН</t>
  </si>
  <si>
    <t xml:space="preserve">НЖН-200А-1</t>
  </si>
  <si>
    <r>
      <rPr>
        <b val="true"/>
        <sz val="10"/>
        <rFont val="Arial Cyr"/>
        <family val="0"/>
        <charset val="204"/>
      </rPr>
      <t xml:space="preserve">колесный вариант </t>
    </r>
    <r>
      <rPr>
        <sz val="10"/>
        <rFont val="Arial Cyr"/>
        <family val="0"/>
        <charset val="204"/>
      </rPr>
      <t xml:space="preserve">с эл. двигат. со шкафом управления</t>
    </r>
  </si>
  <si>
    <r>
      <rPr>
        <b val="true"/>
        <sz val="10"/>
        <rFont val="Arial Cyr"/>
        <family val="0"/>
        <charset val="204"/>
      </rPr>
      <t xml:space="preserve">колесный вариант</t>
    </r>
    <r>
      <rPr>
        <sz val="10"/>
        <rFont val="Arial Cyr"/>
        <family val="0"/>
        <charset val="204"/>
      </rPr>
      <t xml:space="preserve"> под эл. дв. 18,5 кВт со шкафом управления</t>
    </r>
  </si>
  <si>
    <r>
      <rPr>
        <b val="true"/>
        <sz val="10"/>
        <rFont val="Arial Cyr"/>
        <family val="0"/>
        <charset val="204"/>
      </rPr>
      <t xml:space="preserve">колесный вариант</t>
    </r>
    <r>
      <rPr>
        <sz val="10"/>
        <rFont val="Arial Cyr"/>
        <family val="0"/>
        <charset val="204"/>
      </rPr>
      <t xml:space="preserve"> под эл. дв.  22 кВт  со шкафом управления</t>
    </r>
  </si>
  <si>
    <r>
      <rPr>
        <b val="true"/>
        <sz val="10"/>
        <rFont val="Arial Cyr"/>
        <family val="0"/>
        <charset val="204"/>
      </rPr>
      <t xml:space="preserve">колесный вариант</t>
    </r>
    <r>
      <rPr>
        <sz val="10"/>
        <rFont val="Arial Cyr"/>
        <family val="0"/>
        <charset val="204"/>
      </rPr>
      <t xml:space="preserve"> под эл. дв.  18,5 кВт без шкафа управления </t>
    </r>
  </si>
  <si>
    <r>
      <rPr>
        <b val="true"/>
        <sz val="10"/>
        <rFont val="Arial Cyr"/>
        <family val="0"/>
        <charset val="204"/>
      </rPr>
      <t xml:space="preserve">колесный вариант</t>
    </r>
    <r>
      <rPr>
        <sz val="10"/>
        <rFont val="Arial Cyr"/>
        <family val="0"/>
        <charset val="204"/>
      </rPr>
      <t xml:space="preserve"> под эл. дв.  22 кВт без шкафа управления </t>
    </r>
  </si>
  <si>
    <r>
      <rPr>
        <b val="true"/>
        <sz val="10"/>
        <rFont val="Arial Cyr"/>
        <family val="0"/>
        <charset val="204"/>
      </rPr>
      <t xml:space="preserve">санный  вариант</t>
    </r>
    <r>
      <rPr>
        <sz val="10"/>
        <rFont val="Arial Cyr"/>
        <family val="0"/>
        <charset val="204"/>
      </rPr>
      <t xml:space="preserve"> с эл. дв. со шкафом управления</t>
    </r>
  </si>
  <si>
    <r>
      <rPr>
        <b val="true"/>
        <sz val="10"/>
        <rFont val="Arial Cyr"/>
        <family val="0"/>
        <charset val="204"/>
      </rPr>
      <t xml:space="preserve">санный  вариант </t>
    </r>
    <r>
      <rPr>
        <sz val="10"/>
        <rFont val="Arial Cyr"/>
        <family val="0"/>
        <charset val="204"/>
      </rPr>
      <t xml:space="preserve">с эл. дв. со шкафом управления</t>
    </r>
  </si>
  <si>
    <r>
      <rPr>
        <b val="true"/>
        <sz val="10"/>
        <rFont val="Arial Cyr"/>
        <family val="0"/>
        <charset val="204"/>
      </rPr>
      <t xml:space="preserve">санный вариант</t>
    </r>
    <r>
      <rPr>
        <sz val="10"/>
        <rFont val="Arial Cyr"/>
        <family val="0"/>
        <charset val="204"/>
      </rPr>
      <t xml:space="preserve"> под эл. дв. 18,5 кВт со шкафом управления</t>
    </r>
  </si>
  <si>
    <r>
      <rPr>
        <b val="true"/>
        <sz val="10"/>
        <rFont val="Arial Cyr"/>
        <family val="0"/>
        <charset val="204"/>
      </rPr>
      <t xml:space="preserve">санный вариант</t>
    </r>
    <r>
      <rPr>
        <sz val="10"/>
        <rFont val="Arial Cyr"/>
        <family val="0"/>
        <charset val="204"/>
      </rPr>
      <t xml:space="preserve"> под эл. дв.  22 кВт  со шкафом управления</t>
    </r>
  </si>
  <si>
    <t xml:space="preserve">НЖН-200А-1 </t>
  </si>
  <si>
    <r>
      <rPr>
        <b val="true"/>
        <sz val="10"/>
        <rFont val="Arial Cyr"/>
        <family val="0"/>
        <charset val="204"/>
      </rPr>
      <t xml:space="preserve">санный вариант</t>
    </r>
    <r>
      <rPr>
        <sz val="10"/>
        <rFont val="Arial Cyr"/>
        <family val="0"/>
        <charset val="204"/>
      </rPr>
      <t xml:space="preserve"> под эл. дв.  18,5 кВт без шкафа управления </t>
    </r>
  </si>
  <si>
    <r>
      <rPr>
        <b val="true"/>
        <sz val="10"/>
        <rFont val="Arial Cyr"/>
        <family val="0"/>
        <charset val="204"/>
      </rPr>
      <t xml:space="preserve">санный вариант</t>
    </r>
    <r>
      <rPr>
        <sz val="10"/>
        <rFont val="Arial Cyr"/>
        <family val="0"/>
        <charset val="204"/>
      </rPr>
      <t xml:space="preserve"> под эл. дв.  22 кВт без шкафа управления </t>
    </r>
  </si>
  <si>
    <t xml:space="preserve">на раме с эл. двигателем. со шкафом управления</t>
  </si>
  <si>
    <t xml:space="preserve">на раме с эл. двигателем , со шкафом управления</t>
  </si>
  <si>
    <t xml:space="preserve">на раме под эл. дв. 18,5 кВт  со шкафом управления</t>
  </si>
  <si>
    <t xml:space="preserve">на раме под эл. дв. 22 кВт  со шкафом управления</t>
  </si>
  <si>
    <t xml:space="preserve">на раме под эл. дв.  18,5 кВт без шкафа управления </t>
  </si>
  <si>
    <t xml:space="preserve">на раме под эл. дв.  22 кВт без шкафа управления </t>
  </si>
  <si>
    <t xml:space="preserve">ФЕКАЛЬНЫЕ НАСОСЫ типа ННФ</t>
  </si>
  <si>
    <t xml:space="preserve">ННФ 200/20 </t>
  </si>
  <si>
    <t xml:space="preserve"> с электродвигателем со шкафом управления.</t>
  </si>
  <si>
    <t xml:space="preserve">ННФ 200/20  </t>
  </si>
  <si>
    <t xml:space="preserve"> под эл. дв. 18,5 кВт  без шкафа управления</t>
  </si>
  <si>
    <t xml:space="preserve"> под эл. дв.  22 кВт  без шкафа управления</t>
  </si>
  <si>
    <t xml:space="preserve">ФЕКАЛЬНЫЕ НАСОСЫ типа НЦИ</t>
  </si>
  <si>
    <t xml:space="preserve">НЦИ-Ф-100</t>
  </si>
  <si>
    <r>
      <rPr>
        <sz val="10"/>
        <rFont val="Arial Cyr"/>
        <family val="0"/>
        <charset val="204"/>
      </rPr>
      <t xml:space="preserve">с эл. дв., </t>
    </r>
    <r>
      <rPr>
        <b val="true"/>
        <sz val="10"/>
        <rFont val="Arial Cyr"/>
        <family val="0"/>
        <charset val="204"/>
      </rPr>
      <t xml:space="preserve">с затвором</t>
    </r>
    <r>
      <rPr>
        <sz val="10"/>
        <rFont val="Arial Cyr"/>
        <family val="0"/>
        <charset val="204"/>
      </rPr>
      <t xml:space="preserve"> с лебедкой со шкафом управ, с рукавом</t>
    </r>
  </si>
  <si>
    <r>
      <rPr>
        <sz val="10"/>
        <rFont val="Arial Cyr"/>
        <family val="0"/>
        <charset val="204"/>
      </rPr>
      <t xml:space="preserve">без дв,</t>
    </r>
    <r>
      <rPr>
        <b val="true"/>
        <sz val="10"/>
        <rFont val="Arial Cyr"/>
        <family val="0"/>
        <charset val="204"/>
      </rPr>
      <t xml:space="preserve"> с затвором</t>
    </r>
    <r>
      <rPr>
        <sz val="10"/>
        <rFont val="Arial Cyr"/>
        <family val="0"/>
        <charset val="204"/>
      </rPr>
      <t xml:space="preserve">, с патрубком, с лебедкой, со шкафом упр</t>
    </r>
  </si>
  <si>
    <r>
      <rPr>
        <sz val="10"/>
        <rFont val="Arial Cyr"/>
        <family val="0"/>
        <charset val="204"/>
      </rPr>
      <t xml:space="preserve">без дв. </t>
    </r>
    <r>
      <rPr>
        <b val="true"/>
        <sz val="10"/>
        <rFont val="Arial Cyr"/>
        <family val="0"/>
        <charset val="204"/>
      </rPr>
      <t xml:space="preserve">с затвором</t>
    </r>
    <r>
      <rPr>
        <sz val="10"/>
        <rFont val="Arial Cyr"/>
        <family val="0"/>
        <charset val="204"/>
      </rPr>
      <t xml:space="preserve">, со шкафом управ. без лебедкой и опорой (исп.3)</t>
    </r>
  </si>
  <si>
    <r>
      <rPr>
        <sz val="10"/>
        <rFont val="Arial Cyr"/>
        <family val="0"/>
        <charset val="204"/>
      </rPr>
      <t xml:space="preserve">без эл. дв., без лебедки </t>
    </r>
    <r>
      <rPr>
        <b val="true"/>
        <sz val="10"/>
        <rFont val="Arial Cyr"/>
        <family val="0"/>
        <charset val="204"/>
      </rPr>
      <t xml:space="preserve">с затвором</t>
    </r>
    <r>
      <rPr>
        <sz val="10"/>
        <rFont val="Arial Cyr"/>
        <family val="0"/>
        <charset val="204"/>
      </rPr>
      <t xml:space="preserve">, без шкафа управления (исп.4)</t>
    </r>
  </si>
  <si>
    <t xml:space="preserve">НЦИ-Ф-100-01</t>
  </si>
  <si>
    <r>
      <rPr>
        <sz val="10"/>
        <rFont val="Arial Cyr"/>
        <family val="0"/>
        <charset val="204"/>
      </rPr>
      <t xml:space="preserve">с дв. </t>
    </r>
    <r>
      <rPr>
        <b val="true"/>
        <sz val="10"/>
        <rFont val="Arial Cyr"/>
        <family val="0"/>
        <charset val="204"/>
      </rPr>
      <t xml:space="preserve">без затвора</t>
    </r>
    <r>
      <rPr>
        <sz val="10"/>
        <rFont val="Arial Cyr"/>
        <family val="0"/>
        <charset val="204"/>
      </rPr>
      <t xml:space="preserve">, с лебедкой, со шкафом управления (исп. 5)</t>
    </r>
  </si>
  <si>
    <r>
      <rPr>
        <sz val="10"/>
        <rFont val="Arial Cyr"/>
        <family val="0"/>
        <charset val="204"/>
      </rPr>
      <t xml:space="preserve">без дв., </t>
    </r>
    <r>
      <rPr>
        <b val="true"/>
        <sz val="10"/>
        <rFont val="Arial Cyr"/>
        <family val="0"/>
        <charset val="204"/>
      </rPr>
      <t xml:space="preserve">без затвора</t>
    </r>
    <r>
      <rPr>
        <sz val="10"/>
        <rFont val="Arial Cyr"/>
        <family val="0"/>
        <charset val="204"/>
      </rPr>
      <t xml:space="preserve"> со шкафом управления с лебедкой (исп.6)</t>
    </r>
  </si>
  <si>
    <r>
      <rPr>
        <sz val="10"/>
        <rFont val="Arial Cyr"/>
        <family val="0"/>
        <charset val="204"/>
      </rPr>
      <t xml:space="preserve">без дв. без лебедки, со шкафом управ. </t>
    </r>
    <r>
      <rPr>
        <b val="true"/>
        <sz val="10"/>
        <rFont val="Arial Cyr"/>
        <family val="0"/>
        <charset val="204"/>
      </rPr>
      <t xml:space="preserve">без затвора</t>
    </r>
    <r>
      <rPr>
        <sz val="10"/>
        <rFont val="Arial Cyr"/>
        <family val="0"/>
        <charset val="204"/>
      </rPr>
      <t xml:space="preserve"> (исп. 7) </t>
    </r>
  </si>
  <si>
    <r>
      <rPr>
        <sz val="10"/>
        <rFont val="Arial Cyr"/>
        <family val="0"/>
        <charset val="204"/>
      </rPr>
      <t xml:space="preserve">без дв. без лебедки, без шкафа управ. </t>
    </r>
    <r>
      <rPr>
        <b val="true"/>
        <sz val="10"/>
        <rFont val="Arial Cyr"/>
        <family val="0"/>
        <charset val="204"/>
      </rPr>
      <t xml:space="preserve">без затвора</t>
    </r>
    <r>
      <rPr>
        <sz val="10"/>
        <rFont val="Arial Cyr"/>
        <family val="0"/>
        <charset val="204"/>
      </rPr>
      <t xml:space="preserve"> (исп. 8)</t>
    </r>
  </si>
  <si>
    <t xml:space="preserve">НАСОСЫ ШЛАМОВЫЕ типа ВШН</t>
  </si>
  <si>
    <t xml:space="preserve">ВШН 150/30 </t>
  </si>
  <si>
    <t xml:space="preserve">без эл. дв.</t>
  </si>
  <si>
    <t xml:space="preserve">с  эл. дв.</t>
  </si>
  <si>
    <r>
      <rPr>
        <b val="true"/>
        <sz val="11"/>
        <rFont val="Times New Roman"/>
        <family val="1"/>
        <charset val="204"/>
      </rPr>
      <t xml:space="preserve">Насос ННФ (НЖН-200) </t>
    </r>
    <r>
      <rPr>
        <sz val="11"/>
        <rFont val="Times New Roman"/>
        <family val="1"/>
        <charset val="204"/>
      </rPr>
      <t xml:space="preserve">- навесной фекальный, центробежный, с измельчителем, шнековым питателем и лопастной мешалкой предназначен для перекачивания жидкостей со взвешенными веществами, а так же массных, фекальных жидкостей, жидкого навоза.</t>
    </r>
  </si>
  <si>
    <t xml:space="preserve">Технические характеристики ННФ (НЖН-200): </t>
  </si>
  <si>
    <t xml:space="preserve">Подача- 200 м3/ч, Напор- 16 м</t>
  </si>
  <si>
    <t xml:space="preserve">Диаметр рабочего колеса- 400мм, Диаметр шнека- 200 мм, Шаг шнека- 160 мм</t>
  </si>
  <si>
    <t xml:space="preserve">Масса насоса без двигателя- 609 кг.</t>
  </si>
  <si>
    <t xml:space="preserve">Длина агрегата с эл. дв. 18,5 кВт- 2 150 мм/ Длина агрегата с эл. дв. 22 кВт- 2 205 мм</t>
  </si>
  <si>
    <r>
      <rPr>
        <b val="true"/>
        <sz val="11"/>
        <rFont val="Times New Roman"/>
        <family val="1"/>
        <charset val="204"/>
      </rPr>
      <t xml:space="preserve">ВШН- 150</t>
    </r>
    <r>
      <rPr>
        <sz val="11"/>
        <rFont val="Times New Roman"/>
        <family val="1"/>
        <charset val="204"/>
      </rPr>
      <t xml:space="preserve">- центробежный вертикальный шламовый насос предназначен для перекачивания промывочного и подачи отработанного растворов в гидролакационную установку для очистки от выбуренной породы при бурении скважин.</t>
    </r>
  </si>
  <si>
    <t xml:space="preserve">Технические характеристики ВШН-150: </t>
  </si>
  <si>
    <t xml:space="preserve">Подача- 150 м3/ч, Напор- 30 м,  Масса насоса без двигателя- 335 кг./ Масса агрегата- 525 кг.</t>
  </si>
  <si>
    <t xml:space="preserve"> 01.02. 2012г</t>
  </si>
  <si>
    <t xml:space="preserve">Официальный дилер  НПО "Уралгидропром"        </t>
  </si>
  <si>
    <t xml:space="preserve">ООО</t>
  </si>
  <si>
    <t xml:space="preserve">Каменский металлозавод</t>
  </si>
  <si>
    <r>
      <rPr>
        <b val="true"/>
        <sz val="10"/>
        <rFont val="Arial"/>
        <family val="2"/>
        <charset val="204"/>
      </rPr>
      <t xml:space="preserve">           </t>
    </r>
    <r>
      <rPr>
        <b val="true"/>
        <sz val="10"/>
        <rFont val="Wingdings"/>
        <family val="0"/>
        <charset val="2"/>
      </rPr>
      <t xml:space="preserve">*</t>
    </r>
    <r>
      <rPr>
        <b val="true"/>
        <sz val="10"/>
        <rFont val="Arial"/>
        <family val="2"/>
        <charset val="204"/>
      </rPr>
      <t xml:space="preserve">192241,СПб,пр.Александровской фермы, д. 29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Arial"/>
        <family val="2"/>
        <charset val="204"/>
      </rPr>
      <t xml:space="preserve"> (812) 772-56-24, 772-94-65    </t>
    </r>
    <r>
      <rPr>
        <b val="true"/>
        <u val="single"/>
        <sz val="10"/>
        <rFont val="Arial"/>
        <family val="2"/>
        <charset val="204"/>
      </rPr>
      <t xml:space="preserve">http:/agregat-nasos.spb.ru</t>
    </r>
  </si>
  <si>
    <t xml:space="preserve">Цена агрегата с НДС, руб.</t>
  </si>
  <si>
    <t xml:space="preserve">Цена насоса с НДС,  руб</t>
  </si>
  <si>
    <t xml:space="preserve">Цена насоса с НДС, руб</t>
  </si>
  <si>
    <t xml:space="preserve">НАСОСЫ КОНСОЛЬНЫЕ</t>
  </si>
  <si>
    <t xml:space="preserve"> 1 К 8/18 Лив.</t>
  </si>
  <si>
    <t xml:space="preserve"> К100-80-160а Алт.</t>
  </si>
  <si>
    <t xml:space="preserve"> К100-80-160а Кат.</t>
  </si>
  <si>
    <t xml:space="preserve">К 50-32-125а Алт.</t>
  </si>
  <si>
    <t xml:space="preserve"> К100-80-160 Алт.</t>
  </si>
  <si>
    <t xml:space="preserve">К 50-32-125 Алт.</t>
  </si>
  <si>
    <t xml:space="preserve"> К100-80-160 Кат.</t>
  </si>
  <si>
    <t xml:space="preserve"> К 50-32-125 Кат.</t>
  </si>
  <si>
    <t xml:space="preserve"> К 100-65-200а Алт.</t>
  </si>
  <si>
    <t xml:space="preserve"> К20/18 Алт.</t>
  </si>
  <si>
    <t xml:space="preserve"> К 100-65-200 Алт.</t>
  </si>
  <si>
    <t xml:space="preserve"> К 65-50-125 Алт.</t>
  </si>
  <si>
    <t xml:space="preserve"> К 100-65-200а Кат.</t>
  </si>
  <si>
    <t xml:space="preserve"> К 65-50-125 Кат.</t>
  </si>
  <si>
    <t xml:space="preserve"> К100-65-200 Кат.</t>
  </si>
  <si>
    <t xml:space="preserve"> 1 К 20/30 Лив.</t>
  </si>
  <si>
    <t xml:space="preserve"> К 90/85а  Кич.</t>
  </si>
  <si>
    <t xml:space="preserve"> К 90/85  Кич.</t>
  </si>
  <si>
    <t xml:space="preserve"> К 65-50-160 Кат.</t>
  </si>
  <si>
    <t xml:space="preserve"> К100-65-250а Алт.</t>
  </si>
  <si>
    <t xml:space="preserve"> К 45/30а Алт.</t>
  </si>
  <si>
    <t xml:space="preserve"> К100-65-250а Кат.</t>
  </si>
  <si>
    <t xml:space="preserve"> К 45/30 Лив.</t>
  </si>
  <si>
    <t xml:space="preserve"> К100-65-250 Алт.</t>
  </si>
  <si>
    <t xml:space="preserve"> К 80-65-160 Кат.</t>
  </si>
  <si>
    <t xml:space="preserve"> К100-65-250 Кат.</t>
  </si>
  <si>
    <t xml:space="preserve"> К 45/55а Алт.</t>
  </si>
  <si>
    <t xml:space="preserve"> К 160/30 Алт.</t>
  </si>
  <si>
    <t xml:space="preserve"> К 45/55 Алт.</t>
  </si>
  <si>
    <t xml:space="preserve"> К 160/30а Кат.</t>
  </si>
  <si>
    <t xml:space="preserve">1К 80-50-200а Лив.</t>
  </si>
  <si>
    <t xml:space="preserve"> К 160/30 Кат.</t>
  </si>
  <si>
    <t xml:space="preserve"> К 80-50-200а Кат.</t>
  </si>
  <si>
    <t xml:space="preserve"> К 290/30а Кат.</t>
  </si>
  <si>
    <t xml:space="preserve"> 1К 80-50-200 Лив.</t>
  </si>
  <si>
    <t xml:space="preserve"> К 290/30 Кат.</t>
  </si>
  <si>
    <t xml:space="preserve"> К 80-50-200 Кат.</t>
  </si>
  <si>
    <t xml:space="preserve"> К150-125-250 Кат.</t>
  </si>
  <si>
    <t xml:space="preserve"> К 90/20а Алт</t>
  </si>
  <si>
    <t xml:space="preserve"> К150-125-315 Кат.</t>
  </si>
  <si>
    <t xml:space="preserve"> К 90/20 Алт.</t>
  </si>
  <si>
    <t xml:space="preserve"> К200-150-250 Кат</t>
  </si>
  <si>
    <t xml:space="preserve"> К 90/35а Алт.</t>
  </si>
  <si>
    <t xml:space="preserve"> К200-150-315 Кат</t>
  </si>
  <si>
    <t xml:space="preserve"> К 90/35 Алт.</t>
  </si>
  <si>
    <t xml:space="preserve">К200-150-400 Кат.</t>
  </si>
  <si>
    <t xml:space="preserve">НАСОСЫ КОНСОЛЬНЫЕ МОНОБЛОЧНЫЕ</t>
  </si>
  <si>
    <t xml:space="preserve"> КМ 50-32-125 Кат.</t>
  </si>
  <si>
    <t xml:space="preserve"> КМ 80-50-200 Алт.</t>
  </si>
  <si>
    <t xml:space="preserve"> КМ 65-50-125 Кат.</t>
  </si>
  <si>
    <t xml:space="preserve"> КМ 80-50-200 Кат.</t>
  </si>
  <si>
    <t xml:space="preserve"> КМ 65-50-160 Алт.</t>
  </si>
  <si>
    <t xml:space="preserve"> КМ 100-80-160 Алт.</t>
  </si>
  <si>
    <t xml:space="preserve"> КМ 65-50-160 Кат.</t>
  </si>
  <si>
    <t xml:space="preserve"> КМ 100-80-160 Кат.</t>
  </si>
  <si>
    <t xml:space="preserve"> КМ 80-65-160 Алт.</t>
  </si>
  <si>
    <t xml:space="preserve"> КМ 100-65-200 Кат.</t>
  </si>
  <si>
    <t xml:space="preserve"> КМ 80-65-160 Кат.</t>
  </si>
  <si>
    <t xml:space="preserve">КМ 150-125-250 Кат</t>
  </si>
  <si>
    <r>
      <rPr>
        <b val="true"/>
        <sz val="9"/>
        <rFont val="Microsoft Sans Serif"/>
        <family val="2"/>
        <charset val="204"/>
      </rPr>
      <t xml:space="preserve">НАСОСЫ КОНСОЛЬНЫЕ МОНОБЛОЧНЫЕ</t>
    </r>
    <r>
      <rPr>
        <b val="true"/>
        <sz val="10"/>
        <rFont val="Microsoft Sans Serif"/>
        <family val="2"/>
        <charset val="204"/>
      </rPr>
      <t xml:space="preserve"> </t>
    </r>
    <r>
      <rPr>
        <b val="true"/>
        <sz val="8"/>
        <rFont val="Microsoft Sans Serif"/>
        <family val="2"/>
        <charset val="204"/>
      </rPr>
      <t xml:space="preserve">для чистой воды с одинарным торцевым уплотнением, t до 120 </t>
    </r>
    <r>
      <rPr>
        <b val="true"/>
        <vertAlign val="superscript"/>
        <sz val="8"/>
        <rFont val="Microsoft Sans Serif"/>
        <family val="2"/>
        <charset val="204"/>
      </rPr>
      <t xml:space="preserve">0</t>
    </r>
    <r>
      <rPr>
        <b val="true"/>
        <sz val="8"/>
        <rFont val="Microsoft Sans Serif"/>
        <family val="2"/>
        <charset val="204"/>
      </rPr>
      <t xml:space="preserve">С</t>
    </r>
  </si>
  <si>
    <t xml:space="preserve">КМ 50-32-125/2-5</t>
  </si>
  <si>
    <t xml:space="preserve">КМ 80-50-200/2-5</t>
  </si>
  <si>
    <t xml:space="preserve">КМ 50-32-160-2-5</t>
  </si>
  <si>
    <t xml:space="preserve">КМ 100-80-160/2-5а</t>
  </si>
  <si>
    <t xml:space="preserve">КМ 65-50-160/2-5</t>
  </si>
  <si>
    <t xml:space="preserve">КМ 100-80-160/2-5</t>
  </si>
  <si>
    <t xml:space="preserve">КМ 80-65-160/2-5</t>
  </si>
  <si>
    <t xml:space="preserve">КМ 100-65-200/2-5</t>
  </si>
  <si>
    <t xml:space="preserve">КМ 80-50-200/2-5а</t>
  </si>
  <si>
    <t xml:space="preserve">КМ 150-125-250/2-5 </t>
  </si>
  <si>
    <t xml:space="preserve">ЦЕНТРОБЕЖНЫЕ  НАСОСЫ  КМЛ   " В  ЛИНИЮ "</t>
  </si>
  <si>
    <t xml:space="preserve">КМЛ 40-130/2-5</t>
  </si>
  <si>
    <t xml:space="preserve">КМЛ2 65/130</t>
  </si>
  <si>
    <t xml:space="preserve">КМЛ 40-160/2-5</t>
  </si>
  <si>
    <t xml:space="preserve">КМЛ2 65/160</t>
  </si>
  <si>
    <t xml:space="preserve">КМЛ 50-125/2-5</t>
  </si>
  <si>
    <t xml:space="preserve">КМЛ2 65/180</t>
  </si>
  <si>
    <t xml:space="preserve">КМЛ 50-160/2-6</t>
  </si>
  <si>
    <t xml:space="preserve">КМЛ2 65/200</t>
  </si>
  <si>
    <t xml:space="preserve">КМЛ 65-160/2-5</t>
  </si>
  <si>
    <t xml:space="preserve">КМЛ 80-160/2-5</t>
  </si>
  <si>
    <t xml:space="preserve">КМЛ2 80/130</t>
  </si>
  <si>
    <t xml:space="preserve">КМЛ2 32/110</t>
  </si>
  <si>
    <t xml:space="preserve">КМЛ2 80/150</t>
  </si>
  <si>
    <t xml:space="preserve">КМЛ2 40/130</t>
  </si>
  <si>
    <t xml:space="preserve">КМЛ2 80/160</t>
  </si>
  <si>
    <t xml:space="preserve">КМЛ2 40/160</t>
  </si>
  <si>
    <t xml:space="preserve">КМЛ2 50/130</t>
  </si>
  <si>
    <t xml:space="preserve">КМЛ2 80/200</t>
  </si>
  <si>
    <t xml:space="preserve">КМЛ2 50/140</t>
  </si>
  <si>
    <t xml:space="preserve">КМЛ2 100/160</t>
  </si>
  <si>
    <t xml:space="preserve">КМЛ2 50/160</t>
  </si>
  <si>
    <t xml:space="preserve">КМЛ2 100/180</t>
  </si>
  <si>
    <t xml:space="preserve">КМЛ2 50/180</t>
  </si>
  <si>
    <t xml:space="preserve">КМЛ2 100/200</t>
  </si>
  <si>
    <t xml:space="preserve">КМЛ2 50/200</t>
  </si>
  <si>
    <t xml:space="preserve">агрегата</t>
  </si>
  <si>
    <t xml:space="preserve"> насоса</t>
  </si>
  <si>
    <t xml:space="preserve">НАСОСЫ ГОРИЗОНТАЛЬНЫЕ</t>
  </si>
  <si>
    <t xml:space="preserve">Д200-36</t>
  </si>
  <si>
    <t xml:space="preserve">1Д315-71</t>
  </si>
  <si>
    <t xml:space="preserve">Д200-36а</t>
  </si>
  <si>
    <t xml:space="preserve">1Д315-71а</t>
  </si>
  <si>
    <t xml:space="preserve">Д320-50</t>
  </si>
  <si>
    <t xml:space="preserve">1Д500-63</t>
  </si>
  <si>
    <t xml:space="preserve">Д320-50а</t>
  </si>
  <si>
    <t xml:space="preserve">1Д500-63а</t>
  </si>
  <si>
    <t xml:space="preserve">Д320-50б</t>
  </si>
  <si>
    <t xml:space="preserve">1Д630-90</t>
  </si>
  <si>
    <t xml:space="preserve">1Д200-90</t>
  </si>
  <si>
    <t xml:space="preserve">1Д630-90а</t>
  </si>
  <si>
    <t xml:space="preserve">200*</t>
  </si>
  <si>
    <t xml:space="preserve">1Д200-90а</t>
  </si>
  <si>
    <t xml:space="preserve">1Д800-56</t>
  </si>
  <si>
    <t xml:space="preserve">1Д250-125</t>
  </si>
  <si>
    <t xml:space="preserve">160*</t>
  </si>
  <si>
    <t xml:space="preserve">1Д800-56а</t>
  </si>
  <si>
    <t xml:space="preserve">1Д315-50</t>
  </si>
  <si>
    <t xml:space="preserve">1Д1250-63</t>
  </si>
  <si>
    <t xml:space="preserve">315*</t>
  </si>
  <si>
    <t xml:space="preserve">1Д315-50а</t>
  </si>
  <si>
    <t xml:space="preserve">2Д2000-21</t>
  </si>
  <si>
    <t xml:space="preserve">НАСОСЫ ПИТАТЕЛЬНЫЕ</t>
  </si>
  <si>
    <t xml:space="preserve">ЦВК4/112</t>
  </si>
  <si>
    <t xml:space="preserve">ЦВК5/125</t>
  </si>
  <si>
    <t xml:space="preserve">ЦВК6,3/160</t>
  </si>
  <si>
    <t xml:space="preserve">         НАСОСЫ ВИХРЕВЫЕ</t>
  </si>
  <si>
    <t xml:space="preserve">ВК 1/16А</t>
  </si>
  <si>
    <t xml:space="preserve">ВКС 4/28А</t>
  </si>
  <si>
    <t xml:space="preserve">ВКС 1/16А</t>
  </si>
  <si>
    <t xml:space="preserve">ВК 2/26А </t>
  </si>
  <si>
    <t xml:space="preserve">ВК 5/24А</t>
  </si>
  <si>
    <t xml:space="preserve">ВКС 5/24А</t>
  </si>
  <si>
    <t xml:space="preserve">ВКС 2/26А </t>
  </si>
  <si>
    <t xml:space="preserve">ВК 10/45А</t>
  </si>
  <si>
    <t xml:space="preserve">ВК 4/28А</t>
  </si>
  <si>
    <t xml:space="preserve">ВКС 10/45А</t>
  </si>
  <si>
    <t xml:space="preserve">МАСЛОНАСОСЫ  ШЕСТЕРЕННЫЕ</t>
  </si>
  <si>
    <t xml:space="preserve"> НМШ 2-40-1,6/10Ю</t>
  </si>
  <si>
    <t xml:space="preserve"> НМШ 8-25Ю-6.3/25Ю</t>
  </si>
  <si>
    <t xml:space="preserve"> НМШ 2-40-1,6/16Ю</t>
  </si>
  <si>
    <t xml:space="preserve"> НМШ 8-25Ю-6.3/4Ю</t>
  </si>
  <si>
    <t xml:space="preserve"> НМШ 2-40-1,6/25Ю</t>
  </si>
  <si>
    <t xml:space="preserve"> НМШ 8-25-6.3/6Ю</t>
  </si>
  <si>
    <t xml:space="preserve"> НМШ 5-25-4.0/4Ю</t>
  </si>
  <si>
    <t xml:space="preserve"> НМШ 8-25-6.3/10Ю</t>
  </si>
  <si>
    <t xml:space="preserve"> НМШ 5-25-2.5/6Ю</t>
  </si>
  <si>
    <t xml:space="preserve"> НМШ 8-25-6.3/16Ю</t>
  </si>
  <si>
    <t xml:space="preserve"> НМШ 5-25-4.0/25Ю</t>
  </si>
  <si>
    <t xml:space="preserve"> НМШ 8-25-6.3/25Ю</t>
  </si>
  <si>
    <t xml:space="preserve">НМШ 2-40-1,6/16</t>
  </si>
  <si>
    <t xml:space="preserve">НМШГ 8-25-6,3/10</t>
  </si>
  <si>
    <t xml:space="preserve"> НМШ 2-40-1,6/16</t>
  </si>
  <si>
    <t xml:space="preserve">1,5*</t>
  </si>
  <si>
    <t xml:space="preserve"> НМШГ 8-25-6,3/10</t>
  </si>
  <si>
    <t xml:space="preserve">4*</t>
  </si>
  <si>
    <t xml:space="preserve"> НМШ 2-40-1,6/16Б</t>
  </si>
  <si>
    <t xml:space="preserve"> НМШГ 20-25-14/10</t>
  </si>
  <si>
    <t xml:space="preserve">7,5*</t>
  </si>
  <si>
    <t xml:space="preserve"> НМШ 5-25-2,5/6</t>
  </si>
  <si>
    <t xml:space="preserve"> НМШ32-10-18/6,0</t>
  </si>
  <si>
    <t xml:space="preserve"> НМШ 5-25-4,0/4</t>
  </si>
  <si>
    <t xml:space="preserve"> НМШ32-10-18/10</t>
  </si>
  <si>
    <t xml:space="preserve"> Ш40-4-19,5/4</t>
  </si>
  <si>
    <t xml:space="preserve">5,5*</t>
  </si>
  <si>
    <t xml:space="preserve"> НМШ 5-25-4,0/4Б</t>
  </si>
  <si>
    <t xml:space="preserve"> Ш40-4-19,5/6</t>
  </si>
  <si>
    <t xml:space="preserve"> НМШ 5-25-4,0/10</t>
  </si>
  <si>
    <t xml:space="preserve"> Ш40-4-19,5/4Б</t>
  </si>
  <si>
    <t xml:space="preserve">НМШ 5-25-4,0/10Б</t>
  </si>
  <si>
    <t xml:space="preserve"> НМШ 5-25-4,0/25</t>
  </si>
  <si>
    <t xml:space="preserve"> НМШ 5-25-4/25</t>
  </si>
  <si>
    <t xml:space="preserve"> Ш40-4-19,5/4Б  </t>
  </si>
  <si>
    <t xml:space="preserve">НМШ 5-25-4,0/25Б</t>
  </si>
  <si>
    <t xml:space="preserve"> Ш80-2,5-37,5/2,5</t>
  </si>
  <si>
    <t xml:space="preserve"> НМШ 8-25-6,3/2,5</t>
  </si>
  <si>
    <t xml:space="preserve">11*</t>
  </si>
  <si>
    <t xml:space="preserve">2,2*</t>
  </si>
  <si>
    <t xml:space="preserve"> НМШ 8-25-6,3/2,5Б</t>
  </si>
  <si>
    <t xml:space="preserve">15*</t>
  </si>
  <si>
    <t xml:space="preserve"> Ш80-2,5-37,5/2,5Б</t>
  </si>
  <si>
    <t xml:space="preserve"> НМШ 8-25-6,3/10</t>
  </si>
  <si>
    <t xml:space="preserve"> НМШФ0,6/25-0,25/25Ю</t>
  </si>
  <si>
    <t xml:space="preserve"> НМШ8-25-6,3/10Б</t>
  </si>
  <si>
    <t xml:space="preserve"> НМШФ0,8/25-0.63/25Ю</t>
  </si>
  <si>
    <t xml:space="preserve"> НМШ 8-25-6,3/25</t>
  </si>
  <si>
    <t xml:space="preserve"> НМШФ2/40-1,6/16Б</t>
  </si>
  <si>
    <t xml:space="preserve"> НМШФ5/25-4/4Б</t>
  </si>
  <si>
    <t xml:space="preserve"> НМШ8-25-6,3/25Б</t>
  </si>
  <si>
    <t xml:space="preserve"> НМШФ8/25-6,3/4Б</t>
  </si>
  <si>
    <t xml:space="preserve">НАСОСЫ ТРЕХВИНТОВЫЕ</t>
  </si>
  <si>
    <t xml:space="preserve"> А1 3В4/25-3/25Б</t>
  </si>
  <si>
    <t xml:space="preserve"> --------</t>
  </si>
  <si>
    <t xml:space="preserve"> А1 3В16/25-8/25Б</t>
  </si>
  <si>
    <t xml:space="preserve"> А1 3В4/25-6,8/25Б</t>
  </si>
  <si>
    <t xml:space="preserve">А1 3В16/25-20/25Б</t>
  </si>
  <si>
    <t xml:space="preserve">А1 3В4/25-6,8/25Б</t>
  </si>
  <si>
    <t xml:space="preserve">А2 3В125/16-90/6,3Б </t>
  </si>
  <si>
    <t xml:space="preserve">САМОВСАСЫВАЮЩИЕ ВИНТОВЫЕ НАСОСЫ ТИПА "БУРУН"</t>
  </si>
  <si>
    <t xml:space="preserve">Н1В2.5/2     220В</t>
  </si>
  <si>
    <t xml:space="preserve">Н1В2.5/2    380В</t>
  </si>
  <si>
    <t xml:space="preserve">ООО "АГРЕГАТ"</t>
  </si>
  <si>
    <t xml:space="preserve">192241, г. Санкт-Петербург, пр-кт Александровской фермы, д. 29, тел/факс:  (812) 331-16-68, 772-94-65               </t>
  </si>
  <si>
    <t xml:space="preserve">http:/agregat-nasos.ru</t>
  </si>
  <si>
    <t xml:space="preserve">Шнековые насосные установки УОДН        </t>
  </si>
  <si>
    <t xml:space="preserve">Модель</t>
  </si>
  <si>
    <t xml:space="preserve">Подача, м.куб/ч</t>
  </si>
  <si>
    <t xml:space="preserve">Напор    м</t>
  </si>
  <si>
    <t xml:space="preserve">Конц-ция      ч-ц, % </t>
  </si>
  <si>
    <t xml:space="preserve">Макс. раз-р ч-ц, мм</t>
  </si>
  <si>
    <t xml:space="preserve">Эл.двиг. кВт/об.мин</t>
  </si>
  <si>
    <t xml:space="preserve">Вес    кГ</t>
  </si>
  <si>
    <t xml:space="preserve">Габариты, см</t>
  </si>
  <si>
    <t xml:space="preserve">УОДН 120-100-65 констр./нерж. сталь</t>
  </si>
  <si>
    <t xml:space="preserve">3/3000</t>
  </si>
  <si>
    <t xml:space="preserve">720х215х410</t>
  </si>
  <si>
    <t xml:space="preserve">87000/96500</t>
  </si>
  <si>
    <t xml:space="preserve">УОДН 130-100-65 (торц. упл. 24УТ)</t>
  </si>
  <si>
    <t xml:space="preserve">45-50</t>
  </si>
  <si>
    <t xml:space="preserve">5,5/3000</t>
  </si>
  <si>
    <t xml:space="preserve">818х328х366</t>
  </si>
  <si>
    <t xml:space="preserve">УОДН 170-150-125Н</t>
  </si>
  <si>
    <t xml:space="preserve">18,5/3000</t>
  </si>
  <si>
    <t xml:space="preserve">1240х450х555</t>
  </si>
  <si>
    <t xml:space="preserve">УОДН 200-150-125М манжетн. уплотн.</t>
  </si>
  <si>
    <t xml:space="preserve">30/3000</t>
  </si>
  <si>
    <t xml:space="preserve">1100х480х650</t>
  </si>
  <si>
    <t xml:space="preserve">УОДН 200-150-125УТ36</t>
  </si>
  <si>
    <t xml:space="preserve">1244х480х650</t>
  </si>
  <si>
    <t xml:space="preserve">УОДН 201-125-80 М манжетный</t>
  </si>
  <si>
    <t xml:space="preserve">18,5/1500</t>
  </si>
  <si>
    <t xml:space="preserve">1180*450*560</t>
  </si>
  <si>
    <t xml:space="preserve">УОДН 201-125-80 УТ36 </t>
  </si>
  <si>
    <t xml:space="preserve">УОДН 290-150-125 М манжет.</t>
  </si>
  <si>
    <t xml:space="preserve">18,5/1450</t>
  </si>
  <si>
    <t xml:space="preserve">1055*585*647</t>
  </si>
  <si>
    <t xml:space="preserve">УОДН 290-150-125 УТ36 торцовое упл. </t>
  </si>
  <si>
    <t xml:space="preserve">1100х590х650</t>
  </si>
  <si>
    <t xml:space="preserve">УОДН 300-200-150 УТ60 </t>
  </si>
  <si>
    <t xml:space="preserve">110/3000</t>
  </si>
  <si>
    <t xml:space="preserve">1750х850х920</t>
  </si>
  <si>
    <t xml:space="preserve">УОДН 440-300-350 манжетное</t>
  </si>
  <si>
    <t xml:space="preserve">200/1500</t>
  </si>
  <si>
    <t xml:space="preserve">2150х1300х1100</t>
  </si>
  <si>
    <t xml:space="preserve">УОДН 440-400-350 УТ80торцов. упл.</t>
  </si>
  <si>
    <t xml:space="preserve">200/1450</t>
  </si>
  <si>
    <t xml:space="preserve">Мотопомпы "Заря"</t>
  </si>
  <si>
    <r>
      <rPr>
        <b val="true"/>
        <sz val="11"/>
        <rFont val="Times New Roman"/>
        <family val="1"/>
        <charset val="204"/>
      </rPr>
      <t xml:space="preserve">МОДН 120/70 "Заря"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нстр. сталь</t>
    </r>
  </si>
  <si>
    <t xml:space="preserve">YANMAR</t>
  </si>
  <si>
    <r>
      <rPr>
        <b val="true"/>
        <sz val="11"/>
        <rFont val="Times New Roman"/>
        <family val="1"/>
        <charset val="204"/>
      </rPr>
      <t xml:space="preserve">МОДН 120/70 "Заря"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ерж. сталь</t>
    </r>
  </si>
  <si>
    <t xml:space="preserve">Насосы ОДН</t>
  </si>
  <si>
    <t xml:space="preserve">ОДН 120-100-65Н констр. сталь</t>
  </si>
  <si>
    <t xml:space="preserve">ОДН 120-100-65К нерж. сталь</t>
  </si>
  <si>
    <t xml:space="preserve">ОДН 170-150-125Н</t>
  </si>
  <si>
    <t xml:space="preserve">ОДН 200-150-125М манжетн. уплотн.</t>
  </si>
  <si>
    <t xml:space="preserve">ОДН 200-150-125 УТ36 торцов.</t>
  </si>
  <si>
    <t xml:space="preserve">ОДН 290-125-125М манжетное уплот.</t>
  </si>
  <si>
    <t xml:space="preserve">ОДН 290-150-125М манжет. облегченный</t>
  </si>
  <si>
    <t xml:space="preserve">ОДН 290-150-125УТ36 торцов.</t>
  </si>
  <si>
    <t xml:space="preserve">ОДН 300-200-150УТ36 торцов. упл. УТ60</t>
  </si>
  <si>
    <t xml:space="preserve">Уплотнения</t>
  </si>
  <si>
    <t xml:space="preserve">Торцовое уплотнение ОДН290 (бензин) 200</t>
  </si>
  <si>
    <t xml:space="preserve">Компл. манж.уплотн. ОДН120 армир. (2 шт.)</t>
  </si>
  <si>
    <t xml:space="preserve">Компл. манж.уплотн. ОДН170 армир. (2 шт.)</t>
  </si>
  <si>
    <t xml:space="preserve">Компл. манж.упл. ОДН290, 200 армир.(2 шт.)</t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завода ЗАО НПО "Уралгидропром"               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</si>
  <si>
    <r>
      <rPr>
        <b val="true"/>
        <sz val="11"/>
        <rFont val="Bookman Old Style"/>
        <family val="1"/>
        <charset val="204"/>
      </rPr>
      <t xml:space="preserve">192241, г. Санкт-Петербург, пр-кт Александровской фермы, д. 29           </t>
    </r>
    <r>
      <rPr>
        <b val="true"/>
        <sz val="11"/>
        <rFont val="Wingdings"/>
        <family val="0"/>
        <charset val="2"/>
      </rPr>
      <t xml:space="preserve">(</t>
    </r>
    <r>
      <rPr>
        <b val="true"/>
        <sz val="11"/>
        <rFont val="Bookman Old Style"/>
        <family val="1"/>
        <charset val="204"/>
      </rPr>
      <t xml:space="preserve"> (812) 772-56-24, 772-94-65, 331-16-68</t>
    </r>
  </si>
  <si>
    <t xml:space="preserve">НАСОСЫ ФГП, ФГПУ, ФГС (АГРЕГАТЫ ЭЛЕКТРОНАСОСНЫЕ ФЕКАЛЬНО-ГРЯЗЕВЫЕ)</t>
  </si>
  <si>
    <r>
      <rPr>
        <b val="true"/>
        <sz val="9"/>
        <rFont val="Arial Cyr"/>
        <family val="0"/>
        <charset val="204"/>
      </rPr>
      <t xml:space="preserve">Предназначены для откачивания жидкостей со строительным шламом с максимальным размером фракций до 15мм при осушении траншей и котлованов на стройплощадках, фекальных жидкостей, жидкого торфа, ила, для использования в блоках кормораздачи животноводческих комплексов, в нефтяной промышленности, бумажной промышленности, очистных сооружениях с максимальной плотностью до 2500 кг/м</t>
    </r>
    <r>
      <rPr>
        <b val="true"/>
        <vertAlign val="superscript"/>
        <sz val="9"/>
        <rFont val="Arial Cyr"/>
        <family val="0"/>
        <charset val="204"/>
      </rPr>
      <t xml:space="preserve">3</t>
    </r>
    <r>
      <rPr>
        <b val="true"/>
        <sz val="9"/>
        <rFont val="Arial Cyr"/>
        <family val="0"/>
        <charset val="204"/>
      </rPr>
      <t xml:space="preserve">, с кинематической вязкостью от 3,5х10 до 8х10 м/с, рН от 4 до 14, температурой от +1</t>
    </r>
    <r>
      <rPr>
        <b val="true"/>
        <vertAlign val="superscript"/>
        <sz val="9"/>
        <rFont val="Arial Cyr"/>
        <family val="0"/>
        <charset val="204"/>
      </rPr>
      <t xml:space="preserve">0</t>
    </r>
    <r>
      <rPr>
        <b val="true"/>
        <sz val="9"/>
        <rFont val="Arial Cyr"/>
        <family val="0"/>
        <charset val="204"/>
      </rPr>
      <t xml:space="preserve">С до +60</t>
    </r>
    <r>
      <rPr>
        <b val="true"/>
        <vertAlign val="superscript"/>
        <sz val="9"/>
        <rFont val="Arial Cyr"/>
        <family val="0"/>
        <charset val="204"/>
      </rPr>
      <t xml:space="preserve">0</t>
    </r>
    <r>
      <rPr>
        <b val="true"/>
        <sz val="9"/>
        <rFont val="Arial Cyr"/>
        <family val="0"/>
        <charset val="204"/>
      </rPr>
      <t xml:space="preserve">С, с глубиной погружения до 4,8 м  и  производительностью до 120 куб/час                             </t>
    </r>
  </si>
  <si>
    <t xml:space="preserve">Параметры</t>
  </si>
  <si>
    <t xml:space="preserve">Электродвигатель</t>
  </si>
  <si>
    <t xml:space="preserve">Глубина погружения</t>
  </si>
  <si>
    <t xml:space="preserve">L maх, мм</t>
  </si>
  <si>
    <t xml:space="preserve">Н, мм</t>
  </si>
  <si>
    <t xml:space="preserve">Диаметр патрубка, мм</t>
  </si>
  <si>
    <t xml:space="preserve">Вес, кг</t>
  </si>
  <si>
    <t xml:space="preserve">Цена агрегата, руб. </t>
  </si>
  <si>
    <t xml:space="preserve">Цена насоса, руб.</t>
  </si>
  <si>
    <t xml:space="preserve">Подача, м3/ч</t>
  </si>
  <si>
    <t xml:space="preserve">Напор, м</t>
  </si>
  <si>
    <t xml:space="preserve">Мощн., кВт</t>
  </si>
  <si>
    <t xml:space="preserve">Частота, об./мин.</t>
  </si>
  <si>
    <t xml:space="preserve">Н min, мм</t>
  </si>
  <si>
    <t xml:space="preserve">Н мах, мм</t>
  </si>
  <si>
    <t xml:space="preserve">ФГП 20/10 А</t>
  </si>
  <si>
    <t xml:space="preserve">ФГП 20/10 В</t>
  </si>
  <si>
    <t xml:space="preserve">ФГП 25/16 А</t>
  </si>
  <si>
    <t xml:space="preserve">ФГП 25/16 В</t>
  </si>
  <si>
    <t xml:space="preserve">ФГПУ 25/16 А</t>
  </si>
  <si>
    <t xml:space="preserve">ФГП 30/10 А</t>
  </si>
  <si>
    <t xml:space="preserve">ФГП 30/10 В</t>
  </si>
  <si>
    <t xml:space="preserve">ФГПУ 30/10 А</t>
  </si>
  <si>
    <t xml:space="preserve">ФГП 40/16 А</t>
  </si>
  <si>
    <t xml:space="preserve">ФГП 40/16 В</t>
  </si>
  <si>
    <t xml:space="preserve">ФГПУ 40/16 А</t>
  </si>
  <si>
    <t xml:space="preserve">ФГП 50/12,5 А</t>
  </si>
  <si>
    <t xml:space="preserve">ФГП 50/12,5 В</t>
  </si>
  <si>
    <t xml:space="preserve">ФГПУ 50/12,5 А</t>
  </si>
  <si>
    <t xml:space="preserve">ФГП 90/20 А</t>
  </si>
  <si>
    <t xml:space="preserve">ФГП 90/20 В</t>
  </si>
  <si>
    <t xml:space="preserve">ФГПУ 90/20 А</t>
  </si>
  <si>
    <t xml:space="preserve">ФГП 120/16 А</t>
  </si>
  <si>
    <t xml:space="preserve">ФГП 120/16 В</t>
  </si>
  <si>
    <t xml:space="preserve">ФГПУ 120/16 А</t>
  </si>
  <si>
    <t xml:space="preserve">ФГС 50/12,5 А</t>
  </si>
  <si>
    <t xml:space="preserve">ФГС 50/12,5 В</t>
  </si>
  <si>
    <t xml:space="preserve">ФГС 90/20 А</t>
  </si>
  <si>
    <t xml:space="preserve">ФГС 90/20 В</t>
  </si>
  <si>
    <r>
      <rPr>
        <b val="true"/>
        <i val="true"/>
        <u val="single"/>
        <sz val="11"/>
        <rFont val="Arial Cyr"/>
        <family val="0"/>
        <charset val="204"/>
      </rPr>
      <t xml:space="preserve">Пример условного обозначения</t>
    </r>
    <r>
      <rPr>
        <b val="true"/>
        <i val="true"/>
        <sz val="11"/>
        <rFont val="Arial Cyr"/>
        <family val="0"/>
        <charset val="204"/>
      </rPr>
      <t xml:space="preserve">: </t>
    </r>
    <r>
      <rPr>
        <b val="true"/>
        <sz val="11"/>
        <rFont val="Arial Cyr"/>
        <family val="0"/>
        <charset val="204"/>
      </rPr>
      <t xml:space="preserve">  </t>
    </r>
    <r>
      <rPr>
        <b val="true"/>
        <sz val="12"/>
        <rFont val="Arial Cyr"/>
        <family val="0"/>
        <charset val="204"/>
      </rPr>
      <t xml:space="preserve">ФГП/ФГПУ /ФГС 50/12 А (В)</t>
    </r>
  </si>
  <si>
    <r>
      <rPr>
        <b val="true"/>
        <sz val="12"/>
        <rFont val="Arial Cyr"/>
        <family val="0"/>
        <charset val="204"/>
      </rPr>
      <t xml:space="preserve">50</t>
    </r>
    <r>
      <rPr>
        <sz val="11"/>
        <rFont val="Arial Cyr"/>
        <family val="0"/>
        <charset val="204"/>
      </rPr>
      <t xml:space="preserve"> - подача, м3/час    </t>
    </r>
    <r>
      <rPr>
        <b val="true"/>
        <sz val="12"/>
        <rFont val="Arial Cyr"/>
        <family val="0"/>
        <charset val="204"/>
      </rPr>
      <t xml:space="preserve">12,5</t>
    </r>
    <r>
      <rPr>
        <sz val="11"/>
        <rFont val="Arial Cyr"/>
        <family val="0"/>
        <charset val="204"/>
      </rPr>
      <t xml:space="preserve">  - напор,  </t>
    </r>
    <r>
      <rPr>
        <b val="true"/>
        <sz val="11"/>
        <rFont val="Arial Cyr"/>
        <family val="0"/>
        <charset val="204"/>
      </rPr>
      <t xml:space="preserve">м</t>
    </r>
  </si>
  <si>
    <r>
      <rPr>
        <b val="true"/>
        <sz val="12"/>
        <rFont val="Arial Cyr"/>
        <family val="0"/>
        <charset val="204"/>
      </rPr>
      <t xml:space="preserve">ФГП</t>
    </r>
    <r>
      <rPr>
        <b val="true"/>
        <sz val="11"/>
        <rFont val="Arial Cyr"/>
        <family val="0"/>
        <charset val="204"/>
      </rPr>
      <t xml:space="preserve">  - </t>
    </r>
    <r>
      <rPr>
        <sz val="11"/>
        <rFont val="Arial Cyr"/>
        <family val="0"/>
        <charset val="204"/>
      </rPr>
      <t xml:space="preserve">насоснай агрегат фекально-грязевой погружной</t>
    </r>
  </si>
  <si>
    <r>
      <rPr>
        <b val="true"/>
        <sz val="12"/>
        <rFont val="Arial Cyr"/>
        <family val="0"/>
        <charset val="204"/>
      </rPr>
      <t xml:space="preserve">А</t>
    </r>
    <r>
      <rPr>
        <b val="true"/>
        <sz val="11"/>
        <rFont val="Arial Cyr"/>
        <family val="0"/>
        <charset val="204"/>
      </rPr>
      <t xml:space="preserve">  - </t>
    </r>
    <r>
      <rPr>
        <sz val="11"/>
        <rFont val="Arial Cyr"/>
        <family val="0"/>
        <charset val="204"/>
      </rPr>
      <t xml:space="preserve"> с электродвигателем </t>
    </r>
    <r>
      <rPr>
        <b val="true"/>
        <sz val="11"/>
        <rFont val="Arial Cyr"/>
        <family val="0"/>
        <charset val="204"/>
      </rPr>
      <t xml:space="preserve">общепромышленного </t>
    </r>
    <r>
      <rPr>
        <sz val="11"/>
        <rFont val="Arial Cyr"/>
        <family val="0"/>
        <charset val="204"/>
      </rPr>
      <t xml:space="preserve">исполнения</t>
    </r>
  </si>
  <si>
    <r>
      <rPr>
        <b val="true"/>
        <sz val="12"/>
        <rFont val="Arial Cyr"/>
        <family val="0"/>
        <charset val="204"/>
      </rPr>
      <t xml:space="preserve">У </t>
    </r>
    <r>
      <rPr>
        <b val="true"/>
        <sz val="11"/>
        <rFont val="Arial Cyr"/>
        <family val="0"/>
        <charset val="204"/>
      </rPr>
      <t xml:space="preserve">  - </t>
    </r>
    <r>
      <rPr>
        <sz val="11"/>
        <rFont val="Arial Cyr"/>
        <family val="0"/>
        <charset val="204"/>
      </rPr>
      <t xml:space="preserve">удлиненный, </t>
    </r>
    <r>
      <rPr>
        <b val="true"/>
        <sz val="12"/>
        <rFont val="Arial Cyr"/>
        <family val="0"/>
        <charset val="204"/>
      </rPr>
      <t xml:space="preserve">С</t>
    </r>
    <r>
      <rPr>
        <sz val="11"/>
        <rFont val="Arial Cyr"/>
        <family val="0"/>
        <charset val="204"/>
      </rPr>
      <t xml:space="preserve">- стационарный</t>
    </r>
  </si>
  <si>
    <r>
      <rPr>
        <b val="true"/>
        <sz val="12"/>
        <rFont val="Arial Cyr"/>
        <family val="0"/>
        <charset val="204"/>
      </rPr>
      <t xml:space="preserve">В</t>
    </r>
    <r>
      <rPr>
        <b val="true"/>
        <i val="true"/>
        <sz val="11"/>
        <rFont val="Arial Cyr"/>
        <family val="0"/>
        <charset val="204"/>
      </rPr>
      <t xml:space="preserve">   </t>
    </r>
    <r>
      <rPr>
        <sz val="11"/>
        <rFont val="Arial Cyr"/>
        <family val="0"/>
        <charset val="204"/>
      </rPr>
      <t xml:space="preserve">- с электродвигателем во  </t>
    </r>
    <r>
      <rPr>
        <b val="true"/>
        <sz val="11"/>
        <rFont val="Arial Cyr"/>
        <family val="0"/>
        <charset val="204"/>
      </rPr>
      <t xml:space="preserve">взрывозащищенном </t>
    </r>
    <r>
      <rPr>
        <sz val="11"/>
        <rFont val="Arial Cyr"/>
        <family val="0"/>
        <charset val="204"/>
      </rPr>
      <t xml:space="preserve">исполнении</t>
    </r>
  </si>
  <si>
    <r>
      <rPr>
        <b val="true"/>
        <sz val="12"/>
        <rFont val="Bookman Old Style"/>
        <family val="1"/>
        <charset val="204"/>
      </rPr>
      <t xml:space="preserve">192241, г.С-Пб, пр-кт Александровской фермы, д. 29,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Bookman Old Style"/>
        <family val="1"/>
        <charset val="204"/>
      </rPr>
      <t xml:space="preserve">(812) </t>
    </r>
    <r>
      <rPr>
        <b val="true"/>
        <sz val="11"/>
        <rFont val="Bookman Old Style"/>
        <family val="1"/>
        <charset val="204"/>
      </rPr>
      <t xml:space="preserve">772-56-24,772-94-65</t>
    </r>
  </si>
  <si>
    <t xml:space="preserve">рабочее колесо</t>
  </si>
  <si>
    <t xml:space="preserve">вал</t>
  </si>
  <si>
    <t xml:space="preserve">втулка защитная</t>
  </si>
  <si>
    <t xml:space="preserve">муфта в сборе</t>
  </si>
  <si>
    <t xml:space="preserve">ротор в сборе</t>
  </si>
  <si>
    <t xml:space="preserve">втулка защит.</t>
  </si>
  <si>
    <t xml:space="preserve">Консольные и консольные моноблочные насосы</t>
  </si>
  <si>
    <t xml:space="preserve">Горизонтальные насосы</t>
  </si>
  <si>
    <t xml:space="preserve">К 8/18</t>
  </si>
  <si>
    <t xml:space="preserve">Д 200-95</t>
  </si>
  <si>
    <t xml:space="preserve">К 20/18</t>
  </si>
  <si>
    <t xml:space="preserve">Д 200-36</t>
  </si>
  <si>
    <t xml:space="preserve">К 20/30</t>
  </si>
  <si>
    <t xml:space="preserve">Д 320-50</t>
  </si>
  <si>
    <t xml:space="preserve">К 45/30</t>
  </si>
  <si>
    <t xml:space="preserve">Д 320-70</t>
  </si>
  <si>
    <t xml:space="preserve">К 45/55</t>
  </si>
  <si>
    <t xml:space="preserve">Д 500-65</t>
  </si>
  <si>
    <t xml:space="preserve">К 90/35</t>
  </si>
  <si>
    <t xml:space="preserve">Д 630-95</t>
  </si>
  <si>
    <t xml:space="preserve">К 90/55</t>
  </si>
  <si>
    <t xml:space="preserve">Д 800-57</t>
  </si>
  <si>
    <t xml:space="preserve">К 90/85</t>
  </si>
  <si>
    <t xml:space="preserve">Д 1250-65</t>
  </si>
  <si>
    <t xml:space="preserve">К 160/20</t>
  </si>
  <si>
    <t xml:space="preserve">Д 1250-125</t>
  </si>
  <si>
    <t xml:space="preserve">К 160/30</t>
  </si>
  <si>
    <t xml:space="preserve">Д 1600-90</t>
  </si>
  <si>
    <t xml:space="preserve">К 290/18</t>
  </si>
  <si>
    <t xml:space="preserve">1Д 200-90</t>
  </si>
  <si>
    <t xml:space="preserve">К 290/30</t>
  </si>
  <si>
    <t xml:space="preserve">1Д 315-50</t>
  </si>
  <si>
    <t xml:space="preserve">К (КМ) 50-32-125</t>
  </si>
  <si>
    <t xml:space="preserve">1Д 315-71</t>
  </si>
  <si>
    <t xml:space="preserve">К (КМ) 65-50-125</t>
  </si>
  <si>
    <t xml:space="preserve">1Д 250-125</t>
  </si>
  <si>
    <t xml:space="preserve">К (КМ) 65-50-160</t>
  </si>
  <si>
    <t xml:space="preserve">1Д 500-63</t>
  </si>
  <si>
    <t xml:space="preserve">К (КМ) 80-65-160</t>
  </si>
  <si>
    <t xml:space="preserve">1Д 630-90</t>
  </si>
  <si>
    <t xml:space="preserve">К (КМ) 80-50-200</t>
  </si>
  <si>
    <t xml:space="preserve">1Д 630-125</t>
  </si>
  <si>
    <t xml:space="preserve">К (КМ) 100-80-160</t>
  </si>
  <si>
    <t xml:space="preserve">1Д 800-56</t>
  </si>
  <si>
    <t xml:space="preserve">К (КМ) 100-65-200</t>
  </si>
  <si>
    <t xml:space="preserve">1Д 1250-63</t>
  </si>
  <si>
    <t xml:space="preserve">К 100-65-250</t>
  </si>
  <si>
    <t xml:space="preserve">1Д1250-125</t>
  </si>
  <si>
    <t xml:space="preserve">К (КМ)150-125-250</t>
  </si>
  <si>
    <t xml:space="preserve">1Д 1600-90</t>
  </si>
  <si>
    <t xml:space="preserve">К 150-125-315</t>
  </si>
  <si>
    <t xml:space="preserve">2Д 2000-21</t>
  </si>
  <si>
    <t xml:space="preserve">К 200-150-250</t>
  </si>
  <si>
    <t xml:space="preserve">Вихревые насосы</t>
  </si>
  <si>
    <t xml:space="preserve">К 200-150-315</t>
  </si>
  <si>
    <t xml:space="preserve">ВК 1/16 А </t>
  </si>
  <si>
    <t xml:space="preserve">К 200-150-400</t>
  </si>
  <si>
    <t xml:space="preserve">ВК 2/26 А</t>
  </si>
  <si>
    <t xml:space="preserve">Фекальные насосы ФГ              (до 1990 г. )</t>
  </si>
  <si>
    <t xml:space="preserve">Фекальные насосы СД </t>
  </si>
  <si>
    <t xml:space="preserve">ВК 4/24 А</t>
  </si>
  <si>
    <t xml:space="preserve">ВК 5/24 А</t>
  </si>
  <si>
    <t xml:space="preserve">ВК 10/45 А</t>
  </si>
  <si>
    <t xml:space="preserve">Фекальные насосы СМ </t>
  </si>
  <si>
    <t xml:space="preserve">ФГ 14,5/10,5</t>
  </si>
  <si>
    <t xml:space="preserve">СД 16/10 (К)</t>
  </si>
  <si>
    <t xml:space="preserve">СМ 80-50-200 (Л)</t>
  </si>
  <si>
    <t xml:space="preserve">ФГ 16/27</t>
  </si>
  <si>
    <t xml:space="preserve">СД 16/25 (Р)</t>
  </si>
  <si>
    <t xml:space="preserve">СМ 100-65-200 (Л)</t>
  </si>
  <si>
    <t xml:space="preserve">ФГ 25,5/14,5</t>
  </si>
  <si>
    <t xml:space="preserve">СД 25/14 (К)</t>
  </si>
  <si>
    <t xml:space="preserve">СМ 100-65-250 (Л)</t>
  </si>
  <si>
    <t xml:space="preserve">ФГ 29/40</t>
  </si>
  <si>
    <t xml:space="preserve">СД 32/40 (К)</t>
  </si>
  <si>
    <t xml:space="preserve">СМ 150-125-315 (Л)</t>
  </si>
  <si>
    <t xml:space="preserve">ФГ 51/58</t>
  </si>
  <si>
    <t xml:space="preserve">СД 50/10 (К)</t>
  </si>
  <si>
    <t xml:space="preserve">СМ 80-50-200 (Р)</t>
  </si>
  <si>
    <t xml:space="preserve">ФГ 57,5/9,5</t>
  </si>
  <si>
    <t xml:space="preserve">СД 50/56 (К)</t>
  </si>
  <si>
    <t xml:space="preserve">СМ 100-65-200 (Р)</t>
  </si>
  <si>
    <t xml:space="preserve">ФГ 115/38</t>
  </si>
  <si>
    <t xml:space="preserve">СД 100/40 (К)</t>
  </si>
  <si>
    <t xml:space="preserve">СМ 100-65-250 (Р)</t>
  </si>
  <si>
    <t xml:space="preserve">ФГ 81/18</t>
  </si>
  <si>
    <t xml:space="preserve">СД 80/18 (Р)</t>
  </si>
  <si>
    <t xml:space="preserve">СМ 125-80-315 (Р)</t>
  </si>
  <si>
    <t xml:space="preserve">ФГ 81/31</t>
  </si>
  <si>
    <t xml:space="preserve">СД 80/32 (Р)</t>
  </si>
  <si>
    <t xml:space="preserve">СМ 150-125-315 (Р)</t>
  </si>
  <si>
    <t xml:space="preserve">ФГ 144/10,5</t>
  </si>
  <si>
    <t xml:space="preserve">СД 160/10 (Р)</t>
  </si>
  <si>
    <t xml:space="preserve">СМ 250-200-400 (Р)</t>
  </si>
  <si>
    <t xml:space="preserve">ФГ 144/46</t>
  </si>
  <si>
    <t xml:space="preserve">СД 160/45 (Р)</t>
  </si>
  <si>
    <t xml:space="preserve">СМ 200-150-500 (Р)</t>
  </si>
  <si>
    <t xml:space="preserve">ФГ 216/24</t>
  </si>
  <si>
    <t xml:space="preserve">СД 250/22,59 (Р)</t>
  </si>
  <si>
    <t xml:space="preserve">ФГ 450/22,5</t>
  </si>
  <si>
    <t xml:space="preserve">СД 450/22,5 (Р)</t>
  </si>
  <si>
    <t xml:space="preserve">ФГ 450/57,5</t>
  </si>
  <si>
    <t xml:space="preserve">СД 450/56 (Р)</t>
  </si>
  <si>
    <t xml:space="preserve">ФГ 800/33</t>
  </si>
  <si>
    <t xml:space="preserve">СД 800/32 (Р)</t>
  </si>
  <si>
    <t xml:space="preserve">СД 16/25(Г)</t>
  </si>
  <si>
    <t xml:space="preserve">ФГ 450/95Х2</t>
  </si>
  <si>
    <t xml:space="preserve">СД 450/95Х2 (Р)</t>
  </si>
  <si>
    <t xml:space="preserve">СД 25/14(Г)</t>
  </si>
  <si>
    <t xml:space="preserve">ФВ 81/18</t>
  </si>
  <si>
    <t xml:space="preserve">СДВ 80/18 (Р)</t>
  </si>
  <si>
    <t xml:space="preserve">СД 50/10(Г)</t>
  </si>
  <si>
    <t xml:space="preserve">ФВ 81/31</t>
  </si>
  <si>
    <t xml:space="preserve">СДВ 160/45 (Р)</t>
  </si>
  <si>
    <t xml:space="preserve">СД 50/56(Г)</t>
  </si>
  <si>
    <t xml:space="preserve">ФВ144/46</t>
  </si>
  <si>
    <t xml:space="preserve">СДП 16/25 (Р)</t>
  </si>
  <si>
    <t xml:space="preserve">СД 70/80(Г)</t>
  </si>
  <si>
    <t xml:space="preserve">Шестеренные насосы</t>
  </si>
  <si>
    <t xml:space="preserve">СД 100/40(Г)</t>
  </si>
  <si>
    <t xml:space="preserve">Ротор ведущий</t>
  </si>
  <si>
    <t xml:space="preserve">Ротор ведо-мый</t>
  </si>
  <si>
    <t xml:space="preserve">ЗИП</t>
  </si>
  <si>
    <t xml:space="preserve">Муфта в сборе</t>
  </si>
  <si>
    <t xml:space="preserve">СД 160/45(Г)</t>
  </si>
  <si>
    <t xml:space="preserve">СД 250/22,5(Г)</t>
  </si>
  <si>
    <t xml:space="preserve">НМШ 2-40</t>
  </si>
  <si>
    <t xml:space="preserve">Трехвинтовые насосы</t>
  </si>
  <si>
    <t xml:space="preserve">НМШ 5-25</t>
  </si>
  <si>
    <t xml:space="preserve">Обойма               свинтами</t>
  </si>
  <si>
    <t xml:space="preserve">Комплект втулок</t>
  </si>
  <si>
    <t xml:space="preserve">НМШ 8-25</t>
  </si>
  <si>
    <t xml:space="preserve">НМШ 32</t>
  </si>
  <si>
    <t xml:space="preserve">А1 3В 4/25</t>
  </si>
  <si>
    <t xml:space="preserve">Ш 40</t>
  </si>
  <si>
    <t xml:space="preserve">А1 3В 16/25</t>
  </si>
  <si>
    <t xml:space="preserve">Ш 80</t>
  </si>
  <si>
    <t xml:space="preserve">А1 3В 16/63</t>
  </si>
  <si>
    <r>
      <rPr>
        <b val="true"/>
        <sz val="10"/>
        <rFont val="Bookman Old Style"/>
        <family val="1"/>
        <charset val="204"/>
      </rPr>
      <t xml:space="preserve">192241, г. СПб, пр-кт Александровской фермы, д. 29                     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Bookman Old Style"/>
        <family val="1"/>
        <charset val="204"/>
      </rPr>
      <t xml:space="preserve">(812) 772-56-24, тел/факс 772-94-65, 331-16-68</t>
    </r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НПО "Уралгидропром"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  <r>
      <rPr>
        <b val="true"/>
        <sz val="11"/>
        <rFont val="Bookman Old Style"/>
        <family val="1"/>
        <charset val="204"/>
      </rPr>
      <t xml:space="preserve">        01.01.2012  </t>
    </r>
  </si>
  <si>
    <t xml:space="preserve">Подача, м куб./ч</t>
  </si>
  <si>
    <t xml:space="preserve">Напор, м.вод.ст</t>
  </si>
  <si>
    <t xml:space="preserve">Мощн-ть насоса, кВт</t>
  </si>
  <si>
    <t xml:space="preserve">Цена насоса с НДС,руб.</t>
  </si>
  <si>
    <t xml:space="preserve">Цена   насоса   с НДС,   руб.</t>
  </si>
  <si>
    <t xml:space="preserve">ПОГРУЖНЫЕ СКВАЖИННЫЕ НАСОСЫ </t>
  </si>
  <si>
    <t xml:space="preserve">БЦП 0,4-40</t>
  </si>
  <si>
    <t xml:space="preserve">ЭЦВ 8-16-140 </t>
  </si>
  <si>
    <t xml:space="preserve">БЦП 0,4-63</t>
  </si>
  <si>
    <t xml:space="preserve">ЭЦВ 8-16-160</t>
  </si>
  <si>
    <t xml:space="preserve">БЦП 0,4-80</t>
  </si>
  <si>
    <t xml:space="preserve">ЭЦВ 8-16-180</t>
  </si>
  <si>
    <t xml:space="preserve">БЦП 0,4-100</t>
  </si>
  <si>
    <t xml:space="preserve">ЭЦВ 8-16-200</t>
  </si>
  <si>
    <t xml:space="preserve">БЦП 0,4-120</t>
  </si>
  <si>
    <t xml:space="preserve">ЭЦВ 8-16-260</t>
  </si>
  <si>
    <t xml:space="preserve">БЦП 0,63-12</t>
  </si>
  <si>
    <t xml:space="preserve">ЭЦВ 8-25-55</t>
  </si>
  <si>
    <t xml:space="preserve">БЦП 0,63-16</t>
  </si>
  <si>
    <t xml:space="preserve">2,5-4,5</t>
  </si>
  <si>
    <t xml:space="preserve">16-20</t>
  </si>
  <si>
    <t xml:space="preserve">ЭЦВ 8-25-100</t>
  </si>
  <si>
    <t xml:space="preserve">БЦП 0,63-25</t>
  </si>
  <si>
    <t xml:space="preserve">ЭЦВ 8-25-125</t>
  </si>
  <si>
    <t xml:space="preserve">БЦП 0,63-40</t>
  </si>
  <si>
    <t xml:space="preserve">ЭЦВ 8-25-150 </t>
  </si>
  <si>
    <t xml:space="preserve">БЦП 0,63-63</t>
  </si>
  <si>
    <t xml:space="preserve"> </t>
  </si>
  <si>
    <t xml:space="preserve">ЭЦВ 8-25-180</t>
  </si>
  <si>
    <t xml:space="preserve">ЭЦВ 4-2,5-65</t>
  </si>
  <si>
    <t xml:space="preserve">ЭЦВ 8-25-230</t>
  </si>
  <si>
    <t xml:space="preserve">ЭЦВ 4-2,5-100</t>
  </si>
  <si>
    <t xml:space="preserve">ЭЦВ 8-25-300</t>
  </si>
  <si>
    <t xml:space="preserve">ЭЦВ 4-2,5-120</t>
  </si>
  <si>
    <t xml:space="preserve">ЭЦВ 8-40-60 </t>
  </si>
  <si>
    <t xml:space="preserve">ЭЦВ 4-6,5-70</t>
  </si>
  <si>
    <t xml:space="preserve">ЭЦВ 8-40-90 </t>
  </si>
  <si>
    <t xml:space="preserve">ЭЦВ 4-6,5-115</t>
  </si>
  <si>
    <t xml:space="preserve">ЭЦВ 8-40-120</t>
  </si>
  <si>
    <t xml:space="preserve">ЭЦВ 4-6,5-150</t>
  </si>
  <si>
    <t xml:space="preserve">ЭЦВ 8-40-150 </t>
  </si>
  <si>
    <t xml:space="preserve">ЭЦВ 4-10-40</t>
  </si>
  <si>
    <t xml:space="preserve">ЭЦВ 8-40-180 </t>
  </si>
  <si>
    <t xml:space="preserve">ЭЦВ 4-10-55</t>
  </si>
  <si>
    <t xml:space="preserve">ЭЦВ 8-65-40</t>
  </si>
  <si>
    <t xml:space="preserve">ЭЦВ 4-10-70</t>
  </si>
  <si>
    <t xml:space="preserve">ЭЦВ 8-65-70</t>
  </si>
  <si>
    <t xml:space="preserve">ЭЦВ 4-10-85</t>
  </si>
  <si>
    <t xml:space="preserve">ЭЦВ 8-65-90 </t>
  </si>
  <si>
    <t xml:space="preserve">ЭЦВ 4-10-110</t>
  </si>
  <si>
    <t xml:space="preserve">ЭЦВ 8-65-110</t>
  </si>
  <si>
    <t xml:space="preserve">ЭЦВ 5-4-75</t>
  </si>
  <si>
    <t xml:space="preserve">ЭЦВ 8-65-145 </t>
  </si>
  <si>
    <t xml:space="preserve">ЭЦВ 5-4-125 </t>
  </si>
  <si>
    <t xml:space="preserve">ЭЦВ 8-65-180 </t>
  </si>
  <si>
    <t xml:space="preserve">ЭЦВ 5-4-160</t>
  </si>
  <si>
    <t xml:space="preserve">ЭЦВ 10-65-65 нрк</t>
  </si>
  <si>
    <t xml:space="preserve">ЭЦВ 5-6,5-80</t>
  </si>
  <si>
    <t xml:space="preserve">ЭЦВ 10-65-110 нрк</t>
  </si>
  <si>
    <t xml:space="preserve">ЭЦВ 5-6,5-120</t>
  </si>
  <si>
    <t xml:space="preserve">ЭЦВ 10-65-150 нрк</t>
  </si>
  <si>
    <t xml:space="preserve">ЭЦВ 6-4-70</t>
  </si>
  <si>
    <t xml:space="preserve">ЭЦВ 10-65-175 нрк</t>
  </si>
  <si>
    <t xml:space="preserve">ЭЦВ 6-4-100</t>
  </si>
  <si>
    <t xml:space="preserve">ЭЦВ 10-65-200 нрк</t>
  </si>
  <si>
    <t xml:space="preserve">ЭЦВ 6-4-130</t>
  </si>
  <si>
    <t xml:space="preserve">ЭЦВ 10-65-250 нрк</t>
  </si>
  <si>
    <t xml:space="preserve">ЭЦВ 6-4-190</t>
  </si>
  <si>
    <t xml:space="preserve">ЭЦВ 10-65-275 нрк</t>
  </si>
  <si>
    <t xml:space="preserve">ЭЦВ 6-6,5-60</t>
  </si>
  <si>
    <t xml:space="preserve">ЭЦВ 10-100-120 нро</t>
  </si>
  <si>
    <t xml:space="preserve">ЭЦВ 6-6,5-85</t>
  </si>
  <si>
    <t xml:space="preserve">ЭЦВ 10-120-40 нро</t>
  </si>
  <si>
    <t xml:space="preserve">ЭЦВ 6-6,5-125</t>
  </si>
  <si>
    <t xml:space="preserve">ЭЦВ10-120-100 нро</t>
  </si>
  <si>
    <t xml:space="preserve">ЭЦВ 6-6,5-140</t>
  </si>
  <si>
    <t xml:space="preserve">ЭЦВ10-120-140 нро</t>
  </si>
  <si>
    <t xml:space="preserve">ЭЦВ 6-6,5-185</t>
  </si>
  <si>
    <t xml:space="preserve">ЭЦВ10-160-25 нро</t>
  </si>
  <si>
    <t xml:space="preserve">ЭЦВ 6-6,5-225</t>
  </si>
  <si>
    <t xml:space="preserve">ЭЦВ10-160-35 нро</t>
  </si>
  <si>
    <t xml:space="preserve">ЭЦВ 6-10-50</t>
  </si>
  <si>
    <t xml:space="preserve">ЭЦВ10-160-50 нро</t>
  </si>
  <si>
    <t xml:space="preserve">ЭЦВ 6-10-80</t>
  </si>
  <si>
    <t xml:space="preserve">ЭЦВ12-160-65 нро</t>
  </si>
  <si>
    <t xml:space="preserve">ЭЦВ 6-10-110</t>
  </si>
  <si>
    <t xml:space="preserve">ЭЦВ12-160-100 нро</t>
  </si>
  <si>
    <t xml:space="preserve">ЭЦВ 6-10-140</t>
  </si>
  <si>
    <t xml:space="preserve">ЭЦВ12-160-140 нро</t>
  </si>
  <si>
    <t xml:space="preserve">ЭЦВ 6-10-180</t>
  </si>
  <si>
    <t xml:space="preserve">ЭЦВ12-160-200 нро</t>
  </si>
  <si>
    <t xml:space="preserve">ЭЦВ 6-10-235</t>
  </si>
  <si>
    <t xml:space="preserve">ЭЦВ12-200-35 нро</t>
  </si>
  <si>
    <t xml:space="preserve">ЭЦВ 6-10-350</t>
  </si>
  <si>
    <t xml:space="preserve">ЭЦВ12-200-70 нро</t>
  </si>
  <si>
    <t xml:space="preserve">ЭЦВ 6-16-50</t>
  </si>
  <si>
    <t xml:space="preserve">ЭЦВ12-200-140 нро</t>
  </si>
  <si>
    <t xml:space="preserve">ЭЦВ 6-16-75</t>
  </si>
  <si>
    <t xml:space="preserve">ЭЦВ12-210-25 нро</t>
  </si>
  <si>
    <t xml:space="preserve">ЭЦВ 6-16-90</t>
  </si>
  <si>
    <t xml:space="preserve">ЭЦВ12-210-55 нро</t>
  </si>
  <si>
    <t xml:space="preserve">ЭЦВ 6-16-110</t>
  </si>
  <si>
    <t xml:space="preserve">ЭЦВ12-250-35 нро</t>
  </si>
  <si>
    <t xml:space="preserve">ЭЦВ 6-16-140</t>
  </si>
  <si>
    <t xml:space="preserve">ЭЦВ12-250-70 нро</t>
  </si>
  <si>
    <t xml:space="preserve">ЭЦВ 6-16-160</t>
  </si>
  <si>
    <t xml:space="preserve">ЭЦВ12-250-140 нро</t>
  </si>
  <si>
    <t xml:space="preserve">СТАНЦИИ  УПРАВЛЕНИЯ  И  ЗАЩИТЫ</t>
  </si>
  <si>
    <t xml:space="preserve">СУЗ</t>
  </si>
  <si>
    <t xml:space="preserve">Цена</t>
  </si>
  <si>
    <t xml:space="preserve">«Высота»</t>
  </si>
  <si>
    <r>
      <rPr>
        <b val="true"/>
        <i val="true"/>
        <sz val="9"/>
        <rFont val="Bookman Old Style"/>
        <family val="1"/>
        <charset val="204"/>
      </rPr>
      <t xml:space="preserve">СУЗ-10</t>
    </r>
    <r>
      <rPr>
        <b val="true"/>
        <i val="true"/>
        <sz val="10"/>
        <rFont val="Bookman Old Style"/>
        <family val="1"/>
        <charset val="204"/>
      </rPr>
      <t xml:space="preserve"> </t>
    </r>
    <r>
      <rPr>
        <b val="true"/>
        <i val="true"/>
        <sz val="8"/>
        <rFont val="Arial"/>
        <family val="2"/>
        <charset val="204"/>
      </rPr>
      <t xml:space="preserve">(ток 3-10А)</t>
    </r>
    <r>
      <rPr>
        <b val="true"/>
        <i val="true"/>
        <sz val="10"/>
        <rFont val="Arial"/>
        <family val="2"/>
        <charset val="204"/>
      </rPr>
      <t xml:space="preserve"> </t>
    </r>
  </si>
  <si>
    <t xml:space="preserve">0,37- 2,8 кВт</t>
  </si>
  <si>
    <t xml:space="preserve">32,0 кВт</t>
  </si>
  <si>
    <r>
      <rPr>
        <b val="true"/>
        <i val="true"/>
        <sz val="9"/>
        <rFont val="Bookman Old Style"/>
        <family val="1"/>
        <charset val="204"/>
      </rPr>
      <t xml:space="preserve">СУЗ-40</t>
    </r>
    <r>
      <rPr>
        <b val="true"/>
        <i val="true"/>
        <sz val="10"/>
        <rFont val="Arial"/>
        <family val="2"/>
        <charset val="204"/>
      </rPr>
      <t xml:space="preserve">(</t>
    </r>
    <r>
      <rPr>
        <b val="true"/>
        <i val="true"/>
        <sz val="8"/>
        <rFont val="Arial"/>
        <family val="2"/>
        <charset val="204"/>
      </rPr>
      <t xml:space="preserve">ток 10-40А0</t>
    </r>
  </si>
  <si>
    <t xml:space="preserve">4,0 - 5,5 кВт</t>
  </si>
  <si>
    <t xml:space="preserve">45,0 кВт</t>
  </si>
  <si>
    <r>
      <rPr>
        <b val="true"/>
        <i val="true"/>
        <sz val="9"/>
        <rFont val="Bookman Old Style"/>
        <family val="1"/>
        <charset val="204"/>
      </rPr>
      <t xml:space="preserve">СУЗ-100</t>
    </r>
    <r>
      <rPr>
        <b val="true"/>
        <i val="true"/>
        <sz val="8"/>
        <rFont val="Arial"/>
        <family val="2"/>
        <charset val="204"/>
      </rPr>
      <t xml:space="preserve">(ток 30-100А)</t>
    </r>
  </si>
  <si>
    <t xml:space="preserve">8,0 - 11,0 кВт</t>
  </si>
  <si>
    <t xml:space="preserve">65,0 кВт</t>
  </si>
  <si>
    <r>
      <rPr>
        <b val="true"/>
        <i val="true"/>
        <sz val="9"/>
        <rFont val="Bookman Old Style"/>
        <family val="1"/>
        <charset val="204"/>
      </rPr>
      <t xml:space="preserve">СУЗ-200</t>
    </r>
    <r>
      <rPr>
        <b val="true"/>
        <i val="true"/>
        <sz val="8"/>
        <rFont val="Arial"/>
        <family val="2"/>
        <charset val="204"/>
      </rPr>
      <t xml:space="preserve">(ток 80-200А)</t>
    </r>
  </si>
  <si>
    <t xml:space="preserve">16,0 - 22,0 кВт</t>
  </si>
  <si>
    <t xml:space="preserve">90,0 кВт</t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завода ЗАО НПО "Уралгидропром"     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</si>
  <si>
    <r>
      <rPr>
        <b val="true"/>
        <sz val="10"/>
        <rFont val="Bookman Old Style"/>
        <family val="1"/>
        <charset val="204"/>
      </rPr>
      <t xml:space="preserve">192241, г. Санкт-Петербург, пр-кт Александровской фермы, д. 29      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Bookman Old Style"/>
        <family val="1"/>
        <charset val="204"/>
      </rPr>
      <t xml:space="preserve"> (812) 772-56-24, 772-94-65.</t>
    </r>
  </si>
  <si>
    <t xml:space="preserve">Пара-метры насоса Q,м3/ч/ Н,м</t>
  </si>
  <si>
    <t xml:space="preserve">Эл.двиг. кВт</t>
  </si>
  <si>
    <t xml:space="preserve">Цена агрегата  с НДС,руб.</t>
  </si>
  <si>
    <t xml:space="preserve">ЦИРКУЛЯЦИОННЫЕ  НАСОСЫ   ЦНЛ</t>
  </si>
  <si>
    <t xml:space="preserve">частота вращения 3000 об.мин.</t>
  </si>
  <si>
    <t xml:space="preserve">ЦНЛ 15/60-0,09/2</t>
  </si>
  <si>
    <t xml:space="preserve">1,0*0,75</t>
  </si>
  <si>
    <t xml:space="preserve">0,09</t>
  </si>
  <si>
    <t xml:space="preserve">ЦНЛ 40/115-1,5/2</t>
  </si>
  <si>
    <t xml:space="preserve">17*18</t>
  </si>
  <si>
    <t xml:space="preserve">1,5</t>
  </si>
  <si>
    <t xml:space="preserve">ЦНЛ 15/65-0,12/2</t>
  </si>
  <si>
    <t xml:space="preserve">1,5*2,0</t>
  </si>
  <si>
    <t xml:space="preserve">0,12</t>
  </si>
  <si>
    <t xml:space="preserve">ЦНЛ 40/125-2,2/2</t>
  </si>
  <si>
    <t xml:space="preserve">19*22</t>
  </si>
  <si>
    <t xml:space="preserve">ЦНЛ 15/70-0,18/2</t>
  </si>
  <si>
    <t xml:space="preserve">2,2*4,2</t>
  </si>
  <si>
    <t xml:space="preserve">0,18</t>
  </si>
  <si>
    <t xml:space="preserve">ЦНЛ 50/100-0,75/2</t>
  </si>
  <si>
    <t xml:space="preserve">15*11</t>
  </si>
  <si>
    <t xml:space="preserve">ЦНЛ 15/80-0,25/2</t>
  </si>
  <si>
    <t xml:space="preserve">3,0*6,5</t>
  </si>
  <si>
    <t xml:space="preserve">0,25</t>
  </si>
  <si>
    <t xml:space="preserve">ЦНЛ 50/115-1,1/2</t>
  </si>
  <si>
    <t xml:space="preserve">17*12</t>
  </si>
  <si>
    <t xml:space="preserve">ЦНЛ 20/70-0,18/2</t>
  </si>
  <si>
    <t xml:space="preserve">3,0*4,5</t>
  </si>
  <si>
    <t xml:space="preserve">ЦНЛ 50/125-1,5/2</t>
  </si>
  <si>
    <t xml:space="preserve">21*18</t>
  </si>
  <si>
    <t xml:space="preserve">ЦНЛ 20/80-0,25/2</t>
  </si>
  <si>
    <t xml:space="preserve">4,5*6,0</t>
  </si>
  <si>
    <t xml:space="preserve">ЦНЛ 50/130-2,2/2</t>
  </si>
  <si>
    <t xml:space="preserve">25*19</t>
  </si>
  <si>
    <t xml:space="preserve">2,2</t>
  </si>
  <si>
    <t xml:space="preserve">ЦНЛ 20/85-0,37/2</t>
  </si>
  <si>
    <t xml:space="preserve">7,5*7,0</t>
  </si>
  <si>
    <t xml:space="preserve">0,37</t>
  </si>
  <si>
    <t xml:space="preserve">ЦНЛ 50/140-3,0/2</t>
  </si>
  <si>
    <t xml:space="preserve">28*21</t>
  </si>
  <si>
    <t xml:space="preserve">3,0</t>
  </si>
  <si>
    <t xml:space="preserve">ЦНЛ 20/90-0,55/2</t>
  </si>
  <si>
    <t xml:space="preserve">6,0*10</t>
  </si>
  <si>
    <t xml:space="preserve">0,55</t>
  </si>
  <si>
    <t xml:space="preserve">ЦНЛ 50/160-4,0/2</t>
  </si>
  <si>
    <t xml:space="preserve">30*25</t>
  </si>
  <si>
    <t xml:space="preserve">4,0</t>
  </si>
  <si>
    <t xml:space="preserve">ЦНЛ 25/70-0,18/2</t>
  </si>
  <si>
    <t xml:space="preserve">3,5*3,0</t>
  </si>
  <si>
    <t xml:space="preserve">ЦНЛ 50/180-5,5/2</t>
  </si>
  <si>
    <t xml:space="preserve">32*28</t>
  </si>
  <si>
    <t xml:space="preserve">5,5</t>
  </si>
  <si>
    <t xml:space="preserve">ЦНЛ 25/80-0,25/2</t>
  </si>
  <si>
    <t xml:space="preserve">4,0*3,2</t>
  </si>
  <si>
    <t xml:space="preserve">ЦНЛ 65/115-1,1/2</t>
  </si>
  <si>
    <t xml:space="preserve">16*10</t>
  </si>
  <si>
    <t xml:space="preserve">ЦНЛ 25/85-0,37/2</t>
  </si>
  <si>
    <t xml:space="preserve">6,3*3,5</t>
  </si>
  <si>
    <t xml:space="preserve">ЦНЛ 65/125-1,5/2</t>
  </si>
  <si>
    <t xml:space="preserve">18*16</t>
  </si>
  <si>
    <t xml:space="preserve">ЦНЛ 25/90-0,37/2</t>
  </si>
  <si>
    <t xml:space="preserve">6,5*8,0</t>
  </si>
  <si>
    <t xml:space="preserve">ЦНЛ 65/136-2,2/2</t>
  </si>
  <si>
    <t xml:space="preserve">25*18</t>
  </si>
  <si>
    <t xml:space="preserve">ЦНЛ 25/100-0,55/2</t>
  </si>
  <si>
    <t xml:space="preserve">10*10,5</t>
  </si>
  <si>
    <t xml:space="preserve">ЦНЛ 65/140-3,0/2</t>
  </si>
  <si>
    <t xml:space="preserve">30*20</t>
  </si>
  <si>
    <t xml:space="preserve">ЦНЛ 32/90-0,75/2</t>
  </si>
  <si>
    <t xml:space="preserve">8,0*12</t>
  </si>
  <si>
    <t xml:space="preserve">0,75</t>
  </si>
  <si>
    <t xml:space="preserve">ЦНЛ 65/145-4,0/2</t>
  </si>
  <si>
    <t xml:space="preserve">34*24</t>
  </si>
  <si>
    <t xml:space="preserve">ЦНЛ 32/100-1,1/2</t>
  </si>
  <si>
    <t xml:space="preserve">12,5*16,5</t>
  </si>
  <si>
    <t xml:space="preserve">1,1</t>
  </si>
  <si>
    <t xml:space="preserve">ЦНЛ 65/150-5,5/2</t>
  </si>
  <si>
    <t xml:space="preserve">35*26</t>
  </si>
  <si>
    <t xml:space="preserve">ЦНЛ 32/105-1,5/2</t>
  </si>
  <si>
    <t xml:space="preserve">16*18</t>
  </si>
  <si>
    <t xml:space="preserve">ЦНЛ 80/140-3,0/2</t>
  </si>
  <si>
    <t xml:space="preserve">30*23</t>
  </si>
  <si>
    <t xml:space="preserve">ЦНЛ 32/110-2,2/2</t>
  </si>
  <si>
    <t xml:space="preserve">16,5*20</t>
  </si>
  <si>
    <t xml:space="preserve">ЦНЛ 80/150-4,0/2</t>
  </si>
  <si>
    <t xml:space="preserve">33*26</t>
  </si>
  <si>
    <t xml:space="preserve">ЦНЛ 40/90-0,75/2</t>
  </si>
  <si>
    <t xml:space="preserve">9,0*12,5</t>
  </si>
  <si>
    <t xml:space="preserve">ЦНЛ 80/160-5,5/2</t>
  </si>
  <si>
    <t xml:space="preserve">37*30</t>
  </si>
  <si>
    <t xml:space="preserve">ЦНЛ 40/100-1,1/2</t>
  </si>
  <si>
    <t xml:space="preserve">14*13</t>
  </si>
  <si>
    <t xml:space="preserve">ЦНЛ 100/190-7,5/2</t>
  </si>
  <si>
    <t xml:space="preserve">46*45</t>
  </si>
  <si>
    <t xml:space="preserve">ЦНЛ 40/110-1,5/2</t>
  </si>
  <si>
    <t xml:space="preserve">15*16</t>
  </si>
  <si>
    <t xml:space="preserve">ЦНЛ 125/200-11,0/2</t>
  </si>
  <si>
    <t xml:space="preserve">100*20</t>
  </si>
  <si>
    <t xml:space="preserve">частота вращения 1500 об.мин.</t>
  </si>
  <si>
    <t xml:space="preserve">ЦНЛ 25/80-0,12/4</t>
  </si>
  <si>
    <t xml:space="preserve">2,0*0,9</t>
  </si>
  <si>
    <t xml:space="preserve">ЦНЛ 50/160-1,1/4</t>
  </si>
  <si>
    <t xml:space="preserve">18,5*7,5</t>
  </si>
  <si>
    <t xml:space="preserve">ЦНЛ 25/90-0,18/4</t>
  </si>
  <si>
    <t xml:space="preserve">3,0*1,0</t>
  </si>
  <si>
    <t xml:space="preserve">ЦНЛ 50/170-1,5/4</t>
  </si>
  <si>
    <t xml:space="preserve">22,3*8,5</t>
  </si>
  <si>
    <t xml:space="preserve">ЦНЛ 25/100-0,25/4</t>
  </si>
  <si>
    <t xml:space="preserve">4,0*2,0</t>
  </si>
  <si>
    <t xml:space="preserve">ЦНЛ 50/180-2,2/4</t>
  </si>
  <si>
    <t xml:space="preserve">24*11</t>
  </si>
  <si>
    <t xml:space="preserve">ЦНЛ 25/105-0,37/4</t>
  </si>
  <si>
    <t xml:space="preserve">5,0*2,5</t>
  </si>
  <si>
    <t xml:space="preserve">ЦНЛ 65/125-0,55/4</t>
  </si>
  <si>
    <t xml:space="preserve">15*4,0</t>
  </si>
  <si>
    <t xml:space="preserve">ЦНЛ 32/90-0,55/4</t>
  </si>
  <si>
    <t xml:space="preserve">4,0*3,5</t>
  </si>
  <si>
    <t xml:space="preserve">ЦНЛ 65/140-0,75/4</t>
  </si>
  <si>
    <t xml:space="preserve">20*4,8</t>
  </si>
  <si>
    <t xml:space="preserve">ЦНЛ 32/100-0,75/4</t>
  </si>
  <si>
    <t xml:space="preserve">6,3*4,0</t>
  </si>
  <si>
    <t xml:space="preserve">ЦНЛ 65/145-1,1/4</t>
  </si>
  <si>
    <t xml:space="preserve">23*5,0</t>
  </si>
  <si>
    <t xml:space="preserve">ЦНЛ 32/110-1,1/4</t>
  </si>
  <si>
    <t xml:space="preserve">6,0*4,5</t>
  </si>
  <si>
    <t xml:space="preserve">ЦНЛ 65/150-1,5/4</t>
  </si>
  <si>
    <t xml:space="preserve">25*6,0</t>
  </si>
  <si>
    <t xml:space="preserve">ЦНЛ 40/90-0,55/4</t>
  </si>
  <si>
    <t xml:space="preserve">7,0*2,5</t>
  </si>
  <si>
    <t xml:space="preserve">ЦНЛ 80/140-0,75/4</t>
  </si>
  <si>
    <t xml:space="preserve">22*5,8</t>
  </si>
  <si>
    <t xml:space="preserve">ЦНЛ 40/100-0,75/4</t>
  </si>
  <si>
    <t xml:space="preserve">9,8*2,8</t>
  </si>
  <si>
    <t xml:space="preserve">ЦНЛ 80/150-1,1/4</t>
  </si>
  <si>
    <t xml:space="preserve">25*6,5</t>
  </si>
  <si>
    <t xml:space="preserve">ЦНЛ 40/110-1,1/4</t>
  </si>
  <si>
    <t xml:space="preserve">11,0*3,0</t>
  </si>
  <si>
    <t xml:space="preserve">ЦНЛ 80/155-1,5/4</t>
  </si>
  <si>
    <t xml:space="preserve">30*7,3</t>
  </si>
  <si>
    <t xml:space="preserve">ЦНЛ 40/115-1,1/4</t>
  </si>
  <si>
    <t xml:space="preserve">12,5*4,0</t>
  </si>
  <si>
    <t xml:space="preserve">ЦНЛ 80/160-2,2/4</t>
  </si>
  <si>
    <t xml:space="preserve">32*10</t>
  </si>
  <si>
    <t xml:space="preserve">ЦНЛ 40/125-1,5/4</t>
  </si>
  <si>
    <t xml:space="preserve">13,5*4,8</t>
  </si>
  <si>
    <t xml:space="preserve">ЦНЛ 100/190-5,5/4</t>
  </si>
  <si>
    <t xml:space="preserve">38*18</t>
  </si>
  <si>
    <t xml:space="preserve">ЦНЛ 50/115-0,55/4</t>
  </si>
  <si>
    <t xml:space="preserve">12,6*4,5</t>
  </si>
  <si>
    <t xml:space="preserve">ЦНЛ 125/215-5,5/4</t>
  </si>
  <si>
    <t xml:space="preserve">80*10</t>
  </si>
  <si>
    <t xml:space="preserve">ЦНЛ 50/125-0,75/4</t>
  </si>
  <si>
    <t xml:space="preserve">14*5,0</t>
  </si>
  <si>
    <t xml:space="preserve">ЦНЛ 125/225-7,5/4</t>
  </si>
  <si>
    <t xml:space="preserve">100*14</t>
  </si>
  <si>
    <t xml:space="preserve">ЦНЛ 50/140-0,75/4</t>
  </si>
  <si>
    <t xml:space="preserve">15*6,0</t>
  </si>
  <si>
    <t xml:space="preserve">ЦНЛ 150/250-7,5/4</t>
  </si>
  <si>
    <t xml:space="preserve">130*16</t>
  </si>
  <si>
    <t xml:space="preserve">ЦНЛ 50/150-1,1/4</t>
  </si>
  <si>
    <t xml:space="preserve">17*7,0</t>
  </si>
  <si>
    <t xml:space="preserve">ЦНЛ 150/270-11/4</t>
  </si>
  <si>
    <t xml:space="preserve">200*14</t>
  </si>
  <si>
    <t xml:space="preserve">ЦИРКУЛЯЦИОННЫЕ НАСОСЫ  ЦВЦ</t>
  </si>
  <si>
    <t xml:space="preserve">ЦВЦ 6,3/3,5</t>
  </si>
  <si>
    <t xml:space="preserve">6,5*3,5</t>
  </si>
  <si>
    <t xml:space="preserve">Эл.двиг. кВт/об.х 1000</t>
  </si>
  <si>
    <t xml:space="preserve">Цена насоса  с НДС, руб.</t>
  </si>
  <si>
    <t xml:space="preserve">Цена     насоса  с НДС,    руб</t>
  </si>
  <si>
    <t xml:space="preserve">НАСОСЫ  СЕКЦИОННЫЕ</t>
  </si>
  <si>
    <t xml:space="preserve">ЦНС 1/20-5</t>
  </si>
  <si>
    <t xml:space="preserve">1,6*22</t>
  </si>
  <si>
    <t xml:space="preserve">ЦНСг 6-60</t>
  </si>
  <si>
    <t xml:space="preserve">6*60</t>
  </si>
  <si>
    <t xml:space="preserve">2,2/3</t>
  </si>
  <si>
    <t xml:space="preserve">ЦНС 1/30-5</t>
  </si>
  <si>
    <t xml:space="preserve">1,6*33</t>
  </si>
  <si>
    <t xml:space="preserve">ЦНСг 6-80</t>
  </si>
  <si>
    <t xml:space="preserve">6*80</t>
  </si>
  <si>
    <t xml:space="preserve">ЦНС 1/40-5</t>
  </si>
  <si>
    <t xml:space="preserve">1,6*44</t>
  </si>
  <si>
    <t xml:space="preserve">ЦНСг 6-100</t>
  </si>
  <si>
    <t xml:space="preserve">6*100</t>
  </si>
  <si>
    <t xml:space="preserve">3/3</t>
  </si>
  <si>
    <t xml:space="preserve">ЦНС 1/50-5</t>
  </si>
  <si>
    <t xml:space="preserve">1,6*55</t>
  </si>
  <si>
    <t xml:space="preserve">ЦНСг 6-120</t>
  </si>
  <si>
    <t xml:space="preserve">6*120</t>
  </si>
  <si>
    <t xml:space="preserve">ЦНС 1/60-5</t>
  </si>
  <si>
    <t xml:space="preserve">1,6*66</t>
  </si>
  <si>
    <t xml:space="preserve">ЦНСг 8-30</t>
  </si>
  <si>
    <t xml:space="preserve">8*30</t>
  </si>
  <si>
    <t xml:space="preserve">ЦНС 1/70-5</t>
  </si>
  <si>
    <t xml:space="preserve">1,6*77</t>
  </si>
  <si>
    <t xml:space="preserve">ЦНСг 8-40</t>
  </si>
  <si>
    <t xml:space="preserve">8*40</t>
  </si>
  <si>
    <t xml:space="preserve">ЦНС 1/80-5</t>
  </si>
  <si>
    <t xml:space="preserve">1,6*88</t>
  </si>
  <si>
    <t xml:space="preserve">ЦНСг 8-60</t>
  </si>
  <si>
    <t xml:space="preserve">8*60</t>
  </si>
  <si>
    <t xml:space="preserve">4/3</t>
  </si>
  <si>
    <t xml:space="preserve">ЦНС 1/100-5</t>
  </si>
  <si>
    <t xml:space="preserve">1,6*99</t>
  </si>
  <si>
    <t xml:space="preserve">ЦНСг 8-80</t>
  </si>
  <si>
    <t xml:space="preserve">8*80</t>
  </si>
  <si>
    <t xml:space="preserve">5,5/3</t>
  </si>
  <si>
    <t xml:space="preserve">ЦНС 1/120-5</t>
  </si>
  <si>
    <t xml:space="preserve">1,6*121</t>
  </si>
  <si>
    <t xml:space="preserve">3</t>
  </si>
  <si>
    <t xml:space="preserve">ЦНСг 8-100</t>
  </si>
  <si>
    <t xml:space="preserve">8*100</t>
  </si>
  <si>
    <t xml:space="preserve">ЦНС 1/140-5</t>
  </si>
  <si>
    <t xml:space="preserve">1,6*143</t>
  </si>
  <si>
    <t xml:space="preserve">4</t>
  </si>
  <si>
    <t xml:space="preserve">ЦНСг 10-40</t>
  </si>
  <si>
    <t xml:space="preserve">10*40</t>
  </si>
  <si>
    <t xml:space="preserve">ЦНС 2/20-5</t>
  </si>
  <si>
    <t xml:space="preserve">2*21</t>
  </si>
  <si>
    <t xml:space="preserve">ЦНСг 10-60</t>
  </si>
  <si>
    <t xml:space="preserve">10*60</t>
  </si>
  <si>
    <t xml:space="preserve">ЦНС 2/30-5</t>
  </si>
  <si>
    <t xml:space="preserve">2*32</t>
  </si>
  <si>
    <t xml:space="preserve">ЦНСг 10-80</t>
  </si>
  <si>
    <t xml:space="preserve">10*80</t>
  </si>
  <si>
    <t xml:space="preserve">ЦНС 2/40-5</t>
  </si>
  <si>
    <t xml:space="preserve">2*43</t>
  </si>
  <si>
    <t xml:space="preserve">ЦНСг 10-100</t>
  </si>
  <si>
    <t xml:space="preserve">10*100</t>
  </si>
  <si>
    <t xml:space="preserve">ЦНС 2/50-5</t>
  </si>
  <si>
    <t xml:space="preserve">2*52</t>
  </si>
  <si>
    <t xml:space="preserve"> ЦНСг 13-70</t>
  </si>
  <si>
    <t xml:space="preserve">13*70</t>
  </si>
  <si>
    <t xml:space="preserve">11/3</t>
  </si>
  <si>
    <t xml:space="preserve">ЦНС 2/60-5</t>
  </si>
  <si>
    <t xml:space="preserve">2*65</t>
  </si>
  <si>
    <t xml:space="preserve"> ЦНСг 13-105</t>
  </si>
  <si>
    <t xml:space="preserve">13*105</t>
  </si>
  <si>
    <t xml:space="preserve">ЦНС 2/80-5</t>
  </si>
  <si>
    <t xml:space="preserve">2*82</t>
  </si>
  <si>
    <t xml:space="preserve"> ЦНСг 13-140</t>
  </si>
  <si>
    <t xml:space="preserve">13*140</t>
  </si>
  <si>
    <t xml:space="preserve">15/3</t>
  </si>
  <si>
    <t xml:space="preserve">ЦНС 2/100-5</t>
  </si>
  <si>
    <t xml:space="preserve">2*98</t>
  </si>
  <si>
    <t xml:space="preserve"> ЦНСг 13-175</t>
  </si>
  <si>
    <t xml:space="preserve">13*175</t>
  </si>
  <si>
    <t xml:space="preserve">18,5/3</t>
  </si>
  <si>
    <t xml:space="preserve">ЦНС 2/120-5</t>
  </si>
  <si>
    <t xml:space="preserve">2*119</t>
  </si>
  <si>
    <t xml:space="preserve"> ЦНСг 13-210</t>
  </si>
  <si>
    <t xml:space="preserve">13*210</t>
  </si>
  <si>
    <t xml:space="preserve">18.5/3</t>
  </si>
  <si>
    <t xml:space="preserve">ЦНС 2/140-5</t>
  </si>
  <si>
    <t xml:space="preserve">2*141</t>
  </si>
  <si>
    <t xml:space="preserve"> ЦНСг 13-245</t>
  </si>
  <si>
    <t xml:space="preserve">13*245</t>
  </si>
  <si>
    <t xml:space="preserve">22/3</t>
  </si>
  <si>
    <t xml:space="preserve">ЦНС 2/160-5</t>
  </si>
  <si>
    <t xml:space="preserve">2*162</t>
  </si>
  <si>
    <t xml:space="preserve"> ЦНСг 13-280</t>
  </si>
  <si>
    <t xml:space="preserve">13*280</t>
  </si>
  <si>
    <t xml:space="preserve">ЦНС 3/20-5</t>
  </si>
  <si>
    <t xml:space="preserve">3*21</t>
  </si>
  <si>
    <t xml:space="preserve"> ЦНСг 13-315</t>
  </si>
  <si>
    <t xml:space="preserve">13*315</t>
  </si>
  <si>
    <t xml:space="preserve">30/3</t>
  </si>
  <si>
    <t xml:space="preserve">ЦНС 3/30-5</t>
  </si>
  <si>
    <t xml:space="preserve">3*31</t>
  </si>
  <si>
    <t xml:space="preserve"> ЦНСг 13-350</t>
  </si>
  <si>
    <t xml:space="preserve">13*350</t>
  </si>
  <si>
    <t xml:space="preserve">ЦНС 3/40-5</t>
  </si>
  <si>
    <t xml:space="preserve">3*42</t>
  </si>
  <si>
    <t xml:space="preserve"> ЦНСг 38-44</t>
  </si>
  <si>
    <t xml:space="preserve">38*44</t>
  </si>
  <si>
    <t xml:space="preserve">ЦНС 3/50-5</t>
  </si>
  <si>
    <t xml:space="preserve">3*50</t>
  </si>
  <si>
    <t xml:space="preserve"> ЦНСг 38-66</t>
  </si>
  <si>
    <r>
      <rPr>
        <sz val="9"/>
        <rFont val="Arial"/>
        <family val="2"/>
        <charset val="204"/>
      </rPr>
      <t xml:space="preserve">38*</t>
    </r>
    <r>
      <rPr>
        <sz val="9"/>
        <color rgb="FF000000"/>
        <rFont val="Arial"/>
        <family val="2"/>
        <charset val="204"/>
      </rPr>
      <t xml:space="preserve">66</t>
    </r>
  </si>
  <si>
    <t xml:space="preserve">ЦНС 3/60-5</t>
  </si>
  <si>
    <t xml:space="preserve">3*62</t>
  </si>
  <si>
    <t xml:space="preserve"> ЦНСг 38-88</t>
  </si>
  <si>
    <t xml:space="preserve">38*88</t>
  </si>
  <si>
    <t xml:space="preserve">ЦНС 3/70-5</t>
  </si>
  <si>
    <t xml:space="preserve">3*70</t>
  </si>
  <si>
    <t xml:space="preserve"> ЦНСг 38-110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10</t>
    </r>
  </si>
  <si>
    <t xml:space="preserve">ЦНС 3/80-5</t>
  </si>
  <si>
    <t xml:space="preserve">3*80</t>
  </si>
  <si>
    <t xml:space="preserve"> ЦНСг 38-132</t>
  </si>
  <si>
    <r>
      <rPr>
        <sz val="9"/>
        <rFont val="Arial"/>
        <family val="2"/>
        <charset val="204"/>
      </rPr>
      <t xml:space="preserve">38*</t>
    </r>
    <r>
      <rPr>
        <sz val="9"/>
        <color rgb="FF000000"/>
        <rFont val="Arial"/>
        <family val="2"/>
        <charset val="204"/>
      </rPr>
      <t xml:space="preserve">132</t>
    </r>
  </si>
  <si>
    <t xml:space="preserve">ЦНС 3/100-5</t>
  </si>
  <si>
    <t xml:space="preserve">3*104</t>
  </si>
  <si>
    <t xml:space="preserve"> ЦНСг 38-154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54</t>
    </r>
  </si>
  <si>
    <t xml:space="preserve">ЦНС 3/120-5</t>
  </si>
  <si>
    <t xml:space="preserve">3*125</t>
  </si>
  <si>
    <t xml:space="preserve"> ЦНСг 38-176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76</t>
    </r>
  </si>
  <si>
    <t xml:space="preserve">ЦНС 3/140-5</t>
  </si>
  <si>
    <t xml:space="preserve">3*145</t>
  </si>
  <si>
    <t xml:space="preserve"> ЦНСг 38-198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98</t>
    </r>
  </si>
  <si>
    <t xml:space="preserve">37/3</t>
  </si>
  <si>
    <t xml:space="preserve">ЦНС 3/160-5</t>
  </si>
  <si>
    <t xml:space="preserve">3*162</t>
  </si>
  <si>
    <t xml:space="preserve"> ЦНСг 38-220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220</t>
    </r>
  </si>
  <si>
    <t xml:space="preserve">45/3</t>
  </si>
  <si>
    <t xml:space="preserve">ЦНСг 4-30</t>
  </si>
  <si>
    <t xml:space="preserve">4*30</t>
  </si>
  <si>
    <t xml:space="preserve">1,1/3</t>
  </si>
  <si>
    <t xml:space="preserve"> ЦНСг 60-66</t>
  </si>
  <si>
    <t xml:space="preserve">60*66</t>
  </si>
  <si>
    <t xml:space="preserve">ЦНСг 4-40</t>
  </si>
  <si>
    <t xml:space="preserve">4*40</t>
  </si>
  <si>
    <t xml:space="preserve">1,5/3</t>
  </si>
  <si>
    <t xml:space="preserve"> ЦНСг 60-99</t>
  </si>
  <si>
    <t xml:space="preserve">60*99</t>
  </si>
  <si>
    <t xml:space="preserve">ЦНСг 4-60</t>
  </si>
  <si>
    <t xml:space="preserve">4*60</t>
  </si>
  <si>
    <t xml:space="preserve"> ЦНСг 60-132</t>
  </si>
  <si>
    <t xml:space="preserve">60*132</t>
  </si>
  <si>
    <t xml:space="preserve">ЦНСг 4-80</t>
  </si>
  <si>
    <t xml:space="preserve">4*80</t>
  </si>
  <si>
    <t xml:space="preserve"> ЦНСг 60-165</t>
  </si>
  <si>
    <t xml:space="preserve">60*165</t>
  </si>
  <si>
    <t xml:space="preserve">55/3</t>
  </si>
  <si>
    <t xml:space="preserve">ЦНСг 4-100</t>
  </si>
  <si>
    <t xml:space="preserve">4*100</t>
  </si>
  <si>
    <t xml:space="preserve"> ЦНСг 60-198</t>
  </si>
  <si>
    <t xml:space="preserve">60*198</t>
  </si>
  <si>
    <t xml:space="preserve">ЦНСг 4-120</t>
  </si>
  <si>
    <t xml:space="preserve">4*120</t>
  </si>
  <si>
    <t xml:space="preserve"> ЦНСг 60-231</t>
  </si>
  <si>
    <t xml:space="preserve">60*231</t>
  </si>
  <si>
    <t xml:space="preserve">75/3</t>
  </si>
  <si>
    <t xml:space="preserve">ЦНСг 4-140</t>
  </si>
  <si>
    <t xml:space="preserve">4*140</t>
  </si>
  <si>
    <t xml:space="preserve"> ЦНСг 60-264</t>
  </si>
  <si>
    <t xml:space="preserve">60*264</t>
  </si>
  <si>
    <t xml:space="preserve">ЦНСг 4-160</t>
  </si>
  <si>
    <t xml:space="preserve">4*160</t>
  </si>
  <si>
    <t xml:space="preserve"> ЦНСг 60-297</t>
  </si>
  <si>
    <t xml:space="preserve">60*297</t>
  </si>
  <si>
    <t xml:space="preserve">ЦНСг 6-30</t>
  </si>
  <si>
    <t xml:space="preserve">6*30</t>
  </si>
  <si>
    <t xml:space="preserve"> ЦНСг 60-330</t>
  </si>
  <si>
    <t xml:space="preserve">60*330</t>
  </si>
  <si>
    <t xml:space="preserve">110/3*</t>
  </si>
  <si>
    <t xml:space="preserve">ЦНСг 6-40</t>
  </si>
  <si>
    <t xml:space="preserve">6*40</t>
  </si>
  <si>
    <t xml:space="preserve">КОНДЕНСАТНЫЕ НАСОСЫ </t>
  </si>
  <si>
    <t xml:space="preserve">КС12-50</t>
  </si>
  <si>
    <t xml:space="preserve">12*50</t>
  </si>
  <si>
    <t xml:space="preserve">1КС50-55</t>
  </si>
  <si>
    <t xml:space="preserve">50*55</t>
  </si>
  <si>
    <t xml:space="preserve">1КС20-50</t>
  </si>
  <si>
    <t xml:space="preserve">20*50</t>
  </si>
  <si>
    <t xml:space="preserve">7,5/3</t>
  </si>
  <si>
    <t xml:space="preserve">1КС80-155</t>
  </si>
  <si>
    <t xml:space="preserve">80*155</t>
  </si>
  <si>
    <t xml:space="preserve">КС12-110</t>
  </si>
  <si>
    <t xml:space="preserve">12*110</t>
  </si>
  <si>
    <t xml:space="preserve">1КС32-150</t>
  </si>
  <si>
    <t xml:space="preserve">32*150</t>
  </si>
  <si>
    <t xml:space="preserve">1КС20-110</t>
  </si>
  <si>
    <t xml:space="preserve">20*110</t>
  </si>
  <si>
    <t xml:space="preserve">1КС50-110</t>
  </si>
  <si>
    <t xml:space="preserve">50*110</t>
  </si>
  <si>
    <t xml:space="preserve">НАСОСЫ ПРИВОДНО-ПОРШНЕВЫЕ</t>
  </si>
  <si>
    <t xml:space="preserve">АН2/16</t>
  </si>
  <si>
    <t xml:space="preserve">1,5/1,5</t>
  </si>
  <si>
    <t xml:space="preserve">НГ1,6/1,6</t>
  </si>
  <si>
    <t xml:space="preserve">2,2/1,5</t>
  </si>
  <si>
    <t xml:space="preserve">БЕНЗИНОВЫЕ НАСОСЫ</t>
  </si>
  <si>
    <t xml:space="preserve">АСВН-80А</t>
  </si>
  <si>
    <t xml:space="preserve">36/26</t>
  </si>
  <si>
    <t xml:space="preserve">11/1,5</t>
  </si>
  <si>
    <t xml:space="preserve">АСЦЛ20-24Г</t>
  </si>
  <si>
    <t xml:space="preserve">32*54</t>
  </si>
  <si>
    <t xml:space="preserve">18,5/1,5</t>
  </si>
  <si>
    <t xml:space="preserve">ВАКУУМНЫЕ НАСОСЫ</t>
  </si>
  <si>
    <t xml:space="preserve">Параметры насоса Q,м3/ч/ Р,мм.рт.ст.</t>
  </si>
  <si>
    <t xml:space="preserve">Цена насоса  с НДС,  руб</t>
  </si>
  <si>
    <t xml:space="preserve">Параметры насоса Q,л/сек/ Р,Па(10-3)</t>
  </si>
  <si>
    <t xml:space="preserve">Цена   агрегтата с НДС, руб.</t>
  </si>
  <si>
    <t xml:space="preserve">Цена     насоса с НДС, руб.</t>
  </si>
  <si>
    <t xml:space="preserve">ВВН1-0,75</t>
  </si>
  <si>
    <t xml:space="preserve">0,75*0,75</t>
  </si>
  <si>
    <t xml:space="preserve">ВВН1-6</t>
  </si>
  <si>
    <t xml:space="preserve">6,0*0,45</t>
  </si>
  <si>
    <t xml:space="preserve">15/1,5</t>
  </si>
  <si>
    <t xml:space="preserve">ВВН1-1,5</t>
  </si>
  <si>
    <t xml:space="preserve">1,5*045</t>
  </si>
  <si>
    <t xml:space="preserve">5,5/1,5</t>
  </si>
  <si>
    <t xml:space="preserve">ВВН1-12</t>
  </si>
  <si>
    <t xml:space="preserve">12,0*0,45</t>
  </si>
  <si>
    <t xml:space="preserve">30/1</t>
  </si>
  <si>
    <t xml:space="preserve">ВВН1-3</t>
  </si>
  <si>
    <t xml:space="preserve">3,3*0,45</t>
  </si>
  <si>
    <t xml:space="preserve">7,5/1,5</t>
  </si>
  <si>
    <t xml:space="preserve">2НВР-5ДМ</t>
  </si>
  <si>
    <t xml:space="preserve">0,55/1</t>
  </si>
  <si>
    <t xml:space="preserve">Обозначения: *- электродвигатель со степенью защиты IP23</t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завода ЗАО НПО "Уралгидропром"   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</si>
  <si>
    <r>
      <rPr>
        <b val="true"/>
        <sz val="9"/>
        <rFont val="Bookman Old Style"/>
        <family val="1"/>
        <charset val="204"/>
      </rPr>
      <t xml:space="preserve">192241, г. Санкт-Петербург, пр-кт Александровской фермы, д. 29           </t>
    </r>
    <r>
      <rPr>
        <b val="true"/>
        <sz val="9"/>
        <rFont val="Wingdings"/>
        <family val="0"/>
        <charset val="2"/>
      </rPr>
      <t xml:space="preserve">(</t>
    </r>
    <r>
      <rPr>
        <b val="true"/>
        <sz val="9"/>
        <rFont val="Bookman Old Style"/>
        <family val="1"/>
        <charset val="204"/>
      </rPr>
      <t xml:space="preserve"> (812) 772-56-24, 772-94-65.</t>
    </r>
  </si>
  <si>
    <r>
      <rPr>
        <b val="true"/>
        <sz val="8"/>
        <rFont val="Arial Cyr"/>
        <family val="0"/>
        <charset val="204"/>
      </rPr>
      <t xml:space="preserve">Параметры  Q, м</t>
    </r>
    <r>
      <rPr>
        <b val="true"/>
        <vertAlign val="superscript"/>
        <sz val="8"/>
        <rFont val="Arial Cyr"/>
        <family val="0"/>
        <charset val="204"/>
      </rPr>
      <t xml:space="preserve">3</t>
    </r>
    <r>
      <rPr>
        <b val="true"/>
        <sz val="8"/>
        <rFont val="Arial Cyr"/>
        <family val="0"/>
        <charset val="204"/>
      </rPr>
      <t xml:space="preserve">/ч/H, м</t>
    </r>
  </si>
  <si>
    <t xml:space="preserve">Эл.двиг., кВт/об.мин.</t>
  </si>
  <si>
    <t xml:space="preserve">Насосы химические герметичные</t>
  </si>
  <si>
    <t xml:space="preserve">ХЦМ 1/10</t>
  </si>
  <si>
    <t xml:space="preserve">1/10</t>
  </si>
  <si>
    <t xml:space="preserve">0,25/3000</t>
  </si>
  <si>
    <t xml:space="preserve">ХЦМ 6/30ВК</t>
  </si>
  <si>
    <t xml:space="preserve">6/30</t>
  </si>
  <si>
    <t xml:space="preserve">3,0/3000</t>
  </si>
  <si>
    <t xml:space="preserve">ХЦМ 1/10ВК</t>
  </si>
  <si>
    <t xml:space="preserve">0,55/3000</t>
  </si>
  <si>
    <t xml:space="preserve">ХЦМ 9/25М</t>
  </si>
  <si>
    <t xml:space="preserve">9/25</t>
  </si>
  <si>
    <t xml:space="preserve">2,2/3000</t>
  </si>
  <si>
    <t xml:space="preserve">ХЦМ 3/25М</t>
  </si>
  <si>
    <t xml:space="preserve">3/25</t>
  </si>
  <si>
    <t xml:space="preserve">1,5/3000</t>
  </si>
  <si>
    <t xml:space="preserve">ХЦМ 12/25М</t>
  </si>
  <si>
    <t xml:space="preserve">12/25</t>
  </si>
  <si>
    <t xml:space="preserve">ХЦМ 3/25ВК</t>
  </si>
  <si>
    <t xml:space="preserve">ХЦМ 12/25ВК</t>
  </si>
  <si>
    <t xml:space="preserve">4,0/3000</t>
  </si>
  <si>
    <t xml:space="preserve">ХЦМ 3/40ВК</t>
  </si>
  <si>
    <t xml:space="preserve">3/40</t>
  </si>
  <si>
    <t xml:space="preserve">ХЦМ 20/25М</t>
  </si>
  <si>
    <t xml:space="preserve">20/25</t>
  </si>
  <si>
    <t xml:space="preserve">ХЦМ 6/30М</t>
  </si>
  <si>
    <t xml:space="preserve">ХЦМ 30/25ВК</t>
  </si>
  <si>
    <t xml:space="preserve">30/25</t>
  </si>
  <si>
    <t xml:space="preserve">7,5/3000</t>
  </si>
  <si>
    <t xml:space="preserve">Марка  насоса</t>
  </si>
  <si>
    <t xml:space="preserve">Цена с НДС , руб агрегата по материалам </t>
  </si>
  <si>
    <t xml:space="preserve">Д-СД</t>
  </si>
  <si>
    <t xml:space="preserve">К-СД</t>
  </si>
  <si>
    <t xml:space="preserve">Е-СД</t>
  </si>
  <si>
    <t xml:space="preserve">И-СД</t>
  </si>
  <si>
    <t xml:space="preserve">Насосы   химические</t>
  </si>
  <si>
    <t xml:space="preserve">Х50-32-125 </t>
  </si>
  <si>
    <t xml:space="preserve">12,5/20</t>
  </si>
  <si>
    <t xml:space="preserve">Б/дв</t>
  </si>
  <si>
    <t xml:space="preserve">Х65-50-125</t>
  </si>
  <si>
    <t xml:space="preserve">25/20</t>
  </si>
  <si>
    <t xml:space="preserve">4,0|3000</t>
  </si>
  <si>
    <t xml:space="preserve"> Х65-50-160</t>
  </si>
  <si>
    <t xml:space="preserve">25/32</t>
  </si>
  <si>
    <t xml:space="preserve">5,5|3000</t>
  </si>
  <si>
    <t xml:space="preserve"> Х80-50-160</t>
  </si>
  <si>
    <t xml:space="preserve">50/32</t>
  </si>
  <si>
    <t xml:space="preserve">       Х80-65-160 </t>
  </si>
  <si>
    <t xml:space="preserve">15/3000</t>
  </si>
  <si>
    <t xml:space="preserve">Х80-50-200 </t>
  </si>
  <si>
    <t xml:space="preserve">50/50</t>
  </si>
  <si>
    <t xml:space="preserve">15|3000</t>
  </si>
  <si>
    <t xml:space="preserve">Х80-50-250 </t>
  </si>
  <si>
    <t xml:space="preserve">50/80</t>
  </si>
  <si>
    <t xml:space="preserve">Х100-80-160  </t>
  </si>
  <si>
    <t xml:space="preserve">100/32</t>
  </si>
  <si>
    <t xml:space="preserve">Х100-65-200 </t>
  </si>
  <si>
    <t xml:space="preserve">100/50</t>
  </si>
  <si>
    <t xml:space="preserve">37/3000</t>
  </si>
  <si>
    <t xml:space="preserve">Х100-65-250 </t>
  </si>
  <si>
    <t xml:space="preserve">100/80</t>
  </si>
  <si>
    <t xml:space="preserve">75/3000</t>
  </si>
  <si>
    <t xml:space="preserve">Х150-125-315</t>
  </si>
  <si>
    <t xml:space="preserve">200/32</t>
  </si>
  <si>
    <t xml:space="preserve">45/1500</t>
  </si>
  <si>
    <t xml:space="preserve">Насосы химические абразивные</t>
  </si>
  <si>
    <t xml:space="preserve">А-СД</t>
  </si>
  <si>
    <t xml:space="preserve">АХ 40-25-125</t>
  </si>
  <si>
    <t xml:space="preserve">6,3/20</t>
  </si>
  <si>
    <t xml:space="preserve">3,0х3000</t>
  </si>
  <si>
    <t xml:space="preserve">АХ 40-25-160</t>
  </si>
  <si>
    <t xml:space="preserve">6,3/32</t>
  </si>
  <si>
    <t xml:space="preserve">4,0х3000</t>
  </si>
  <si>
    <t xml:space="preserve">АХ 50-32-125</t>
  </si>
  <si>
    <t xml:space="preserve">АХ 50-32-160  </t>
  </si>
  <si>
    <t xml:space="preserve">12,5/32</t>
  </si>
  <si>
    <t xml:space="preserve">АХ 50-32-200 </t>
  </si>
  <si>
    <t xml:space="preserve">12,5/50</t>
  </si>
  <si>
    <t xml:space="preserve">АХ 50-32-250</t>
  </si>
  <si>
    <t xml:space="preserve">12,5/80</t>
  </si>
  <si>
    <t xml:space="preserve">АХ 65-40-200 </t>
  </si>
  <si>
    <t xml:space="preserve">25/50</t>
  </si>
  <si>
    <t xml:space="preserve">11х3000</t>
  </si>
  <si>
    <t xml:space="preserve">АХ 100-65-315 </t>
  </si>
  <si>
    <t xml:space="preserve">15/1500</t>
  </si>
  <si>
    <t xml:space="preserve">АХ 100-65-400</t>
  </si>
  <si>
    <t xml:space="preserve">37/1500</t>
  </si>
  <si>
    <t xml:space="preserve">АХ 125-80-250 </t>
  </si>
  <si>
    <t xml:space="preserve">80/20</t>
  </si>
  <si>
    <t xml:space="preserve">АХ 125-100-315</t>
  </si>
  <si>
    <t xml:space="preserve">125/32</t>
  </si>
  <si>
    <t xml:space="preserve">АХ 125-100-400 </t>
  </si>
  <si>
    <t xml:space="preserve">125/50</t>
  </si>
  <si>
    <t xml:space="preserve">55/1500</t>
  </si>
  <si>
    <t xml:space="preserve">АХ 150-125-315 </t>
  </si>
  <si>
    <r>
      <rPr>
        <b val="true"/>
        <sz val="17"/>
        <rFont val="Arial"/>
        <family val="2"/>
        <charset val="204"/>
      </rPr>
      <t xml:space="preserve">ООО "АГРЕГАТ СПБ"             </t>
    </r>
    <r>
      <rPr>
        <b val="true"/>
        <sz val="10"/>
        <rFont val="Arial"/>
        <family val="2"/>
        <charset val="204"/>
      </rPr>
      <t xml:space="preserve">192241,СПб,пр.Александровской Фермы, д. 29 </t>
    </r>
  </si>
  <si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Arial"/>
        <family val="2"/>
        <charset val="204"/>
      </rPr>
      <t xml:space="preserve"> (812)772-94-65, 772-56-24               </t>
    </r>
    <r>
      <rPr>
        <b val="true"/>
        <u val="single"/>
        <sz val="10"/>
        <rFont val="Arial"/>
        <family val="2"/>
        <charset val="204"/>
      </rPr>
      <t xml:space="preserve"> http:/agregat-nasos.spb.ru</t>
    </r>
  </si>
  <si>
    <t xml:space="preserve">Давление, МПа</t>
  </si>
  <si>
    <t xml:space="preserve">Мощн-ть двигателя, кВт</t>
  </si>
  <si>
    <t xml:space="preserve">Масса агрегата, кг</t>
  </si>
  <si>
    <t xml:space="preserve">Цена агрегата с НДС,руб.</t>
  </si>
  <si>
    <t xml:space="preserve">ПОРШНЕВЫЕ НАСОСНЫЕ УСТАНОВКИ</t>
  </si>
  <si>
    <r>
      <rPr>
        <b val="true"/>
        <i val="true"/>
        <sz val="9"/>
        <rFont val="Times New Roman"/>
        <family val="1"/>
        <charset val="204"/>
      </rPr>
      <t xml:space="preserve">Насосная установка передвижная, проточная часть изготовлена из бронзы. Применяется для перекачивания вин, виноматериалов, соков, соков с мякотью, сусла, воды и других жидкостей, температурой не выше 60</t>
    </r>
    <r>
      <rPr>
        <b val="true"/>
        <sz val="9"/>
        <rFont val="Times New Roman"/>
        <family val="1"/>
        <charset val="204"/>
      </rPr>
      <t xml:space="preserve">°</t>
    </r>
    <r>
      <rPr>
        <b val="true"/>
        <i val="true"/>
        <sz val="9"/>
        <rFont val="Times New Roman"/>
        <family val="1"/>
        <charset val="204"/>
      </rPr>
      <t xml:space="preserve">С.</t>
    </r>
  </si>
  <si>
    <t xml:space="preserve">Ж6-ВНП10/32</t>
  </si>
  <si>
    <t xml:space="preserve">10+0,5</t>
  </si>
  <si>
    <t xml:space="preserve">РОТОРНЫЕ НАСОСНЫЕ УСТАНОВКИ</t>
  </si>
  <si>
    <r>
      <rPr>
        <b val="true"/>
        <i val="true"/>
        <sz val="9"/>
        <rFont val="Times New Roman"/>
        <family val="1"/>
        <charset val="204"/>
      </rPr>
      <t xml:space="preserve">Применяются для перекачивания вязких молочных продуктов с температурой не более 90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0</t>
    </r>
    <r>
      <rPr>
        <b val="true"/>
        <i val="true"/>
        <sz val="9"/>
        <rFont val="Times New Roman"/>
        <family val="1"/>
        <charset val="204"/>
      </rPr>
      <t xml:space="preserve">С.</t>
    </r>
  </si>
  <si>
    <t xml:space="preserve">В3-ОР2-А2</t>
  </si>
  <si>
    <t xml:space="preserve">0,5-3,0</t>
  </si>
  <si>
    <t xml:space="preserve">В3-ОРА-10</t>
  </si>
  <si>
    <t xml:space="preserve">ЦЕНТРОБЕЖНЫЕ НАСОСЫ </t>
  </si>
  <si>
    <t xml:space="preserve">Оборудование для молочной, пищевой, пивобезалкогольной промышленности</t>
  </si>
  <si>
    <r>
      <rPr>
        <b val="true"/>
        <sz val="9"/>
        <rFont val="Arial"/>
        <family val="2"/>
        <charset val="204"/>
      </rPr>
      <t xml:space="preserve">Г2-ОПА (ОНЦ-6,3/12,5)                </t>
    </r>
    <r>
      <rPr>
        <b val="true"/>
        <i val="true"/>
        <sz val="7"/>
        <rFont val="Arial"/>
        <family val="2"/>
        <charset val="204"/>
      </rPr>
      <t xml:space="preserve">обыч.угл.//упл. "Дж.Крейн"</t>
    </r>
  </si>
  <si>
    <t xml:space="preserve">16592/19887</t>
  </si>
  <si>
    <r>
      <rPr>
        <b val="true"/>
        <sz val="9"/>
        <rFont val="Arial"/>
        <family val="2"/>
        <charset val="204"/>
      </rPr>
      <t xml:space="preserve">Г2-ОПБ (ОНЦ-10/20)                </t>
    </r>
    <r>
      <rPr>
        <b val="true"/>
        <i val="true"/>
        <sz val="7"/>
        <rFont val="Arial"/>
        <family val="2"/>
        <charset val="204"/>
      </rPr>
      <t xml:space="preserve">обыч.угл.//упл. "Дж.Крейн"</t>
    </r>
  </si>
  <si>
    <t xml:space="preserve">17324/20280</t>
  </si>
  <si>
    <t xml:space="preserve">ШЕСТЕРЕННЫЕ НАСОСНЫЕ УСТАНОВКИ</t>
  </si>
  <si>
    <t xml:space="preserve">Применяются для перекачивания патоки и шоколадных масс в пищевой промышленности, проточная часть выполнена из чугуна.</t>
  </si>
  <si>
    <r>
      <rPr>
        <b val="true"/>
        <sz val="9"/>
        <rFont val="Arial"/>
        <family val="2"/>
        <charset val="204"/>
      </rPr>
      <t xml:space="preserve">ШН 7 К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7"/>
        <rFont val="Arial"/>
        <family val="2"/>
        <charset val="204"/>
      </rPr>
      <t xml:space="preserve">(без обогревающей рубашки)</t>
    </r>
  </si>
  <si>
    <t xml:space="preserve">1,8 - 6,0</t>
  </si>
  <si>
    <t xml:space="preserve">1,5 - 4,0</t>
  </si>
  <si>
    <r>
      <rPr>
        <b val="true"/>
        <sz val="9"/>
        <rFont val="Arial"/>
        <family val="2"/>
        <charset val="204"/>
      </rPr>
      <t xml:space="preserve">ШН 7 КР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(с обогревающей рубашкой)</t>
    </r>
  </si>
  <si>
    <r>
      <rPr>
        <b val="true"/>
        <sz val="9"/>
        <rFont val="Arial"/>
        <family val="2"/>
        <charset val="204"/>
      </rPr>
      <t xml:space="preserve">ШНК 10 Р</t>
    </r>
    <r>
      <rPr>
        <b val="true"/>
        <sz val="10"/>
        <rFont val="Arial"/>
        <family val="2"/>
        <charset val="204"/>
      </rPr>
      <t xml:space="preserve">Ч</t>
    </r>
    <r>
      <rPr>
        <b val="true"/>
        <sz val="7"/>
        <rFont val="Arial"/>
        <family val="2"/>
        <charset val="204"/>
      </rPr>
      <t xml:space="preserve"> (с обогревающей рубашкой)</t>
    </r>
  </si>
  <si>
    <r>
      <rPr>
        <b val="true"/>
        <i val="true"/>
        <sz val="9"/>
        <rFont val="Times New Roman"/>
        <family val="1"/>
        <charset val="204"/>
      </rPr>
      <t xml:space="preserve">Применяются для перекачивания агрессивных продуктов в кондитерской промышленности, проточная часть выполнена из латуни. Вязкость перекачиваемой жидкости до 505 см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i val="true"/>
        <sz val="9"/>
        <rFont val="Times New Roman"/>
        <family val="1"/>
        <charset val="204"/>
      </rPr>
      <t xml:space="preserve">/с, плотность 1,45 т/м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i val="true"/>
        <sz val="9"/>
        <rFont val="Times New Roman"/>
        <family val="1"/>
        <charset val="204"/>
      </rPr>
      <t xml:space="preserve">. Рабочая температура от 20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0</t>
    </r>
    <r>
      <rPr>
        <b val="true"/>
        <i val="true"/>
        <sz val="9"/>
        <rFont val="Times New Roman"/>
        <family val="1"/>
        <charset val="204"/>
      </rPr>
      <t xml:space="preserve">С до 90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0</t>
    </r>
    <r>
      <rPr>
        <b val="true"/>
        <i val="true"/>
        <sz val="9"/>
        <rFont val="Times New Roman"/>
        <family val="1"/>
        <charset val="204"/>
      </rPr>
      <t xml:space="preserve">с. </t>
    </r>
  </si>
  <si>
    <r>
      <rPr>
        <b val="true"/>
        <sz val="9"/>
        <rFont val="Arial"/>
        <family val="2"/>
        <charset val="204"/>
      </rPr>
      <t xml:space="preserve">ШНК 9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(без обогревающей рубашки)</t>
    </r>
  </si>
  <si>
    <r>
      <rPr>
        <b val="true"/>
        <sz val="9"/>
        <rFont val="Arial"/>
        <family val="2"/>
        <charset val="204"/>
      </rPr>
      <t xml:space="preserve">ШНК 9 Р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(с обогревающей рубашкой)</t>
    </r>
  </si>
  <si>
    <r>
      <rPr>
        <b val="true"/>
        <sz val="9"/>
        <rFont val="Arial"/>
        <family val="2"/>
        <charset val="204"/>
      </rPr>
      <t xml:space="preserve">ШНК 10 РЛ</t>
    </r>
    <r>
      <rPr>
        <b val="true"/>
        <sz val="7"/>
        <rFont val="Arial"/>
        <family val="2"/>
        <charset val="204"/>
      </rPr>
      <t xml:space="preserve">(с обогревающей рубашкой)</t>
    </r>
  </si>
  <si>
    <t xml:space="preserve">Проточная часть выполнена из нержавеющей кислостойкой стали. Насосы серии НРМ и ОРА используются для перекачивания сливок с высоким содержанием жира, кисломолочных продуктов, сгущенного молока, смесей мороженого.</t>
  </si>
  <si>
    <t xml:space="preserve">ШНК 15-2 (НРМ 2)</t>
  </si>
  <si>
    <t xml:space="preserve">0,25 - 2</t>
  </si>
  <si>
    <t xml:space="preserve">ШНК 14-10 (ОРА 10)</t>
  </si>
  <si>
    <t xml:space="preserve">АГРЕГАТЫ  ЦЕНТРОБЕЖНЫЕ СЕРИИ ОНЦ</t>
  </si>
  <si>
    <r>
      <rPr>
        <b val="true"/>
        <i val="true"/>
        <sz val="9"/>
        <rFont val="Times New Roman"/>
        <family val="1"/>
        <charset val="204"/>
      </rPr>
      <t xml:space="preserve">Предназначены для перекачивания молока, пива, соков и сходных по вязкости и химической активности пищевых продуктовс температурой не выше 90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0</t>
    </r>
    <r>
      <rPr>
        <b val="true"/>
        <i val="true"/>
        <sz val="9"/>
        <rFont val="Times New Roman"/>
        <family val="1"/>
        <charset val="204"/>
      </rPr>
      <t xml:space="preserve">С. Самовсасывающий насос перекачивает те же продукты с температурой не выше 50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0</t>
    </r>
    <r>
      <rPr>
        <b val="true"/>
        <i val="true"/>
        <sz val="9"/>
        <rFont val="Times New Roman"/>
        <family val="1"/>
        <charset val="204"/>
      </rPr>
      <t xml:space="preserve">С без залива всасывающего трубопровода. насосы с охлаждением предназначены для перекачивания жидкостей с температурой до 140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0</t>
    </r>
    <r>
      <rPr>
        <b val="true"/>
        <i val="true"/>
        <sz val="9"/>
        <rFont val="Times New Roman"/>
        <family val="1"/>
        <charset val="204"/>
      </rPr>
      <t xml:space="preserve">С и легковоспламеняющихся жидкостей (спирт и т.п.)</t>
    </r>
  </si>
  <si>
    <t xml:space="preserve">ОНЦ 1-4/20</t>
  </si>
  <si>
    <t xml:space="preserve">ОНЦ 1-6,3/20</t>
  </si>
  <si>
    <t xml:space="preserve">ОНЦ 1-6,3/32</t>
  </si>
  <si>
    <t xml:space="preserve">ОНЦ 1-12,5/20</t>
  </si>
  <si>
    <t xml:space="preserve">ОНЦ 1-12,5/32</t>
  </si>
  <si>
    <t xml:space="preserve">ОНЦ 1-18/32</t>
  </si>
  <si>
    <t xml:space="preserve">ОНЦ 1-12,5/10С</t>
  </si>
  <si>
    <t xml:space="preserve">ОНЦ 1-25/32</t>
  </si>
  <si>
    <t xml:space="preserve">ОНЦ 1-20/20С</t>
  </si>
  <si>
    <t xml:space="preserve">0,2</t>
  </si>
  <si>
    <t xml:space="preserve">ОНЦ 1-50/32</t>
  </si>
  <si>
    <t xml:space="preserve">ОНЦ 1-12,5/20 ОХ</t>
  </si>
  <si>
    <t xml:space="preserve">ОНЦ 1-25/32 ОХ</t>
  </si>
  <si>
    <t xml:space="preserve">ОНЦ 1-12,5/20 ОХ2</t>
  </si>
  <si>
    <t xml:space="preserve">ОНЦ 1-25/32 ОХ2</t>
  </si>
  <si>
    <t xml:space="preserve">ОНЦ 1-25/03.С3</t>
  </si>
  <si>
    <t xml:space="preserve">АГРЕГАТЫ ОДНОВИНТОВЫЕ МАРКИ ОНВ</t>
  </si>
  <si>
    <r>
      <rPr>
        <b val="true"/>
        <i val="true"/>
        <sz val="9"/>
        <rFont val="Times New Roman"/>
        <family val="1"/>
        <charset val="204"/>
      </rPr>
      <t xml:space="preserve">Одновинтовые насосы марки ОНВ предназначены для перекачивания вязких и высоковязких продуктов (сметана, майонез, кетчуп, сгущенка, кефир, фруктовое пюре, йогурт, жидкие мясные паштеты ) с температурой до 90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0</t>
    </r>
    <r>
      <rPr>
        <b val="true"/>
        <i val="true"/>
        <sz val="9"/>
        <rFont val="Times New Roman"/>
        <family val="1"/>
        <charset val="204"/>
      </rPr>
      <t xml:space="preserve">С. </t>
    </r>
  </si>
  <si>
    <t xml:space="preserve">ОНВ-М</t>
  </si>
  <si>
    <t xml:space="preserve">ОНВП1-М</t>
  </si>
  <si>
    <t xml:space="preserve">ОНВ 1 (ОНВ 1-01) (ОНВ 1-02)</t>
  </si>
  <si>
    <t xml:space="preserve">0,7 (0,9) (1,5)</t>
  </si>
  <si>
    <t xml:space="preserve">55 (47) (40)</t>
  </si>
  <si>
    <t xml:space="preserve">ОНВ 2 (ОНВ 2-01) (ОНВ 2-02)</t>
  </si>
  <si>
    <t xml:space="preserve">1,8 (2,0) (3,0)</t>
  </si>
  <si>
    <t xml:space="preserve">1,1 (1,5) (2,2)</t>
  </si>
  <si>
    <t xml:space="preserve">60 (56) (45)</t>
  </si>
  <si>
    <t xml:space="preserve">ОНВ 3 (ОНВ 3-01) (ОНВ 3-02)</t>
  </si>
  <si>
    <t xml:space="preserve">2,5 (3,5) (5,0)</t>
  </si>
  <si>
    <t xml:space="preserve">63 (57) (53)</t>
  </si>
  <si>
    <t xml:space="preserve">ОНВ 4 (ОНВ 4-01) (ОНВ 4-02)</t>
  </si>
  <si>
    <t xml:space="preserve">3,0 (4,0) (6,0)</t>
  </si>
  <si>
    <t xml:space="preserve">1,5 (1,5) (2,2)</t>
  </si>
  <si>
    <t xml:space="preserve">67 (60) (56)</t>
  </si>
  <si>
    <t xml:space="preserve">ОНВ-6М</t>
  </si>
  <si>
    <t xml:space="preserve">ОНВП 1</t>
  </si>
  <si>
    <t xml:space="preserve">ОНВП 2</t>
  </si>
  <si>
    <t xml:space="preserve">ПРИМЕЧАНИЕ:  Р - обогревающая рубашка  С - самовсасывающий  ОХ - с охлаждением                                </t>
  </si>
  <si>
    <r>
      <rPr>
        <b val="true"/>
        <i val="true"/>
        <sz val="10"/>
        <rFont val="Bookman Old Style"/>
        <family val="1"/>
        <charset val="204"/>
      </rPr>
      <t xml:space="preserve">Официальный дилер завода ЗАО НПО "Уралгидропром"                    </t>
    </r>
    <r>
      <rPr>
        <b val="true"/>
        <u val="single"/>
        <sz val="10"/>
        <rFont val="Bookman Old Style"/>
        <family val="1"/>
        <charset val="204"/>
      </rPr>
      <t xml:space="preserve">http:/agregat-nasos.spb.ru</t>
    </r>
  </si>
  <si>
    <r>
      <rPr>
        <b val="true"/>
        <sz val="9"/>
        <rFont val="Bookman Old Style"/>
        <family val="1"/>
        <charset val="204"/>
      </rPr>
      <t xml:space="preserve">192241, г. Санкт-Петербург, пр-кт Александровской фермы, д. 29                   </t>
    </r>
    <r>
      <rPr>
        <b val="true"/>
        <sz val="9"/>
        <rFont val="Wingdings"/>
        <family val="0"/>
        <charset val="2"/>
      </rPr>
      <t xml:space="preserve">(</t>
    </r>
    <r>
      <rPr>
        <b val="true"/>
        <sz val="9"/>
        <rFont val="Bookman Old Style"/>
        <family val="1"/>
        <charset val="204"/>
      </rPr>
      <t xml:space="preserve"> (812) 772-56-24, 772-94-65,  </t>
    </r>
  </si>
  <si>
    <t xml:space="preserve">РУЧНЫЕ БОЧКОВЫЕ НАСОСЫ</t>
  </si>
  <si>
    <t xml:space="preserve">НБ-300-01Т</t>
  </si>
  <si>
    <t xml:space="preserve">НБУ-700</t>
  </si>
  <si>
    <t xml:space="preserve">НБУ-700-01</t>
  </si>
  <si>
    <t xml:space="preserve">НБУ-700-02</t>
  </si>
  <si>
    <t xml:space="preserve">НБУ-700-02М</t>
  </si>
  <si>
    <t xml:space="preserve">Размеры и материалы</t>
  </si>
  <si>
    <t xml:space="preserve">Материал корпуса</t>
  </si>
  <si>
    <t xml:space="preserve">сталь. цинк</t>
  </si>
  <si>
    <t xml:space="preserve">нерж сталь</t>
  </si>
  <si>
    <t xml:space="preserve">нерж. сталь</t>
  </si>
  <si>
    <t xml:space="preserve">Материал слива</t>
  </si>
  <si>
    <t xml:space="preserve">ПВХ. латунь</t>
  </si>
  <si>
    <t xml:space="preserve">латунь</t>
  </si>
  <si>
    <t xml:space="preserve">Длина шланга, мм</t>
  </si>
  <si>
    <t xml:space="preserve">-</t>
  </si>
  <si>
    <t xml:space="preserve">Соединительная резьба</t>
  </si>
  <si>
    <t xml:space="preserve">2" М64Х4</t>
  </si>
  <si>
    <t xml:space="preserve">коническая</t>
  </si>
  <si>
    <r>
      <rPr>
        <sz val="9"/>
        <rFont val="Arial"/>
        <family val="2"/>
        <charset val="204"/>
      </rPr>
      <t xml:space="preserve">2</t>
    </r>
    <r>
      <rPr>
        <sz val="9"/>
        <rFont val="Arial Cyr"/>
        <family val="0"/>
        <charset val="204"/>
      </rPr>
      <t xml:space="preserve">˝</t>
    </r>
    <r>
      <rPr>
        <sz val="9"/>
        <rFont val="Arial"/>
        <family val="2"/>
        <charset val="204"/>
      </rPr>
      <t xml:space="preserve">М64Х4</t>
    </r>
  </si>
  <si>
    <t xml:space="preserve">480 - 900</t>
  </si>
  <si>
    <t xml:space="preserve">480-900</t>
  </si>
  <si>
    <t xml:space="preserve">Тип емкости</t>
  </si>
  <si>
    <t xml:space="preserve">Бутыль, канистра 20 л</t>
  </si>
  <si>
    <t xml:space="preserve">+</t>
  </si>
  <si>
    <t xml:space="preserve">60 л  бочка</t>
  </si>
  <si>
    <t xml:space="preserve">200 л  бочка</t>
  </si>
  <si>
    <t xml:space="preserve">Перекачиваемая жидкость</t>
  </si>
  <si>
    <t xml:space="preserve">Пищевые растительные масла</t>
  </si>
  <si>
    <t xml:space="preserve">Спирты</t>
  </si>
  <si>
    <t xml:space="preserve">Индустриальные масла</t>
  </si>
  <si>
    <t xml:space="preserve">Дизтопливо, керосин</t>
  </si>
  <si>
    <t xml:space="preserve">Антифриз</t>
  </si>
  <si>
    <t xml:space="preserve">Краски, лаки, растворитель</t>
  </si>
  <si>
    <t xml:space="preserve">Кислоты, щелочи</t>
  </si>
  <si>
    <t xml:space="preserve">Вода</t>
  </si>
  <si>
    <t xml:space="preserve">Смазочно-охлаждающая жидкость</t>
  </si>
  <si>
    <t xml:space="preserve">Производительность, л/мин</t>
  </si>
  <si>
    <t xml:space="preserve">РУЧНЫЕ ПОРШНЕВЫЕ НАСОСЫ</t>
  </si>
  <si>
    <t xml:space="preserve">Р 0,8/30</t>
  </si>
  <si>
    <t xml:space="preserve">РШ 25/5 (шиберный)</t>
  </si>
  <si>
    <t xml:space="preserve">РК-2</t>
  </si>
  <si>
    <t xml:space="preserve">НS-25</t>
  </si>
  <si>
    <t xml:space="preserve">      насосы шестеренные (без двигателя)             </t>
  </si>
  <si>
    <t xml:space="preserve"> насосные агрегаты ( с двигателем)</t>
  </si>
  <si>
    <t xml:space="preserve">Мощ-ть </t>
  </si>
  <si>
    <t xml:space="preserve">Подача,</t>
  </si>
  <si>
    <t xml:space="preserve">двиг., кВт</t>
  </si>
  <si>
    <t xml:space="preserve">л/мин</t>
  </si>
  <si>
    <t xml:space="preserve">Г11-11; Г11-11А</t>
  </si>
  <si>
    <t xml:space="preserve">БГ11-11;БГ11-11А</t>
  </si>
  <si>
    <t xml:space="preserve">8; 5</t>
  </si>
  <si>
    <t xml:space="preserve">Г11-22; Г11-22А</t>
  </si>
  <si>
    <t xml:space="preserve">БГ11-22; БГ11-22А</t>
  </si>
  <si>
    <t xml:space="preserve">1,5; 1,1</t>
  </si>
  <si>
    <t xml:space="preserve">18; 12</t>
  </si>
  <si>
    <t xml:space="preserve">Г11-23; Г11-23А</t>
  </si>
  <si>
    <t xml:space="preserve">БГ11-23; БГ11-23А</t>
  </si>
  <si>
    <t xml:space="preserve">2,2; 2,2</t>
  </si>
  <si>
    <t xml:space="preserve">38; 26</t>
  </si>
  <si>
    <t xml:space="preserve">Г11-24; Г11-24А</t>
  </si>
  <si>
    <t xml:space="preserve">БГ11-24; БГ11-24А</t>
  </si>
  <si>
    <t xml:space="preserve">4,0; 3,0</t>
  </si>
  <si>
    <t xml:space="preserve">73; 51,5</t>
  </si>
  <si>
    <t xml:space="preserve">Г11-25; Г11-25А</t>
  </si>
  <si>
    <t xml:space="preserve">БГ 11-25; БГ11-25А</t>
  </si>
  <si>
    <t xml:space="preserve">7,5; 5,5</t>
  </si>
  <si>
    <t xml:space="preserve">133; 105</t>
  </si>
  <si>
    <t xml:space="preserve">НАСОСЫ ШЕСТЕРЕННЫЕ ГИДРАВЛИЧЕСКИЕ</t>
  </si>
  <si>
    <t xml:space="preserve">Предназначены для нагнетания минерального масла в гидросистемах  тракторов, погрузчиков и др. техники.</t>
  </si>
  <si>
    <r>
      <rPr>
        <b val="true"/>
        <sz val="8"/>
        <rFont val="Arial"/>
        <family val="2"/>
        <charset val="204"/>
      </rPr>
      <t xml:space="preserve">Рабочий объем, см</t>
    </r>
    <r>
      <rPr>
        <b val="true"/>
        <sz val="9"/>
        <rFont val="Arial"/>
        <family val="2"/>
        <charset val="204"/>
      </rPr>
      <t xml:space="preserve"> 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t xml:space="preserve">Подача, л/мин</t>
  </si>
  <si>
    <t xml:space="preserve">НШ- 8Г-3 (К-д)</t>
  </si>
  <si>
    <t xml:space="preserve">НШ-50В-3</t>
  </si>
  <si>
    <t xml:space="preserve">НШ- 10Б-3 </t>
  </si>
  <si>
    <t xml:space="preserve">НШ-50А-3</t>
  </si>
  <si>
    <t xml:space="preserve">НШ- 32 В-3 </t>
  </si>
  <si>
    <t xml:space="preserve">НШ100А-3</t>
  </si>
  <si>
    <t xml:space="preserve">НШ- 32 А-3 (К-д)</t>
  </si>
  <si>
    <t xml:space="preserve">НШ100В-3</t>
  </si>
  <si>
    <t xml:space="preserve"> ПОМПЫ для СОЖ</t>
  </si>
  <si>
    <t xml:space="preserve">Мощ-ть  двиг., кВт</t>
  </si>
  <si>
    <r>
      <rPr>
        <b val="true"/>
        <sz val="9"/>
        <rFont val="Times New Roman"/>
        <family val="1"/>
        <charset val="204"/>
      </rPr>
      <t xml:space="preserve">Давление, </t>
    </r>
    <r>
      <rPr>
        <b val="true"/>
        <sz val="9"/>
        <rFont val="Arial"/>
        <family val="2"/>
        <charset val="204"/>
      </rPr>
      <t xml:space="preserve">МПа (кгс/см</t>
    </r>
    <r>
      <rPr>
        <b val="true"/>
        <vertAlign val="superscript"/>
        <sz val="9"/>
        <rFont val="Arial"/>
        <family val="2"/>
        <charset val="204"/>
      </rPr>
      <t xml:space="preserve">2</t>
    </r>
    <r>
      <rPr>
        <b val="true"/>
        <sz val="9"/>
        <rFont val="Arial"/>
        <family val="2"/>
        <charset val="204"/>
      </rPr>
      <t xml:space="preserve">)</t>
    </r>
  </si>
  <si>
    <t xml:space="preserve">П-25М +фланец</t>
  </si>
  <si>
    <t xml:space="preserve">0,04  (0,4)</t>
  </si>
  <si>
    <t xml:space="preserve">4730+500</t>
  </si>
  <si>
    <t xml:space="preserve">П-32МС.+ фланец</t>
  </si>
  <si>
    <t xml:space="preserve">П-50М +фланец</t>
  </si>
  <si>
    <t xml:space="preserve">0,04  (0,4) </t>
  </si>
  <si>
    <t xml:space="preserve">4730+400</t>
  </si>
  <si>
    <t xml:space="preserve">П-100М +фланец</t>
  </si>
  <si>
    <t xml:space="preserve">0,063  (0,63)</t>
  </si>
  <si>
    <t xml:space="preserve">8200+600</t>
  </si>
  <si>
    <t xml:space="preserve">П-125МС.+фланец</t>
  </si>
  <si>
    <t xml:space="preserve">0,063  (0,63) </t>
  </si>
  <si>
    <t xml:space="preserve">П-200М +фланец</t>
  </si>
  <si>
    <t xml:space="preserve">0,08  (0,8)</t>
  </si>
  <si>
    <t xml:space="preserve">7700+770</t>
  </si>
  <si>
    <t xml:space="preserve">БХ 14-54</t>
  </si>
  <si>
    <t xml:space="preserve">0,25   (2,5)</t>
  </si>
  <si>
    <t xml:space="preserve">НАСОСЫ ручные плунжерные  двухступенчатые для опрессовки</t>
  </si>
  <si>
    <t xml:space="preserve">Давление, кГс/см.кв.</t>
  </si>
  <si>
    <t xml:space="preserve">УГО-30, УГО-50, УГИ-450</t>
  </si>
  <si>
    <t xml:space="preserve">Объём бака: 12, 16, 45 л.</t>
  </si>
  <si>
    <t xml:space="preserve">30, 50, 450</t>
  </si>
  <si>
    <t xml:space="preserve">11800, 14130, 16750</t>
  </si>
  <si>
    <t xml:space="preserve">ГН 60</t>
  </si>
  <si>
    <t xml:space="preserve">ГН 200</t>
  </si>
  <si>
    <t xml:space="preserve">ГН 500</t>
  </si>
  <si>
    <t xml:space="preserve">Также производим поставки насосов типа НП, НПл,  НПЛр и др., гидроклапанов, смазочных станций, РВД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"/>
    <numFmt numFmtId="167" formatCode="#,##0"/>
    <numFmt numFmtId="168" formatCode="@"/>
    <numFmt numFmtId="169" formatCode="0.00"/>
    <numFmt numFmtId="170" formatCode="0.0;[RED]0.0"/>
    <numFmt numFmtId="171" formatCode="[$-409]d\-mmm\-yy"/>
    <numFmt numFmtId="172" formatCode="_-* #,##0.00_р_._-;\-* #,##0.00_р_._-;_-* \-??_р_._-;_-@_-"/>
    <numFmt numFmtId="173" formatCode="_-* #,##0_р_._-;\-* #,##0_р_._-;_-* \-??_р_._-;_-@_-"/>
    <numFmt numFmtId="174" formatCode="#,##0_ ;\-#,##0\ "/>
    <numFmt numFmtId="175" formatCode="dd/mm/yy;@"/>
    <numFmt numFmtId="176" formatCode="_-* #,##0.00&quot;р.&quot;_-;\-* #,##0.00&quot;р.&quot;_-;_-* \-??&quot;р.&quot;_-;_-@_-"/>
    <numFmt numFmtId="177" formatCode="[$-409]d\-mmm"/>
    <numFmt numFmtId="178" formatCode="0"/>
  </numFmts>
  <fonts count="1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ookman Old Style"/>
      <family val="1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name val="Bookman Old Style"/>
      <family val="1"/>
      <charset val="204"/>
    </font>
    <font>
      <sz val="9"/>
      <name val="Arial Cyr"/>
      <family val="0"/>
      <charset val="204"/>
    </font>
    <font>
      <b val="true"/>
      <sz val="8"/>
      <name val="Bookman Old Style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Baskerville Old Face"/>
      <family val="1"/>
    </font>
    <font>
      <b val="true"/>
      <sz val="9"/>
      <name val="Baskerville Old Face"/>
      <family val="1"/>
    </font>
    <font>
      <b val="true"/>
      <sz val="9"/>
      <name val="Bookman Old Style"/>
      <family val="1"/>
      <charset val="204"/>
    </font>
    <font>
      <b val="true"/>
      <sz val="7"/>
      <name val="Arial"/>
      <family val="2"/>
      <charset val="204"/>
    </font>
    <font>
      <b val="true"/>
      <sz val="10"/>
      <name val="Symbol"/>
      <family val="1"/>
      <charset val="2"/>
    </font>
    <font>
      <b val="true"/>
      <i val="true"/>
      <sz val="24"/>
      <name val="Bookman Old Style"/>
      <family val="1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 Unicode MS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Arial Black"/>
      <family val="2"/>
      <charset val="204"/>
    </font>
    <font>
      <sz val="8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9.5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sz val="8.5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5.5"/>
      <name val="Calisto MT"/>
      <family val="1"/>
      <charset val="204"/>
    </font>
    <font>
      <b val="true"/>
      <sz val="14"/>
      <name val="Calisto MT"/>
      <family val="1"/>
      <charset val="204"/>
    </font>
    <font>
      <b val="true"/>
      <sz val="18"/>
      <name val="Calisto MT"/>
      <family val="1"/>
      <charset val="204"/>
    </font>
    <font>
      <b val="true"/>
      <sz val="10"/>
      <name val="Calisto MT"/>
      <family val="0"/>
      <charset val="204"/>
    </font>
    <font>
      <b val="true"/>
      <sz val="10"/>
      <name val="Wingdings"/>
      <family val="0"/>
      <charset val="2"/>
    </font>
    <font>
      <u val="single"/>
      <sz val="11"/>
      <name val="Tahoma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Black"/>
      <family val="2"/>
      <charset val="204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b val="true"/>
      <sz val="8.5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.5"/>
      <name val="Arial"/>
      <family val="2"/>
    </font>
    <font>
      <sz val="7"/>
      <name val="Arial"/>
      <family val="2"/>
    </font>
    <font>
      <b val="true"/>
      <sz val="26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Tahoma"/>
      <family val="2"/>
    </font>
    <font>
      <b val="true"/>
      <i val="true"/>
      <sz val="11"/>
      <name val="Bookman Old Style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Microsoft Sans Serif"/>
      <family val="2"/>
      <charset val="204"/>
    </font>
    <font>
      <sz val="8"/>
      <name val="Tahoma"/>
      <family val="2"/>
    </font>
    <font>
      <b val="true"/>
      <sz val="9"/>
      <name val="Microsoft Sans Serif"/>
      <family val="2"/>
      <charset val="204"/>
    </font>
    <font>
      <b val="true"/>
      <sz val="8"/>
      <name val="Microsoft Sans Serif"/>
      <family val="2"/>
      <charset val="204"/>
    </font>
    <font>
      <b val="true"/>
      <vertAlign val="superscript"/>
      <sz val="8"/>
      <name val="Microsoft Sans Serif"/>
      <family val="2"/>
      <charset val="204"/>
    </font>
    <font>
      <b val="true"/>
      <sz val="10"/>
      <name val="System"/>
      <family val="2"/>
      <charset val="204"/>
    </font>
    <font>
      <b val="true"/>
      <sz val="8"/>
      <name val="Arial Cyr"/>
      <family val="0"/>
      <charset val="204"/>
    </font>
    <font>
      <sz val="8"/>
      <name val="Tahoma"/>
      <family val="2"/>
      <charset val="204"/>
    </font>
    <font>
      <sz val="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name val="Tahoma"/>
      <family val="2"/>
    </font>
    <font>
      <b val="true"/>
      <sz val="10"/>
      <name val="System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  <charset val="204"/>
    </font>
    <font>
      <b val="true"/>
      <sz val="8.5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u val="double"/>
      <sz val="9"/>
      <name val="Bookman Old Style"/>
      <family val="1"/>
      <charset val="204"/>
    </font>
    <font>
      <b val="true"/>
      <sz val="12"/>
      <name val="Microsoft Sans Serif"/>
      <family val="2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8"/>
      <name val="Bookman Old Style"/>
      <family val="1"/>
      <charset val="204"/>
    </font>
    <font>
      <b val="true"/>
      <u val="single"/>
      <sz val="11"/>
      <name val="Bookman Old Style"/>
      <family val="1"/>
      <charset val="204"/>
    </font>
    <font>
      <b val="true"/>
      <sz val="11"/>
      <name val="Wingdings"/>
      <family val="0"/>
      <charset val="2"/>
    </font>
    <font>
      <b val="true"/>
      <vertAlign val="superscript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Wingdings"/>
      <family val="0"/>
      <charset val="2"/>
    </font>
    <font>
      <b val="true"/>
      <sz val="8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 Unicode MS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Unicode MS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Unicode MS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i val="true"/>
      <sz val="8.5"/>
      <name val="Arial Cyr"/>
      <family val="2"/>
      <charset val="204"/>
    </font>
    <font>
      <b val="true"/>
      <sz val="9"/>
      <name val="Wingdings"/>
      <family val="0"/>
      <charset val="2"/>
    </font>
    <font>
      <b val="true"/>
      <vertAlign val="superscript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7"/>
      <name val="Arial"/>
      <family val="2"/>
      <charset val="204"/>
    </font>
    <font>
      <b val="true"/>
      <u val="single"/>
      <sz val="13"/>
      <name val="Tahoma"/>
      <family val="2"/>
      <charset val="204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9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Bookman Old Style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vertAlign val="superscript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7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2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2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2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2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3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3" fillId="2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2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3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3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2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2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3" fillId="2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3" fillId="2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3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3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2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2" fillId="2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0" borderId="9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1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0" borderId="1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1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0" borderId="1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10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1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2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2" fillId="2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2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1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1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2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2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2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9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9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gregat4/&#1052;&#1086;&#1080;%20&#1076;&#1086;&#1082;&#1091;&#1084;&#1077;&#1085;&#1090;&#1099;/&#1055;&#1056;&#1040;&#1049;&#1057;-&#1051;&#1048;&#1057;&#1058;&#1067;/&#1055;&#1056;&#1040;&#1049;&#1057;%20&#1054;&#1041;&#1065;&#1048;&#1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мь"/>
      <sheetName val="ГНОМЫ"/>
      <sheetName val="ФГП"/>
      <sheetName val="СМ, СД, П, ПР, АН"/>
      <sheetName val="Д, К, КМ"/>
      <sheetName val="Химия"/>
      <sheetName val=" ЦНС,ЦНСг"/>
      <sheetName val="ЦНЛ"/>
      <sheetName val="ЭЦВ"/>
      <sheetName val="НМШ, ВК, А13В, А23В"/>
      <sheetName val="пищевые"/>
      <sheetName val="Ручные+гидравлика"/>
      <sheetName val="запчасти к насос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false" outlineLevel="0" max="6" min="6" style="0" width="0.99"/>
    <col collapsed="false" customWidth="true" hidden="false" outlineLevel="0" max="7" min="7" style="0" width="16.28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1" min="11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 t="n">
        <v>40919</v>
      </c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5" t="s">
        <v>4</v>
      </c>
      <c r="I3" s="5"/>
      <c r="J3" s="5"/>
      <c r="K3" s="5"/>
    </row>
    <row r="4" s="12" customFormat="true" ht="28.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10" t="s">
        <v>9</v>
      </c>
      <c r="F4" s="11"/>
      <c r="G4" s="7" t="s">
        <v>5</v>
      </c>
      <c r="H4" s="8" t="s">
        <v>6</v>
      </c>
      <c r="I4" s="9" t="s">
        <v>7</v>
      </c>
      <c r="J4" s="9" t="s">
        <v>8</v>
      </c>
      <c r="K4" s="10" t="s">
        <v>10</v>
      </c>
    </row>
    <row r="5" customFormat="false" ht="12.75" hidden="false" customHeight="true" outlineLevel="0" collapsed="false">
      <c r="A5" s="13" t="s">
        <v>11</v>
      </c>
      <c r="B5" s="13"/>
      <c r="C5" s="13"/>
      <c r="D5" s="13"/>
      <c r="E5" s="13"/>
      <c r="F5" s="14"/>
      <c r="G5" s="15" t="s">
        <v>12</v>
      </c>
      <c r="H5" s="15"/>
      <c r="I5" s="15"/>
      <c r="J5" s="15"/>
      <c r="K5" s="15"/>
    </row>
    <row r="6" customFormat="false" ht="12.75" hidden="false" customHeight="false" outlineLevel="0" collapsed="false">
      <c r="A6" s="16" t="s">
        <v>13</v>
      </c>
      <c r="B6" s="17" t="n">
        <v>0.6</v>
      </c>
      <c r="C6" s="18" t="n">
        <v>25</v>
      </c>
      <c r="D6" s="18" t="n">
        <v>8.5</v>
      </c>
      <c r="E6" s="19" t="n">
        <v>5000</v>
      </c>
      <c r="F6" s="20"/>
      <c r="G6" s="21" t="s">
        <v>14</v>
      </c>
      <c r="H6" s="22" t="n">
        <v>1.5</v>
      </c>
      <c r="I6" s="18" t="n">
        <v>50</v>
      </c>
      <c r="J6" s="18" t="n">
        <v>50</v>
      </c>
      <c r="K6" s="23" t="n">
        <v>36000</v>
      </c>
    </row>
    <row r="7" customFormat="false" ht="12.75" hidden="false" customHeight="false" outlineLevel="0" collapsed="false">
      <c r="A7" s="24" t="s">
        <v>15</v>
      </c>
      <c r="B7" s="25" t="n">
        <v>0.57</v>
      </c>
      <c r="C7" s="26" t="n">
        <v>25</v>
      </c>
      <c r="D7" s="26" t="n">
        <v>10.5</v>
      </c>
      <c r="E7" s="27" t="n">
        <v>4620</v>
      </c>
      <c r="F7" s="20"/>
      <c r="G7" s="28" t="s">
        <v>16</v>
      </c>
      <c r="H7" s="29" t="n">
        <v>2.2</v>
      </c>
      <c r="I7" s="26" t="n">
        <v>50</v>
      </c>
      <c r="J7" s="26" t="n">
        <v>80</v>
      </c>
      <c r="K7" s="30" t="n">
        <v>36000</v>
      </c>
    </row>
    <row r="8" customFormat="false" ht="12.75" hidden="false" customHeight="false" outlineLevel="0" collapsed="false">
      <c r="A8" s="28" t="s">
        <v>17</v>
      </c>
      <c r="B8" s="31" t="n">
        <v>1.1</v>
      </c>
      <c r="C8" s="31" t="n">
        <v>48</v>
      </c>
      <c r="D8" s="31" t="n">
        <v>13</v>
      </c>
      <c r="E8" s="32" t="n">
        <v>6400</v>
      </c>
      <c r="F8" s="20"/>
      <c r="G8" s="28" t="s">
        <v>18</v>
      </c>
      <c r="H8" s="29" t="n">
        <v>3</v>
      </c>
      <c r="I8" s="26" t="n">
        <v>50</v>
      </c>
      <c r="J8" s="26" t="n">
        <v>80</v>
      </c>
      <c r="K8" s="30" t="n">
        <v>54600</v>
      </c>
    </row>
    <row r="9" customFormat="false" ht="12.75" hidden="false" customHeight="false" outlineLevel="0" collapsed="false">
      <c r="A9" s="28" t="s">
        <v>19</v>
      </c>
      <c r="B9" s="25" t="n">
        <v>1.5</v>
      </c>
      <c r="C9" s="26" t="n">
        <v>32</v>
      </c>
      <c r="D9" s="26" t="n">
        <v>27</v>
      </c>
      <c r="E9" s="27" t="n">
        <v>7700</v>
      </c>
      <c r="F9" s="20"/>
      <c r="G9" s="28" t="s">
        <v>20</v>
      </c>
      <c r="H9" s="29" t="n">
        <v>6.5</v>
      </c>
      <c r="I9" s="26" t="n">
        <v>50</v>
      </c>
      <c r="J9" s="26" t="n">
        <v>80</v>
      </c>
      <c r="K9" s="30" t="n">
        <v>74600</v>
      </c>
    </row>
    <row r="10" customFormat="false" ht="12.75" hidden="false" customHeight="false" outlineLevel="0" collapsed="false">
      <c r="A10" s="28" t="s">
        <v>21</v>
      </c>
      <c r="B10" s="25" t="n">
        <v>1.5</v>
      </c>
      <c r="C10" s="26" t="n">
        <v>40</v>
      </c>
      <c r="D10" s="26" t="n">
        <v>25</v>
      </c>
      <c r="E10" s="27" t="n">
        <v>5500</v>
      </c>
      <c r="F10" s="20"/>
      <c r="G10" s="28" t="s">
        <v>22</v>
      </c>
      <c r="H10" s="29" t="n">
        <v>3.5</v>
      </c>
      <c r="I10" s="26" t="n">
        <v>75</v>
      </c>
      <c r="J10" s="26" t="n">
        <v>80</v>
      </c>
      <c r="K10" s="30" t="n">
        <v>73200</v>
      </c>
    </row>
    <row r="11" customFormat="false" ht="12.75" hidden="false" customHeight="false" outlineLevel="0" collapsed="false">
      <c r="A11" s="28" t="s">
        <v>23</v>
      </c>
      <c r="B11" s="25" t="n">
        <v>3</v>
      </c>
      <c r="C11" s="26" t="n">
        <v>50</v>
      </c>
      <c r="D11" s="26" t="n">
        <v>60</v>
      </c>
      <c r="E11" s="27" t="n">
        <v>11800</v>
      </c>
      <c r="F11" s="20"/>
      <c r="G11" s="28" t="s">
        <v>24</v>
      </c>
      <c r="H11" s="29" t="n">
        <v>7.5</v>
      </c>
      <c r="I11" s="26" t="n">
        <v>100</v>
      </c>
      <c r="J11" s="26" t="n">
        <v>110</v>
      </c>
      <c r="K11" s="30" t="n">
        <v>75900</v>
      </c>
    </row>
    <row r="12" customFormat="false" ht="13.5" hidden="false" customHeight="false" outlineLevel="0" collapsed="false">
      <c r="A12" s="28" t="s">
        <v>25</v>
      </c>
      <c r="B12" s="25" t="n">
        <v>4</v>
      </c>
      <c r="C12" s="26" t="n">
        <v>77</v>
      </c>
      <c r="D12" s="26" t="n">
        <v>52</v>
      </c>
      <c r="E12" s="27" t="n">
        <v>13450</v>
      </c>
      <c r="F12" s="20"/>
      <c r="G12" s="33" t="s">
        <v>26</v>
      </c>
      <c r="H12" s="34" t="n">
        <v>11</v>
      </c>
      <c r="I12" s="35" t="n">
        <v>100</v>
      </c>
      <c r="J12" s="35" t="n">
        <v>127</v>
      </c>
      <c r="K12" s="36" t="n">
        <v>86600</v>
      </c>
    </row>
    <row r="13" customFormat="false" ht="13.5" hidden="false" customHeight="false" outlineLevel="0" collapsed="false">
      <c r="A13" s="28" t="s">
        <v>27</v>
      </c>
      <c r="B13" s="25" t="n">
        <v>4</v>
      </c>
      <c r="C13" s="26" t="n">
        <v>102</v>
      </c>
      <c r="D13" s="26" t="n">
        <v>54</v>
      </c>
      <c r="E13" s="27" t="n">
        <v>12100</v>
      </c>
      <c r="F13" s="20"/>
      <c r="G13" s="37" t="s">
        <v>28</v>
      </c>
      <c r="H13" s="37"/>
      <c r="I13" s="37"/>
      <c r="J13" s="37"/>
      <c r="K13" s="37"/>
    </row>
    <row r="14" customFormat="false" ht="12.75" hidden="false" customHeight="true" outlineLevel="0" collapsed="false">
      <c r="A14" s="28" t="s">
        <v>29</v>
      </c>
      <c r="B14" s="25" t="n">
        <v>7.5</v>
      </c>
      <c r="C14" s="26" t="n">
        <v>100</v>
      </c>
      <c r="D14" s="26" t="n">
        <v>90</v>
      </c>
      <c r="E14" s="27" t="n">
        <v>24600</v>
      </c>
      <c r="F14" s="20"/>
      <c r="G14" s="38" t="s">
        <v>30</v>
      </c>
      <c r="H14" s="39" t="n">
        <v>4.4</v>
      </c>
      <c r="I14" s="18" t="n">
        <v>50</v>
      </c>
      <c r="J14" s="18" t="n">
        <v>50</v>
      </c>
      <c r="K14" s="23" t="n">
        <v>16600</v>
      </c>
    </row>
    <row r="15" customFormat="false" ht="12.75" hidden="false" customHeight="false" outlineLevel="0" collapsed="false">
      <c r="A15" s="28" t="s">
        <v>31</v>
      </c>
      <c r="B15" s="25" t="n">
        <v>12</v>
      </c>
      <c r="C15" s="26" t="n">
        <v>100</v>
      </c>
      <c r="D15" s="26" t="n">
        <v>115</v>
      </c>
      <c r="E15" s="27" t="n">
        <v>44900</v>
      </c>
      <c r="F15" s="40"/>
      <c r="G15" s="28" t="s">
        <v>32</v>
      </c>
      <c r="H15" s="29" t="n">
        <v>4.4</v>
      </c>
      <c r="I15" s="26" t="n">
        <v>50</v>
      </c>
      <c r="J15" s="26" t="n">
        <v>50</v>
      </c>
      <c r="K15" s="30" t="n">
        <v>26400</v>
      </c>
    </row>
    <row r="16" customFormat="false" ht="12.75" hidden="false" customHeight="false" outlineLevel="0" collapsed="false">
      <c r="A16" s="28" t="s">
        <v>33</v>
      </c>
      <c r="B16" s="25" t="n">
        <v>11</v>
      </c>
      <c r="C16" s="26" t="n">
        <v>100</v>
      </c>
      <c r="D16" s="26" t="n">
        <v>100</v>
      </c>
      <c r="E16" s="27" t="n">
        <v>31000</v>
      </c>
      <c r="F16" s="20"/>
      <c r="G16" s="28" t="s">
        <v>34</v>
      </c>
      <c r="H16" s="41" t="n">
        <v>7.5</v>
      </c>
      <c r="I16" s="26" t="n">
        <v>100</v>
      </c>
      <c r="J16" s="26" t="n">
        <v>80</v>
      </c>
      <c r="K16" s="30" t="n">
        <v>39000</v>
      </c>
    </row>
    <row r="17" customFormat="false" ht="12.75" hidden="false" customHeight="false" outlineLevel="0" collapsed="false">
      <c r="A17" s="28" t="s">
        <v>35</v>
      </c>
      <c r="B17" s="25" t="n">
        <v>14</v>
      </c>
      <c r="C17" s="26" t="n">
        <v>100</v>
      </c>
      <c r="D17" s="26" t="n">
        <v>127</v>
      </c>
      <c r="E17" s="27" t="n">
        <v>73500</v>
      </c>
      <c r="F17" s="20"/>
      <c r="G17" s="28" t="s">
        <v>36</v>
      </c>
      <c r="H17" s="41" t="n">
        <v>7.5</v>
      </c>
      <c r="I17" s="26" t="n">
        <v>100</v>
      </c>
      <c r="J17" s="26" t="n">
        <v>80</v>
      </c>
      <c r="K17" s="30" t="n">
        <v>39000</v>
      </c>
    </row>
    <row r="18" customFormat="false" ht="12.75" hidden="false" customHeight="false" outlineLevel="0" collapsed="false">
      <c r="A18" s="28" t="s">
        <v>37</v>
      </c>
      <c r="B18" s="25" t="n">
        <v>20.5</v>
      </c>
      <c r="C18" s="26" t="n">
        <v>100</v>
      </c>
      <c r="D18" s="26" t="n">
        <v>200</v>
      </c>
      <c r="E18" s="27" t="n">
        <v>108000</v>
      </c>
      <c r="F18" s="20"/>
      <c r="G18" s="28" t="s">
        <v>38</v>
      </c>
      <c r="H18" s="41" t="n">
        <v>11</v>
      </c>
      <c r="I18" s="26" t="n">
        <v>100</v>
      </c>
      <c r="J18" s="26" t="n">
        <v>100</v>
      </c>
      <c r="K18" s="30" t="n">
        <v>45000</v>
      </c>
    </row>
    <row r="19" customFormat="false" ht="12.75" hidden="false" customHeight="false" outlineLevel="0" collapsed="false">
      <c r="A19" s="28" t="s">
        <v>39</v>
      </c>
      <c r="B19" s="25" t="n">
        <v>10</v>
      </c>
      <c r="C19" s="26" t="n">
        <v>100</v>
      </c>
      <c r="D19" s="26" t="n">
        <v>100</v>
      </c>
      <c r="E19" s="27" t="n">
        <v>36300</v>
      </c>
      <c r="F19" s="20"/>
      <c r="G19" s="28" t="s">
        <v>40</v>
      </c>
      <c r="H19" s="41" t="n">
        <v>12</v>
      </c>
      <c r="I19" s="26" t="n">
        <v>100</v>
      </c>
      <c r="J19" s="26" t="n">
        <v>140</v>
      </c>
      <c r="K19" s="30" t="n">
        <v>93500</v>
      </c>
    </row>
    <row r="20" customFormat="false" ht="12.75" hidden="false" customHeight="false" outlineLevel="0" collapsed="false">
      <c r="A20" s="28" t="s">
        <v>41</v>
      </c>
      <c r="B20" s="25" t="n">
        <v>22</v>
      </c>
      <c r="C20" s="26" t="n">
        <v>100</v>
      </c>
      <c r="D20" s="26" t="n">
        <v>200</v>
      </c>
      <c r="E20" s="27" t="n">
        <v>127100</v>
      </c>
      <c r="F20" s="20"/>
      <c r="G20" s="28" t="s">
        <v>42</v>
      </c>
      <c r="H20" s="41" t="n">
        <v>20</v>
      </c>
      <c r="I20" s="26" t="n">
        <v>100</v>
      </c>
      <c r="J20" s="26" t="n">
        <v>200</v>
      </c>
      <c r="K20" s="30" t="n">
        <v>152500</v>
      </c>
    </row>
    <row r="21" customFormat="false" ht="12.75" hidden="false" customHeight="false" outlineLevel="0" collapsed="false">
      <c r="A21" s="28" t="s">
        <v>43</v>
      </c>
      <c r="B21" s="25" t="n">
        <v>21</v>
      </c>
      <c r="C21" s="26" t="n">
        <v>100</v>
      </c>
      <c r="D21" s="26" t="n">
        <v>200</v>
      </c>
      <c r="E21" s="27" t="n">
        <v>120700</v>
      </c>
      <c r="F21" s="20"/>
      <c r="G21" s="28" t="s">
        <v>44</v>
      </c>
      <c r="H21" s="41" t="n">
        <v>22</v>
      </c>
      <c r="I21" s="26" t="n">
        <v>100</v>
      </c>
      <c r="J21" s="26" t="n">
        <v>200</v>
      </c>
      <c r="K21" s="30" t="n">
        <v>161400</v>
      </c>
    </row>
    <row r="22" customFormat="false" ht="12.75" hidden="false" customHeight="false" outlineLevel="0" collapsed="false">
      <c r="A22" s="28" t="s">
        <v>45</v>
      </c>
      <c r="B22" s="25" t="n">
        <v>26</v>
      </c>
      <c r="C22" s="26" t="n">
        <v>165</v>
      </c>
      <c r="D22" s="26" t="n">
        <v>450</v>
      </c>
      <c r="E22" s="27" t="n">
        <v>271425</v>
      </c>
      <c r="F22" s="20"/>
      <c r="G22" s="28" t="s">
        <v>46</v>
      </c>
      <c r="H22" s="41" t="n">
        <v>38</v>
      </c>
      <c r="I22" s="26" t="n">
        <v>150</v>
      </c>
      <c r="J22" s="26" t="n">
        <v>420</v>
      </c>
      <c r="K22" s="30" t="n">
        <v>334950</v>
      </c>
    </row>
    <row r="23" customFormat="false" ht="13.5" hidden="false" customHeight="false" outlineLevel="0" collapsed="false">
      <c r="A23" s="28" t="s">
        <v>47</v>
      </c>
      <c r="B23" s="25" t="n">
        <v>36</v>
      </c>
      <c r="C23" s="26" t="n">
        <v>165</v>
      </c>
      <c r="D23" s="26" t="n">
        <v>450</v>
      </c>
      <c r="E23" s="27" t="n">
        <v>294525</v>
      </c>
      <c r="F23" s="20"/>
      <c r="G23" s="42" t="s">
        <v>48</v>
      </c>
      <c r="H23" s="43" t="n">
        <v>40</v>
      </c>
      <c r="I23" s="44" t="n">
        <v>150</v>
      </c>
      <c r="J23" s="44" t="n">
        <v>425</v>
      </c>
      <c r="K23" s="45" t="n">
        <v>319935</v>
      </c>
    </row>
    <row r="24" customFormat="false" ht="13.5" hidden="false" customHeight="false" outlineLevel="0" collapsed="false">
      <c r="A24" s="28" t="s">
        <v>49</v>
      </c>
      <c r="B24" s="25" t="n">
        <v>38</v>
      </c>
      <c r="C24" s="26" t="n">
        <v>165</v>
      </c>
      <c r="D24" s="26" t="n">
        <v>450</v>
      </c>
      <c r="E24" s="27" t="n">
        <v>294525</v>
      </c>
      <c r="F24" s="20"/>
      <c r="G24" s="37" t="s">
        <v>50</v>
      </c>
      <c r="H24" s="37"/>
      <c r="I24" s="37"/>
      <c r="J24" s="37"/>
      <c r="K24" s="37"/>
    </row>
    <row r="25" customFormat="false" ht="12.75" hidden="false" customHeight="false" outlineLevel="0" collapsed="false">
      <c r="A25" s="28" t="s">
        <v>51</v>
      </c>
      <c r="B25" s="25" t="n">
        <v>40</v>
      </c>
      <c r="C25" s="26" t="n">
        <v>165</v>
      </c>
      <c r="D25" s="26" t="n">
        <v>450</v>
      </c>
      <c r="E25" s="27" t="n">
        <v>311850</v>
      </c>
      <c r="F25" s="20"/>
      <c r="G25" s="46" t="s">
        <v>52</v>
      </c>
      <c r="H25" s="47" t="n">
        <v>0.4</v>
      </c>
      <c r="I25" s="48" t="n">
        <v>50</v>
      </c>
      <c r="J25" s="48" t="n">
        <v>40</v>
      </c>
      <c r="K25" s="49" t="n">
        <v>16500</v>
      </c>
    </row>
    <row r="26" customFormat="false" ht="13.5" hidden="false" customHeight="false" outlineLevel="0" collapsed="false">
      <c r="A26" s="42" t="s">
        <v>53</v>
      </c>
      <c r="B26" s="50" t="n">
        <v>45</v>
      </c>
      <c r="C26" s="44" t="n">
        <v>165</v>
      </c>
      <c r="D26" s="44" t="n">
        <v>470</v>
      </c>
      <c r="E26" s="51" t="n">
        <v>311850</v>
      </c>
      <c r="F26" s="20"/>
      <c r="G26" s="28" t="s">
        <v>54</v>
      </c>
      <c r="H26" s="41" t="n">
        <v>1</v>
      </c>
      <c r="I26" s="26" t="n">
        <v>50</v>
      </c>
      <c r="J26" s="26" t="n">
        <v>40</v>
      </c>
      <c r="K26" s="30" t="n">
        <v>16500</v>
      </c>
    </row>
    <row r="27" customFormat="false" ht="13.5" hidden="false" customHeight="false" outlineLevel="0" collapsed="false">
      <c r="A27" s="52" t="s">
        <v>55</v>
      </c>
      <c r="B27" s="52"/>
      <c r="C27" s="52"/>
      <c r="D27" s="52"/>
      <c r="E27" s="52"/>
      <c r="F27" s="20"/>
      <c r="G27" s="28" t="s">
        <v>56</v>
      </c>
      <c r="H27" s="25" t="n">
        <v>2.2</v>
      </c>
      <c r="I27" s="26" t="n">
        <v>50</v>
      </c>
      <c r="J27" s="26" t="n">
        <v>45</v>
      </c>
      <c r="K27" s="30" t="n">
        <v>16500</v>
      </c>
    </row>
    <row r="28" customFormat="false" ht="12.75" hidden="false" customHeight="false" outlineLevel="0" collapsed="false">
      <c r="A28" s="53" t="s">
        <v>57</v>
      </c>
      <c r="B28" s="54" t="n">
        <v>1.1</v>
      </c>
      <c r="C28" s="48" t="n">
        <v>50</v>
      </c>
      <c r="D28" s="48" t="n">
        <v>19.5</v>
      </c>
      <c r="E28" s="55" t="n">
        <v>8400</v>
      </c>
      <c r="F28" s="20"/>
      <c r="G28" s="56" t="s">
        <v>58</v>
      </c>
      <c r="H28" s="25" t="n">
        <v>3.2</v>
      </c>
      <c r="I28" s="26" t="n">
        <v>50</v>
      </c>
      <c r="J28" s="26" t="n">
        <v>45</v>
      </c>
      <c r="K28" s="30" t="n">
        <v>25000</v>
      </c>
    </row>
    <row r="29" customFormat="false" ht="12.75" hidden="false" customHeight="false" outlineLevel="0" collapsed="false">
      <c r="A29" s="28" t="s">
        <v>59</v>
      </c>
      <c r="B29" s="29" t="n">
        <v>1.5</v>
      </c>
      <c r="C29" s="26" t="n">
        <v>50</v>
      </c>
      <c r="D29" s="26" t="n">
        <v>32</v>
      </c>
      <c r="E29" s="27" t="n">
        <v>8650</v>
      </c>
      <c r="F29" s="20"/>
      <c r="G29" s="56" t="s">
        <v>60</v>
      </c>
      <c r="H29" s="25" t="n">
        <v>3.2</v>
      </c>
      <c r="I29" s="26" t="n">
        <v>50</v>
      </c>
      <c r="J29" s="26" t="n">
        <v>45</v>
      </c>
      <c r="K29" s="30" t="n">
        <v>16500</v>
      </c>
    </row>
    <row r="30" customFormat="false" ht="12.75" hidden="false" customHeight="false" outlineLevel="0" collapsed="false">
      <c r="A30" s="28" t="s">
        <v>61</v>
      </c>
      <c r="B30" s="29" t="n">
        <v>3</v>
      </c>
      <c r="C30" s="26" t="n">
        <v>77</v>
      </c>
      <c r="D30" s="26" t="n">
        <v>54</v>
      </c>
      <c r="E30" s="27" t="n">
        <v>13500</v>
      </c>
      <c r="F30" s="20"/>
      <c r="G30" s="56" t="s">
        <v>62</v>
      </c>
      <c r="H30" s="25" t="n">
        <v>3.5</v>
      </c>
      <c r="I30" s="26" t="n">
        <v>50</v>
      </c>
      <c r="J30" s="26" t="n">
        <v>70</v>
      </c>
      <c r="K30" s="30" t="n">
        <v>22000</v>
      </c>
    </row>
    <row r="31" customFormat="false" ht="12.75" hidden="false" customHeight="false" outlineLevel="0" collapsed="false">
      <c r="A31" s="28" t="s">
        <v>63</v>
      </c>
      <c r="B31" s="29" t="n">
        <v>5.5</v>
      </c>
      <c r="C31" s="26" t="n">
        <v>77</v>
      </c>
      <c r="D31" s="26" t="n">
        <v>52</v>
      </c>
      <c r="E31" s="27" t="n">
        <v>16000</v>
      </c>
      <c r="F31" s="20"/>
      <c r="G31" s="28" t="s">
        <v>64</v>
      </c>
      <c r="H31" s="41" t="n">
        <v>2</v>
      </c>
      <c r="I31" s="26" t="n">
        <v>50</v>
      </c>
      <c r="J31" s="26" t="n">
        <v>50</v>
      </c>
      <c r="K31" s="30" t="n">
        <v>16500</v>
      </c>
    </row>
    <row r="32" customFormat="false" ht="12.75" hidden="false" customHeight="false" outlineLevel="0" collapsed="false">
      <c r="A32" s="28" t="s">
        <v>65</v>
      </c>
      <c r="B32" s="29" t="n">
        <v>4</v>
      </c>
      <c r="C32" s="26" t="n">
        <v>100</v>
      </c>
      <c r="D32" s="26" t="n">
        <v>54</v>
      </c>
      <c r="E32" s="27" t="n">
        <v>14100</v>
      </c>
      <c r="F32" s="20"/>
      <c r="G32" s="28" t="s">
        <v>66</v>
      </c>
      <c r="H32" s="25" t="n">
        <v>2.5</v>
      </c>
      <c r="I32" s="26" t="n">
        <v>50</v>
      </c>
      <c r="J32" s="26" t="n">
        <v>55</v>
      </c>
      <c r="K32" s="30" t="n">
        <v>17600</v>
      </c>
    </row>
    <row r="33" customFormat="false" ht="13.5" hidden="false" customHeight="false" outlineLevel="0" collapsed="false">
      <c r="A33" s="28" t="s">
        <v>67</v>
      </c>
      <c r="B33" s="29" t="n">
        <v>13</v>
      </c>
      <c r="C33" s="26" t="n">
        <v>100</v>
      </c>
      <c r="D33" s="26" t="n">
        <v>115</v>
      </c>
      <c r="E33" s="27" t="n">
        <v>44100</v>
      </c>
      <c r="F33" s="20"/>
      <c r="G33" s="28" t="s">
        <v>68</v>
      </c>
      <c r="H33" s="41" t="n">
        <v>3.5</v>
      </c>
      <c r="I33" s="26" t="n">
        <v>50</v>
      </c>
      <c r="J33" s="26" t="n">
        <v>75</v>
      </c>
      <c r="K33" s="30" t="n">
        <v>25000</v>
      </c>
    </row>
    <row r="34" customFormat="false" ht="13.5" hidden="false" customHeight="false" outlineLevel="0" collapsed="false">
      <c r="A34" s="57" t="s">
        <v>69</v>
      </c>
      <c r="B34" s="57"/>
      <c r="C34" s="57"/>
      <c r="D34" s="57"/>
      <c r="E34" s="57"/>
      <c r="F34" s="20"/>
      <c r="G34" s="28" t="s">
        <v>70</v>
      </c>
      <c r="H34" s="41" t="n">
        <v>3.5</v>
      </c>
      <c r="I34" s="26" t="n">
        <v>50</v>
      </c>
      <c r="J34" s="26" t="n">
        <v>78</v>
      </c>
      <c r="K34" s="30" t="n">
        <v>35000</v>
      </c>
    </row>
    <row r="35" customFormat="false" ht="11.25" hidden="false" customHeight="true" outlineLevel="0" collapsed="false">
      <c r="A35" s="28" t="s">
        <v>71</v>
      </c>
      <c r="B35" s="29" t="n">
        <v>30</v>
      </c>
      <c r="C35" s="26" t="n">
        <v>165</v>
      </c>
      <c r="D35" s="26" t="n">
        <v>450</v>
      </c>
      <c r="E35" s="27" t="n">
        <v>275000</v>
      </c>
      <c r="F35" s="20"/>
      <c r="G35" s="28" t="s">
        <v>72</v>
      </c>
      <c r="H35" s="41" t="n">
        <v>7</v>
      </c>
      <c r="I35" s="26" t="n">
        <v>100</v>
      </c>
      <c r="J35" s="26" t="n">
        <v>90</v>
      </c>
      <c r="K35" s="30" t="n">
        <v>35000</v>
      </c>
    </row>
    <row r="36" customFormat="false" ht="12.75" hidden="false" customHeight="false" outlineLevel="0" collapsed="false">
      <c r="A36" s="28" t="s">
        <v>73</v>
      </c>
      <c r="B36" s="29" t="n">
        <v>30</v>
      </c>
      <c r="C36" s="26" t="n">
        <v>165</v>
      </c>
      <c r="D36" s="26" t="n">
        <v>450</v>
      </c>
      <c r="E36" s="27" t="n">
        <v>275000</v>
      </c>
      <c r="F36" s="20"/>
      <c r="G36" s="28" t="s">
        <v>74</v>
      </c>
      <c r="H36" s="41" t="n">
        <v>7</v>
      </c>
      <c r="I36" s="26" t="n">
        <v>100</v>
      </c>
      <c r="J36" s="26" t="n">
        <v>92</v>
      </c>
      <c r="K36" s="30" t="n">
        <v>50000</v>
      </c>
    </row>
    <row r="37" customFormat="false" ht="12.75" hidden="false" customHeight="false" outlineLevel="0" collapsed="false">
      <c r="A37" s="28" t="s">
        <v>75</v>
      </c>
      <c r="B37" s="29" t="n">
        <v>35</v>
      </c>
      <c r="C37" s="26" t="n">
        <v>165</v>
      </c>
      <c r="D37" s="26" t="n">
        <v>450</v>
      </c>
      <c r="E37" s="27" t="n">
        <v>275000</v>
      </c>
      <c r="F37" s="20"/>
      <c r="G37" s="28" t="s">
        <v>76</v>
      </c>
      <c r="H37" s="41" t="n">
        <v>9</v>
      </c>
      <c r="I37" s="26" t="n">
        <v>100</v>
      </c>
      <c r="J37" s="26" t="n">
        <v>100</v>
      </c>
      <c r="K37" s="30" t="n">
        <v>75000</v>
      </c>
    </row>
    <row r="38" customFormat="false" ht="12.75" hidden="false" customHeight="false" outlineLevel="0" collapsed="false">
      <c r="A38" s="28" t="s">
        <v>77</v>
      </c>
      <c r="B38" s="29" t="n">
        <v>45</v>
      </c>
      <c r="C38" s="26" t="n">
        <v>165</v>
      </c>
      <c r="D38" s="26" t="n">
        <v>450</v>
      </c>
      <c r="E38" s="27" t="n">
        <v>275000</v>
      </c>
      <c r="F38" s="20"/>
      <c r="G38" s="28" t="s">
        <v>78</v>
      </c>
      <c r="H38" s="25" t="n">
        <v>12</v>
      </c>
      <c r="I38" s="26" t="n">
        <v>100</v>
      </c>
      <c r="J38" s="26" t="n">
        <v>100</v>
      </c>
      <c r="K38" s="58" t="n">
        <v>85000</v>
      </c>
    </row>
    <row r="39" customFormat="false" ht="12.75" hidden="false" customHeight="false" outlineLevel="0" collapsed="false">
      <c r="A39" s="28" t="s">
        <v>79</v>
      </c>
      <c r="B39" s="29" t="n">
        <v>40</v>
      </c>
      <c r="C39" s="26" t="n">
        <v>165</v>
      </c>
      <c r="D39" s="26" t="n">
        <v>450</v>
      </c>
      <c r="E39" s="27" t="n">
        <v>275000</v>
      </c>
      <c r="F39" s="20"/>
      <c r="G39" s="28" t="s">
        <v>80</v>
      </c>
      <c r="H39" s="41" t="n">
        <v>12</v>
      </c>
      <c r="I39" s="26" t="n">
        <v>100</v>
      </c>
      <c r="J39" s="26" t="n">
        <v>100</v>
      </c>
      <c r="K39" s="30" t="n">
        <v>110000</v>
      </c>
    </row>
    <row r="40" customFormat="false" ht="12.75" hidden="false" customHeight="false" outlineLevel="0" collapsed="false">
      <c r="A40" s="28" t="s">
        <v>81</v>
      </c>
      <c r="B40" s="29" t="n">
        <v>45</v>
      </c>
      <c r="C40" s="26" t="n">
        <v>165</v>
      </c>
      <c r="D40" s="26" t="n">
        <v>450</v>
      </c>
      <c r="E40" s="27" t="n">
        <v>275000</v>
      </c>
      <c r="F40" s="20"/>
      <c r="G40" s="28" t="s">
        <v>82</v>
      </c>
      <c r="H40" s="25" t="n">
        <v>7</v>
      </c>
      <c r="I40" s="26" t="n">
        <v>100</v>
      </c>
      <c r="J40" s="26" t="n">
        <v>100</v>
      </c>
      <c r="K40" s="30" t="n">
        <v>55000</v>
      </c>
    </row>
    <row r="41" customFormat="false" ht="13.5" hidden="false" customHeight="false" outlineLevel="0" collapsed="false">
      <c r="A41" s="28" t="s">
        <v>83</v>
      </c>
      <c r="B41" s="29" t="n">
        <v>45</v>
      </c>
      <c r="C41" s="26" t="n">
        <v>165</v>
      </c>
      <c r="D41" s="26" t="n">
        <v>470</v>
      </c>
      <c r="E41" s="27" t="n">
        <v>275000</v>
      </c>
      <c r="F41" s="20"/>
      <c r="G41" s="28" t="s">
        <v>84</v>
      </c>
      <c r="H41" s="25" t="n">
        <v>10</v>
      </c>
      <c r="I41" s="26" t="n">
        <v>100</v>
      </c>
      <c r="J41" s="26" t="n">
        <v>100</v>
      </c>
      <c r="K41" s="30" t="n">
        <v>65000</v>
      </c>
    </row>
    <row r="42" customFormat="false" ht="12" hidden="false" customHeight="true" outlineLevel="0" collapsed="false">
      <c r="A42" s="57" t="s">
        <v>85</v>
      </c>
      <c r="B42" s="57"/>
      <c r="C42" s="57"/>
      <c r="D42" s="57"/>
      <c r="E42" s="57"/>
      <c r="F42" s="20"/>
      <c r="G42" s="28" t="s">
        <v>86</v>
      </c>
      <c r="H42" s="25" t="n">
        <v>14</v>
      </c>
      <c r="I42" s="26" t="n">
        <v>100</v>
      </c>
      <c r="J42" s="26" t="n">
        <v>100</v>
      </c>
      <c r="K42" s="30" t="n">
        <v>100000</v>
      </c>
    </row>
    <row r="43" customFormat="false" ht="12" hidden="false" customHeight="true" outlineLevel="0" collapsed="false">
      <c r="A43" s="59" t="s">
        <v>87</v>
      </c>
      <c r="B43" s="60" t="n">
        <v>1.8</v>
      </c>
      <c r="C43" s="48"/>
      <c r="D43" s="48" t="n">
        <v>105</v>
      </c>
      <c r="E43" s="55" t="n">
        <v>84700</v>
      </c>
      <c r="F43" s="20"/>
      <c r="G43" s="28" t="s">
        <v>88</v>
      </c>
      <c r="H43" s="25" t="n">
        <v>16</v>
      </c>
      <c r="I43" s="26" t="n">
        <v>100</v>
      </c>
      <c r="J43" s="26" t="n">
        <v>180</v>
      </c>
      <c r="K43" s="30" t="n">
        <v>71500</v>
      </c>
    </row>
    <row r="44" customFormat="false" ht="12.75" hidden="false" customHeight="false" outlineLevel="0" collapsed="false">
      <c r="A44" s="61" t="s">
        <v>89</v>
      </c>
      <c r="B44" s="29" t="n">
        <v>7</v>
      </c>
      <c r="C44" s="26"/>
      <c r="D44" s="26" t="n">
        <v>385</v>
      </c>
      <c r="E44" s="27" t="n">
        <v>127100</v>
      </c>
      <c r="F44" s="20"/>
      <c r="G44" s="28" t="s">
        <v>90</v>
      </c>
      <c r="H44" s="41" t="n">
        <v>11</v>
      </c>
      <c r="I44" s="26" t="n">
        <v>100</v>
      </c>
      <c r="J44" s="26" t="n">
        <v>127</v>
      </c>
      <c r="K44" s="30" t="n">
        <v>132000</v>
      </c>
    </row>
    <row r="45" customFormat="false" ht="12.75" hidden="false" customHeight="false" outlineLevel="0" collapsed="false">
      <c r="A45" s="61" t="s">
        <v>91</v>
      </c>
      <c r="B45" s="29" t="n">
        <v>16</v>
      </c>
      <c r="C45" s="26"/>
      <c r="D45" s="26" t="n">
        <v>385</v>
      </c>
      <c r="E45" s="27" t="n">
        <v>127100</v>
      </c>
      <c r="F45" s="20"/>
      <c r="G45" s="28" t="s">
        <v>92</v>
      </c>
      <c r="H45" s="41" t="n">
        <v>10</v>
      </c>
      <c r="I45" s="26" t="n">
        <v>100</v>
      </c>
      <c r="J45" s="26" t="n">
        <v>127</v>
      </c>
      <c r="K45" s="30" t="n">
        <v>93500</v>
      </c>
    </row>
    <row r="46" customFormat="false" ht="12.75" hidden="false" customHeight="false" outlineLevel="0" collapsed="false">
      <c r="A46" s="61" t="s">
        <v>93</v>
      </c>
      <c r="B46" s="29" t="n">
        <v>12</v>
      </c>
      <c r="C46" s="26"/>
      <c r="D46" s="26" t="n">
        <v>385</v>
      </c>
      <c r="E46" s="27" t="n">
        <v>127100</v>
      </c>
      <c r="F46" s="20"/>
      <c r="G46" s="28" t="s">
        <v>94</v>
      </c>
      <c r="H46" s="25" t="n">
        <v>19</v>
      </c>
      <c r="I46" s="26" t="n">
        <v>100</v>
      </c>
      <c r="J46" s="26" t="n">
        <v>200</v>
      </c>
      <c r="K46" s="30" t="n">
        <v>121000</v>
      </c>
    </row>
    <row r="47" customFormat="false" ht="12.75" hidden="false" customHeight="false" outlineLevel="0" collapsed="false">
      <c r="A47" s="61" t="s">
        <v>95</v>
      </c>
      <c r="B47" s="29" t="n">
        <v>28</v>
      </c>
      <c r="C47" s="26"/>
      <c r="D47" s="26" t="n">
        <v>800</v>
      </c>
      <c r="E47" s="27" t="n">
        <v>266200</v>
      </c>
      <c r="F47" s="20"/>
      <c r="G47" s="28" t="s">
        <v>96</v>
      </c>
      <c r="H47" s="25" t="n">
        <v>20</v>
      </c>
      <c r="I47" s="26" t="n">
        <v>100</v>
      </c>
      <c r="J47" s="26" t="n">
        <v>190</v>
      </c>
      <c r="K47" s="30" t="n">
        <v>169400</v>
      </c>
    </row>
    <row r="48" customFormat="false" ht="12.75" hidden="false" customHeight="false" outlineLevel="0" collapsed="false">
      <c r="A48" s="61" t="s">
        <v>97</v>
      </c>
      <c r="B48" s="29" t="n">
        <v>40</v>
      </c>
      <c r="C48" s="26"/>
      <c r="D48" s="26" t="n">
        <v>990</v>
      </c>
      <c r="E48" s="27" t="n">
        <v>302500</v>
      </c>
      <c r="F48" s="20"/>
      <c r="G48" s="28" t="s">
        <v>98</v>
      </c>
      <c r="H48" s="41" t="n">
        <v>21</v>
      </c>
      <c r="I48" s="26" t="n">
        <v>100</v>
      </c>
      <c r="J48" s="26" t="n">
        <v>200</v>
      </c>
      <c r="K48" s="30" t="n">
        <v>169400</v>
      </c>
    </row>
    <row r="49" customFormat="false" ht="12.75" hidden="false" customHeight="false" outlineLevel="0" collapsed="false">
      <c r="A49" s="61" t="s">
        <v>99</v>
      </c>
      <c r="B49" s="29" t="n">
        <v>7</v>
      </c>
      <c r="C49" s="26"/>
      <c r="D49" s="26" t="n">
        <v>385</v>
      </c>
      <c r="E49" s="27" t="n">
        <v>127100</v>
      </c>
      <c r="F49" s="20"/>
      <c r="G49" s="28" t="s">
        <v>100</v>
      </c>
      <c r="H49" s="25" t="n">
        <v>37</v>
      </c>
      <c r="I49" s="26" t="n">
        <v>100</v>
      </c>
      <c r="J49" s="26" t="n">
        <v>410</v>
      </c>
      <c r="K49" s="30" t="n">
        <v>300300</v>
      </c>
    </row>
    <row r="50" customFormat="false" ht="12.75" hidden="false" customHeight="false" outlineLevel="0" collapsed="false">
      <c r="A50" s="61" t="s">
        <v>101</v>
      </c>
      <c r="B50" s="29" t="n">
        <v>15</v>
      </c>
      <c r="C50" s="26"/>
      <c r="D50" s="26" t="n">
        <v>385</v>
      </c>
      <c r="E50" s="27" t="n">
        <v>127100</v>
      </c>
      <c r="F50" s="20"/>
      <c r="G50" s="28" t="s">
        <v>102</v>
      </c>
      <c r="H50" s="25" t="n">
        <v>34</v>
      </c>
      <c r="I50" s="26" t="n">
        <v>150</v>
      </c>
      <c r="J50" s="26" t="n">
        <v>400</v>
      </c>
      <c r="K50" s="30" t="n">
        <v>259875</v>
      </c>
    </row>
    <row r="51" customFormat="false" ht="12.75" hidden="false" customHeight="false" outlineLevel="0" collapsed="false">
      <c r="A51" s="61" t="s">
        <v>103</v>
      </c>
      <c r="B51" s="29" t="n">
        <v>12</v>
      </c>
      <c r="C51" s="26"/>
      <c r="D51" s="26" t="n">
        <v>385</v>
      </c>
      <c r="E51" s="27" t="n">
        <v>127100</v>
      </c>
      <c r="F51" s="20"/>
      <c r="G51" s="28" t="s">
        <v>104</v>
      </c>
      <c r="H51" s="25" t="n">
        <v>35</v>
      </c>
      <c r="I51" s="26" t="n">
        <v>150</v>
      </c>
      <c r="J51" s="26" t="n">
        <v>420</v>
      </c>
      <c r="K51" s="30" t="n">
        <v>288750</v>
      </c>
    </row>
    <row r="52" customFormat="false" ht="12.75" hidden="false" customHeight="false" outlineLevel="0" collapsed="false">
      <c r="A52" s="61" t="s">
        <v>105</v>
      </c>
      <c r="B52" s="29" t="n">
        <v>28</v>
      </c>
      <c r="C52" s="26"/>
      <c r="D52" s="26" t="n">
        <v>810</v>
      </c>
      <c r="E52" s="27" t="n">
        <v>266200</v>
      </c>
      <c r="F52" s="20"/>
      <c r="G52" s="28" t="s">
        <v>106</v>
      </c>
      <c r="H52" s="25" t="n">
        <v>36</v>
      </c>
      <c r="I52" s="26" t="n">
        <v>150</v>
      </c>
      <c r="J52" s="26" t="n">
        <v>425</v>
      </c>
      <c r="K52" s="30" t="n">
        <v>334950</v>
      </c>
    </row>
    <row r="53" customFormat="false" ht="13.5" hidden="false" customHeight="false" outlineLevel="0" collapsed="false">
      <c r="A53" s="61" t="s">
        <v>107</v>
      </c>
      <c r="B53" s="29" t="n">
        <v>40</v>
      </c>
      <c r="C53" s="26"/>
      <c r="D53" s="26" t="n">
        <v>1000</v>
      </c>
      <c r="E53" s="27" t="n">
        <v>302500</v>
      </c>
      <c r="F53" s="20"/>
      <c r="G53" s="28" t="s">
        <v>108</v>
      </c>
      <c r="H53" s="25" t="n">
        <v>36</v>
      </c>
      <c r="I53" s="26" t="n">
        <v>150</v>
      </c>
      <c r="J53" s="26" t="n">
        <v>425</v>
      </c>
      <c r="K53" s="30" t="n">
        <v>358050</v>
      </c>
    </row>
    <row r="54" customFormat="false" ht="12.75" hidden="false" customHeight="true" outlineLevel="0" collapsed="false">
      <c r="A54" s="15" t="s">
        <v>109</v>
      </c>
      <c r="B54" s="15"/>
      <c r="C54" s="15"/>
      <c r="D54" s="15"/>
      <c r="E54" s="15"/>
      <c r="F54" s="20"/>
      <c r="G54" s="28" t="s">
        <v>110</v>
      </c>
      <c r="H54" s="25" t="n">
        <v>38</v>
      </c>
      <c r="I54" s="26" t="n">
        <v>150</v>
      </c>
      <c r="J54" s="26" t="n">
        <v>428</v>
      </c>
      <c r="K54" s="30" t="n">
        <v>334950</v>
      </c>
    </row>
    <row r="55" customFormat="false" ht="13.5" hidden="false" customHeight="false" outlineLevel="0" collapsed="false">
      <c r="A55" s="28" t="s">
        <v>111</v>
      </c>
      <c r="B55" s="28"/>
      <c r="C55" s="28"/>
      <c r="D55" s="28"/>
      <c r="E55" s="27" t="n">
        <v>14640</v>
      </c>
      <c r="F55" s="20"/>
      <c r="G55" s="33" t="s">
        <v>112</v>
      </c>
      <c r="H55" s="62" t="n">
        <v>40</v>
      </c>
      <c r="I55" s="35" t="n">
        <v>150</v>
      </c>
      <c r="J55" s="35" t="n">
        <v>435</v>
      </c>
      <c r="K55" s="36" t="n">
        <v>319935</v>
      </c>
    </row>
    <row r="56" customFormat="false" ht="13.5" hidden="false" customHeight="false" outlineLevel="0" collapsed="false">
      <c r="A56" s="28" t="s">
        <v>113</v>
      </c>
      <c r="B56" s="28"/>
      <c r="C56" s="28"/>
      <c r="D56" s="28"/>
      <c r="E56" s="27" t="n">
        <v>16100</v>
      </c>
      <c r="F56" s="20"/>
      <c r="G56" s="63" t="s">
        <v>114</v>
      </c>
      <c r="H56" s="63"/>
      <c r="I56" s="63"/>
      <c r="J56" s="63"/>
      <c r="K56" s="63"/>
    </row>
    <row r="57" customFormat="false" ht="12.75" hidden="false" customHeight="false" outlineLevel="0" collapsed="false">
      <c r="A57" s="28" t="s">
        <v>115</v>
      </c>
      <c r="B57" s="28"/>
      <c r="C57" s="28"/>
      <c r="D57" s="28"/>
      <c r="E57" s="27" t="n">
        <v>17570</v>
      </c>
      <c r="F57" s="20"/>
      <c r="G57" s="46" t="s">
        <v>116</v>
      </c>
      <c r="H57" s="60" t="n">
        <v>3</v>
      </c>
      <c r="I57" s="48" t="n">
        <v>50</v>
      </c>
      <c r="J57" s="48" t="n">
        <v>45</v>
      </c>
      <c r="K57" s="49" t="n">
        <v>87000</v>
      </c>
    </row>
    <row r="58" customFormat="false" ht="13.5" hidden="false" customHeight="false" outlineLevel="0" collapsed="false">
      <c r="A58" s="28" t="s">
        <v>117</v>
      </c>
      <c r="B58" s="28"/>
      <c r="C58" s="28"/>
      <c r="D58" s="28"/>
      <c r="E58" s="27" t="n">
        <v>21960</v>
      </c>
      <c r="F58" s="20"/>
      <c r="G58" s="42" t="s">
        <v>118</v>
      </c>
      <c r="H58" s="50" t="n">
        <v>15</v>
      </c>
      <c r="I58" s="44" t="n">
        <v>100</v>
      </c>
      <c r="J58" s="44" t="n">
        <v>100</v>
      </c>
      <c r="K58" s="45" t="n">
        <v>130000</v>
      </c>
    </row>
    <row r="59" customFormat="false" ht="13.5" hidden="false" customHeight="true" outlineLevel="0" collapsed="false">
      <c r="A59" s="28" t="s">
        <v>119</v>
      </c>
      <c r="B59" s="28"/>
      <c r="C59" s="28"/>
      <c r="D59" s="28"/>
      <c r="E59" s="27" t="n">
        <v>24890</v>
      </c>
      <c r="F59" s="20"/>
      <c r="G59" s="38" t="s">
        <v>120</v>
      </c>
      <c r="H59" s="64" t="n">
        <v>1.5</v>
      </c>
      <c r="I59" s="18" t="n">
        <v>50</v>
      </c>
      <c r="J59" s="18" t="n">
        <v>43</v>
      </c>
      <c r="K59" s="23" t="n">
        <v>16600</v>
      </c>
    </row>
    <row r="60" customFormat="false" ht="12.75" hidden="false" customHeight="false" outlineLevel="0" collapsed="false">
      <c r="A60" s="28" t="s">
        <v>121</v>
      </c>
      <c r="B60" s="28"/>
      <c r="C60" s="28"/>
      <c r="D60" s="28"/>
      <c r="E60" s="27" t="n">
        <v>27820</v>
      </c>
      <c r="F60" s="20"/>
      <c r="G60" s="28" t="s">
        <v>122</v>
      </c>
      <c r="H60" s="41" t="n">
        <v>3</v>
      </c>
      <c r="I60" s="26" t="n">
        <v>50</v>
      </c>
      <c r="J60" s="26" t="n">
        <v>60</v>
      </c>
      <c r="K60" s="30" t="n">
        <v>17000</v>
      </c>
    </row>
    <row r="61" customFormat="false" ht="12.75" hidden="false" customHeight="false" outlineLevel="0" collapsed="false">
      <c r="A61" s="28" t="s">
        <v>123</v>
      </c>
      <c r="B61" s="28"/>
      <c r="C61" s="28"/>
      <c r="D61" s="28"/>
      <c r="E61" s="27" t="n">
        <v>46850</v>
      </c>
      <c r="F61" s="20"/>
      <c r="G61" s="28" t="s">
        <v>124</v>
      </c>
      <c r="H61" s="41" t="n">
        <v>7</v>
      </c>
      <c r="I61" s="26" t="n">
        <v>80</v>
      </c>
      <c r="J61" s="26" t="n">
        <v>100</v>
      </c>
      <c r="K61" s="30" t="n">
        <v>35000</v>
      </c>
    </row>
    <row r="62" customFormat="false" ht="13.5" hidden="false" customHeight="false" outlineLevel="0" collapsed="false">
      <c r="A62" s="33" t="s">
        <v>125</v>
      </c>
      <c r="B62" s="33"/>
      <c r="C62" s="33"/>
      <c r="D62" s="33"/>
      <c r="E62" s="65" t="n">
        <v>86380</v>
      </c>
      <c r="F62" s="20"/>
      <c r="G62" s="33" t="s">
        <v>126</v>
      </c>
      <c r="H62" s="66" t="n">
        <v>18</v>
      </c>
      <c r="I62" s="35" t="n">
        <v>100</v>
      </c>
      <c r="J62" s="35" t="n">
        <v>210</v>
      </c>
      <c r="K62" s="36" t="n">
        <v>110000</v>
      </c>
    </row>
    <row r="63" customFormat="false" ht="12.75" hidden="false" customHeight="false" outlineLevel="0" collapsed="false">
      <c r="F63" s="20"/>
      <c r="G63" s="67" t="s">
        <v>127</v>
      </c>
      <c r="H63" s="68"/>
      <c r="I63" s="68"/>
      <c r="J63" s="68"/>
      <c r="K63" s="20"/>
    </row>
    <row r="64" customFormat="false" ht="12.75" hidden="false" customHeight="false" outlineLevel="0" collapsed="false">
      <c r="F64" s="20"/>
    </row>
    <row r="65" customFormat="false" ht="12.75" hidden="false" customHeight="false" outlineLevel="0" collapsed="false">
      <c r="F65" s="20"/>
    </row>
    <row r="66" customFormat="false" ht="12.75" hidden="false" customHeight="false" outlineLevel="0" collapsed="false">
      <c r="F66" s="20"/>
    </row>
    <row r="67" customFormat="false" ht="12.75" hidden="false" customHeight="false" outlineLevel="0" collapsed="false">
      <c r="A67" s="68"/>
      <c r="B67" s="68"/>
      <c r="C67" s="68"/>
      <c r="D67" s="68"/>
      <c r="E67" s="20"/>
      <c r="F67" s="20"/>
    </row>
    <row r="68" customFormat="false" ht="12.75" hidden="false" customHeight="false" outlineLevel="0" collapsed="false">
      <c r="A68" s="68"/>
      <c r="B68" s="68"/>
      <c r="C68" s="68"/>
      <c r="D68" s="68"/>
      <c r="E68" s="20"/>
      <c r="F68" s="20"/>
    </row>
  </sheetData>
  <mergeCells count="22">
    <mergeCell ref="A1:E1"/>
    <mergeCell ref="J1:K1"/>
    <mergeCell ref="H2:K2"/>
    <mergeCell ref="A3:G3"/>
    <mergeCell ref="H3:K3"/>
    <mergeCell ref="A5:E5"/>
    <mergeCell ref="G5:K5"/>
    <mergeCell ref="G13:K13"/>
    <mergeCell ref="G24:K24"/>
    <mergeCell ref="A27:E27"/>
    <mergeCell ref="A34:E34"/>
    <mergeCell ref="A42:E42"/>
    <mergeCell ref="A54:E54"/>
    <mergeCell ref="A55:D55"/>
    <mergeCell ref="A56:D56"/>
    <mergeCell ref="G56:K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true" verticalCentered="true"/>
  <pageMargins left="0.118055555555556" right="0.118055555555556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9" min="8" style="0" width="7.28"/>
    <col collapsed="false" customWidth="true" hidden="false" outlineLevel="0" max="10" min="10" style="0" width="7.7"/>
    <col collapsed="false" customWidth="true" hidden="false" outlineLevel="0" max="11" min="11" style="0" width="9.7"/>
  </cols>
  <sheetData>
    <row r="1" customFormat="false" ht="25.5" hidden="false" customHeight="true" outlineLevel="0" collapsed="false">
      <c r="A1" s="776" t="s">
        <v>128</v>
      </c>
      <c r="B1" s="776"/>
      <c r="C1" s="776"/>
      <c r="D1" s="777" t="s">
        <v>814</v>
      </c>
      <c r="E1" s="777"/>
      <c r="F1" s="777"/>
      <c r="G1" s="777"/>
      <c r="H1" s="777"/>
      <c r="I1" s="777"/>
      <c r="J1" s="777"/>
      <c r="K1" s="777"/>
    </row>
    <row r="2" customFormat="false" ht="15.75" hidden="false" customHeight="false" outlineLevel="0" collapsed="false">
      <c r="A2" s="632" t="s">
        <v>815</v>
      </c>
      <c r="B2" s="632"/>
      <c r="C2" s="632"/>
      <c r="D2" s="632"/>
      <c r="E2" s="632"/>
      <c r="F2" s="632"/>
      <c r="G2" s="632"/>
      <c r="H2" s="632"/>
      <c r="I2" s="632"/>
      <c r="J2" s="632"/>
      <c r="K2" s="632"/>
    </row>
    <row r="3" customFormat="false" ht="27.75" hidden="false" customHeight="true" outlineLevel="0" collapsed="false">
      <c r="A3" s="778"/>
      <c r="B3" s="779" t="s">
        <v>816</v>
      </c>
      <c r="C3" s="779" t="s">
        <v>817</v>
      </c>
      <c r="D3" s="779" t="s">
        <v>818</v>
      </c>
      <c r="E3" s="780" t="s">
        <v>819</v>
      </c>
      <c r="F3" s="778" t="s">
        <v>5</v>
      </c>
      <c r="G3" s="778"/>
      <c r="H3" s="779" t="s">
        <v>816</v>
      </c>
      <c r="I3" s="779" t="s">
        <v>817</v>
      </c>
      <c r="J3" s="779" t="s">
        <v>818</v>
      </c>
      <c r="K3" s="781" t="s">
        <v>820</v>
      </c>
    </row>
    <row r="4" customFormat="false" ht="25.5" hidden="false" customHeight="true" outlineLevel="0" collapsed="false">
      <c r="A4" s="782" t="s">
        <v>821</v>
      </c>
      <c r="B4" s="782"/>
      <c r="C4" s="782"/>
      <c r="D4" s="782"/>
      <c r="E4" s="782"/>
      <c r="F4" s="782"/>
      <c r="G4" s="782"/>
      <c r="H4" s="782"/>
      <c r="I4" s="782"/>
      <c r="J4" s="782"/>
      <c r="K4" s="782"/>
    </row>
    <row r="5" customFormat="false" ht="12.6" hidden="false" customHeight="true" outlineLevel="0" collapsed="false">
      <c r="A5" s="783" t="s">
        <v>822</v>
      </c>
      <c r="B5" s="784" t="n">
        <v>1.44</v>
      </c>
      <c r="C5" s="785" t="n">
        <v>18</v>
      </c>
      <c r="D5" s="786" t="n">
        <v>0.7</v>
      </c>
      <c r="E5" s="787" t="n">
        <v>11454</v>
      </c>
      <c r="F5" s="783" t="s">
        <v>823</v>
      </c>
      <c r="G5" s="783"/>
      <c r="H5" s="788" t="n">
        <v>16</v>
      </c>
      <c r="I5" s="788" t="n">
        <v>140</v>
      </c>
      <c r="J5" s="784" t="n">
        <v>11</v>
      </c>
      <c r="K5" s="787" t="n">
        <v>32658</v>
      </c>
    </row>
    <row r="6" customFormat="false" ht="12.6" hidden="false" customHeight="true" outlineLevel="0" collapsed="false">
      <c r="A6" s="783" t="s">
        <v>824</v>
      </c>
      <c r="B6" s="788" t="n">
        <v>1.44</v>
      </c>
      <c r="C6" s="788" t="n">
        <v>63</v>
      </c>
      <c r="D6" s="789" t="n">
        <v>1.5</v>
      </c>
      <c r="E6" s="790" t="n">
        <v>14060</v>
      </c>
      <c r="F6" s="783" t="s">
        <v>825</v>
      </c>
      <c r="G6" s="783"/>
      <c r="H6" s="784" t="n">
        <v>16</v>
      </c>
      <c r="I6" s="784" t="n">
        <v>160</v>
      </c>
      <c r="J6" s="786" t="n">
        <v>11</v>
      </c>
      <c r="K6" s="791" t="n">
        <v>40182</v>
      </c>
    </row>
    <row r="7" customFormat="false" ht="12.6" hidden="false" customHeight="true" outlineLevel="0" collapsed="false">
      <c r="A7" s="783" t="s">
        <v>826</v>
      </c>
      <c r="B7" s="784" t="n">
        <v>1.44</v>
      </c>
      <c r="C7" s="784" t="n">
        <v>80</v>
      </c>
      <c r="D7" s="786" t="n">
        <v>2</v>
      </c>
      <c r="E7" s="790" t="n">
        <v>20280</v>
      </c>
      <c r="F7" s="783" t="s">
        <v>827</v>
      </c>
      <c r="G7" s="783"/>
      <c r="H7" s="792" t="n">
        <v>16</v>
      </c>
      <c r="I7" s="792" t="n">
        <v>180</v>
      </c>
      <c r="J7" s="793" t="n">
        <v>13</v>
      </c>
      <c r="K7" s="794" t="n">
        <v>44167</v>
      </c>
    </row>
    <row r="8" customFormat="false" ht="12.6" hidden="false" customHeight="true" outlineLevel="0" collapsed="false">
      <c r="A8" s="783" t="s">
        <v>828</v>
      </c>
      <c r="B8" s="788" t="n">
        <v>1.44</v>
      </c>
      <c r="C8" s="788" t="n">
        <v>100</v>
      </c>
      <c r="D8" s="789" t="n">
        <v>2.4</v>
      </c>
      <c r="E8" s="790" t="n">
        <v>22630</v>
      </c>
      <c r="F8" s="783" t="s">
        <v>829</v>
      </c>
      <c r="G8" s="783"/>
      <c r="H8" s="784" t="n">
        <v>16</v>
      </c>
      <c r="I8" s="784" t="n">
        <v>200</v>
      </c>
      <c r="J8" s="784" t="n">
        <v>22</v>
      </c>
      <c r="K8" s="787" t="n">
        <v>50487</v>
      </c>
    </row>
    <row r="9" customFormat="false" ht="12.6" hidden="false" customHeight="true" outlineLevel="0" collapsed="false">
      <c r="A9" s="783" t="s">
        <v>830</v>
      </c>
      <c r="B9" s="784" t="n">
        <v>1.44</v>
      </c>
      <c r="C9" s="784" t="n">
        <v>120</v>
      </c>
      <c r="D9" s="786" t="n">
        <v>2.6</v>
      </c>
      <c r="E9" s="787" t="n">
        <v>23774</v>
      </c>
      <c r="F9" s="783" t="s">
        <v>831</v>
      </c>
      <c r="G9" s="783"/>
      <c r="H9" s="784" t="n">
        <v>16</v>
      </c>
      <c r="I9" s="792" t="n">
        <v>260</v>
      </c>
      <c r="J9" s="788" t="n">
        <v>22</v>
      </c>
      <c r="K9" s="790" t="n">
        <v>55964</v>
      </c>
    </row>
    <row r="10" customFormat="false" ht="12.6" hidden="false" customHeight="true" outlineLevel="0" collapsed="false">
      <c r="A10" s="783" t="s">
        <v>832</v>
      </c>
      <c r="B10" s="788" t="n">
        <v>2.26</v>
      </c>
      <c r="C10" s="788" t="n">
        <v>12</v>
      </c>
      <c r="D10" s="789" t="n">
        <v>0.7</v>
      </c>
      <c r="E10" s="790" t="n">
        <v>9342</v>
      </c>
      <c r="F10" s="795" t="s">
        <v>833</v>
      </c>
      <c r="G10" s="786"/>
      <c r="H10" s="788" t="n">
        <v>25</v>
      </c>
      <c r="I10" s="784" t="n">
        <v>55</v>
      </c>
      <c r="J10" s="796" t="n">
        <v>5.5</v>
      </c>
      <c r="K10" s="787" t="n">
        <v>30027</v>
      </c>
    </row>
    <row r="11" customFormat="false" ht="12.6" hidden="false" customHeight="true" outlineLevel="0" collapsed="false">
      <c r="A11" s="783" t="s">
        <v>834</v>
      </c>
      <c r="B11" s="788" t="s">
        <v>835</v>
      </c>
      <c r="C11" s="797" t="s">
        <v>836</v>
      </c>
      <c r="D11" s="789" t="n">
        <v>0.39</v>
      </c>
      <c r="E11" s="790" t="n">
        <v>9970</v>
      </c>
      <c r="F11" s="795" t="s">
        <v>837</v>
      </c>
      <c r="G11" s="786"/>
      <c r="H11" s="784" t="n">
        <v>25</v>
      </c>
      <c r="I11" s="784" t="n">
        <v>100</v>
      </c>
      <c r="J11" s="788" t="n">
        <v>11</v>
      </c>
      <c r="K11" s="790" t="n">
        <v>32194</v>
      </c>
    </row>
    <row r="12" customFormat="false" ht="12.6" hidden="false" customHeight="true" outlineLevel="0" collapsed="false">
      <c r="A12" s="783" t="s">
        <v>838</v>
      </c>
      <c r="B12" s="784" t="n">
        <v>2.5</v>
      </c>
      <c r="C12" s="784" t="n">
        <v>25</v>
      </c>
      <c r="D12" s="786" t="n">
        <v>0.63</v>
      </c>
      <c r="E12" s="787" t="n">
        <v>10408</v>
      </c>
      <c r="F12" s="795" t="s">
        <v>839</v>
      </c>
      <c r="G12" s="786"/>
      <c r="H12" s="784" t="n">
        <v>25</v>
      </c>
      <c r="I12" s="784" t="n">
        <v>125</v>
      </c>
      <c r="J12" s="784" t="n">
        <v>13</v>
      </c>
      <c r="K12" s="790" t="n">
        <v>32506</v>
      </c>
    </row>
    <row r="13" customFormat="false" ht="12.6" hidden="false" customHeight="true" outlineLevel="0" collapsed="false">
      <c r="A13" s="783" t="s">
        <v>840</v>
      </c>
      <c r="B13" s="784" t="n">
        <v>2.5</v>
      </c>
      <c r="C13" s="784" t="n">
        <v>40</v>
      </c>
      <c r="D13" s="786" t="n">
        <v>0.95</v>
      </c>
      <c r="E13" s="787" t="n">
        <v>12460</v>
      </c>
      <c r="F13" s="795" t="s">
        <v>841</v>
      </c>
      <c r="G13" s="786"/>
      <c r="H13" s="788" t="n">
        <v>25</v>
      </c>
      <c r="I13" s="788" t="n">
        <v>150</v>
      </c>
      <c r="J13" s="788" t="n">
        <v>17</v>
      </c>
      <c r="K13" s="790" t="n">
        <v>37791</v>
      </c>
    </row>
    <row r="14" customFormat="false" ht="12.6" hidden="false" customHeight="true" outlineLevel="0" collapsed="false">
      <c r="A14" s="798" t="s">
        <v>842</v>
      </c>
      <c r="B14" s="799" t="n">
        <v>2.5</v>
      </c>
      <c r="C14" s="799" t="n">
        <v>63</v>
      </c>
      <c r="D14" s="800" t="n">
        <v>1.5</v>
      </c>
      <c r="E14" s="801" t="s">
        <v>843</v>
      </c>
      <c r="F14" s="795" t="s">
        <v>844</v>
      </c>
      <c r="G14" s="786"/>
      <c r="H14" s="784" t="n">
        <v>25</v>
      </c>
      <c r="I14" s="784" t="n">
        <v>180</v>
      </c>
      <c r="J14" s="784" t="n">
        <v>18.5</v>
      </c>
      <c r="K14" s="790" t="n">
        <v>57732</v>
      </c>
    </row>
    <row r="15" customFormat="false" ht="12.6" hidden="false" customHeight="true" outlineLevel="0" collapsed="false">
      <c r="A15" s="802" t="s">
        <v>845</v>
      </c>
      <c r="B15" s="788" t="n">
        <v>2.5</v>
      </c>
      <c r="C15" s="788" t="n">
        <v>65</v>
      </c>
      <c r="D15" s="789" t="n">
        <v>1.1</v>
      </c>
      <c r="E15" s="794" t="n">
        <v>21652</v>
      </c>
      <c r="F15" s="795" t="s">
        <v>846</v>
      </c>
      <c r="G15" s="786"/>
      <c r="H15" s="792" t="n">
        <v>25</v>
      </c>
      <c r="I15" s="792" t="n">
        <v>230</v>
      </c>
      <c r="J15" s="792" t="n">
        <v>22</v>
      </c>
      <c r="K15" s="787" t="n">
        <v>64535</v>
      </c>
    </row>
    <row r="16" customFormat="false" ht="12.6" hidden="false" customHeight="true" outlineLevel="0" collapsed="false">
      <c r="A16" s="802" t="s">
        <v>847</v>
      </c>
      <c r="B16" s="788" t="n">
        <v>2.5</v>
      </c>
      <c r="C16" s="788" t="n">
        <v>100</v>
      </c>
      <c r="D16" s="789" t="n">
        <v>1.5</v>
      </c>
      <c r="E16" s="790" t="n">
        <v>23078</v>
      </c>
      <c r="F16" s="795" t="s">
        <v>848</v>
      </c>
      <c r="G16" s="786"/>
      <c r="H16" s="784" t="n">
        <v>25</v>
      </c>
      <c r="I16" s="784" t="n">
        <v>300</v>
      </c>
      <c r="J16" s="784" t="n">
        <v>32</v>
      </c>
      <c r="K16" s="787" t="n">
        <v>95168</v>
      </c>
    </row>
    <row r="17" customFormat="false" ht="12.6" hidden="false" customHeight="true" outlineLevel="0" collapsed="false">
      <c r="A17" s="783" t="s">
        <v>849</v>
      </c>
      <c r="B17" s="784" t="n">
        <v>2.5</v>
      </c>
      <c r="C17" s="784" t="n">
        <v>120</v>
      </c>
      <c r="D17" s="786" t="n">
        <v>2.2</v>
      </c>
      <c r="E17" s="787" t="n">
        <v>25184</v>
      </c>
      <c r="F17" s="795" t="s">
        <v>850</v>
      </c>
      <c r="G17" s="786"/>
      <c r="H17" s="784" t="n">
        <v>40</v>
      </c>
      <c r="I17" s="784" t="n">
        <v>60</v>
      </c>
      <c r="J17" s="784" t="n">
        <v>11</v>
      </c>
      <c r="K17" s="787" t="n">
        <v>41169</v>
      </c>
    </row>
    <row r="18" customFormat="false" ht="12.6" hidden="false" customHeight="true" outlineLevel="0" collapsed="false">
      <c r="A18" s="803" t="s">
        <v>851</v>
      </c>
      <c r="B18" s="784" t="n">
        <v>6.5</v>
      </c>
      <c r="C18" s="784" t="n">
        <v>70</v>
      </c>
      <c r="D18" s="786" t="n">
        <v>2.2</v>
      </c>
      <c r="E18" s="787" t="n">
        <v>26242</v>
      </c>
      <c r="F18" s="795" t="s">
        <v>852</v>
      </c>
      <c r="G18" s="786"/>
      <c r="H18" s="784" t="n">
        <v>40</v>
      </c>
      <c r="I18" s="784" t="n">
        <v>90</v>
      </c>
      <c r="J18" s="784" t="n">
        <v>16</v>
      </c>
      <c r="K18" s="787" t="n">
        <v>40632</v>
      </c>
    </row>
    <row r="19" customFormat="false" ht="12.6" hidden="false" customHeight="true" outlineLevel="0" collapsed="false">
      <c r="A19" s="783" t="s">
        <v>853</v>
      </c>
      <c r="B19" s="784" t="n">
        <v>6.5</v>
      </c>
      <c r="C19" s="784" t="n">
        <v>115</v>
      </c>
      <c r="D19" s="786" t="n">
        <v>4</v>
      </c>
      <c r="E19" s="787" t="n">
        <v>32652</v>
      </c>
      <c r="F19" s="795" t="s">
        <v>854</v>
      </c>
      <c r="G19" s="786"/>
      <c r="H19" s="784" t="n">
        <v>40</v>
      </c>
      <c r="I19" s="784" t="n">
        <v>90</v>
      </c>
      <c r="J19" s="784" t="n">
        <v>22</v>
      </c>
      <c r="K19" s="787" t="n">
        <v>53184</v>
      </c>
    </row>
    <row r="20" customFormat="false" ht="12.6" hidden="false" customHeight="true" outlineLevel="0" collapsed="false">
      <c r="A20" s="783" t="s">
        <v>855</v>
      </c>
      <c r="B20" s="784" t="n">
        <v>6.5</v>
      </c>
      <c r="C20" s="784" t="n">
        <v>150</v>
      </c>
      <c r="D20" s="786" t="n">
        <v>5.5</v>
      </c>
      <c r="E20" s="787" t="n">
        <v>39162</v>
      </c>
      <c r="F20" s="795" t="s">
        <v>856</v>
      </c>
      <c r="G20" s="786"/>
      <c r="H20" s="784" t="n">
        <v>40</v>
      </c>
      <c r="I20" s="784" t="n">
        <v>150</v>
      </c>
      <c r="J20" s="784" t="n">
        <v>27</v>
      </c>
      <c r="K20" s="787" t="n">
        <v>55662</v>
      </c>
    </row>
    <row r="21" customFormat="false" ht="12.6" hidden="false" customHeight="true" outlineLevel="0" collapsed="false">
      <c r="A21" s="783" t="s">
        <v>857</v>
      </c>
      <c r="B21" s="784" t="n">
        <v>10</v>
      </c>
      <c r="C21" s="784" t="n">
        <v>40</v>
      </c>
      <c r="D21" s="786" t="n">
        <v>3</v>
      </c>
      <c r="E21" s="787" t="n">
        <v>24435</v>
      </c>
      <c r="F21" s="795" t="s">
        <v>858</v>
      </c>
      <c r="G21" s="786"/>
      <c r="H21" s="784" t="n">
        <v>40</v>
      </c>
      <c r="I21" s="784" t="n">
        <v>180</v>
      </c>
      <c r="J21" s="784" t="n">
        <v>32</v>
      </c>
      <c r="K21" s="787" t="n">
        <v>67078</v>
      </c>
    </row>
    <row r="22" customFormat="false" ht="12.6" hidden="false" customHeight="true" outlineLevel="0" collapsed="false">
      <c r="A22" s="803" t="s">
        <v>859</v>
      </c>
      <c r="B22" s="784" t="n">
        <v>10</v>
      </c>
      <c r="C22" s="784" t="n">
        <v>55</v>
      </c>
      <c r="D22" s="786" t="n">
        <v>3</v>
      </c>
      <c r="E22" s="787" t="n">
        <v>26385</v>
      </c>
      <c r="F22" s="795" t="s">
        <v>860</v>
      </c>
      <c r="G22" s="786"/>
      <c r="H22" s="784" t="n">
        <v>65</v>
      </c>
      <c r="I22" s="784" t="n">
        <v>40</v>
      </c>
      <c r="J22" s="784" t="n">
        <v>17</v>
      </c>
      <c r="K22" s="787" t="n">
        <v>47967</v>
      </c>
    </row>
    <row r="23" customFormat="false" ht="11.25" hidden="false" customHeight="true" outlineLevel="0" collapsed="false">
      <c r="A23" s="783" t="s">
        <v>861</v>
      </c>
      <c r="B23" s="784" t="n">
        <v>10</v>
      </c>
      <c r="C23" s="784" t="n">
        <v>70</v>
      </c>
      <c r="D23" s="786" t="n">
        <v>4</v>
      </c>
      <c r="E23" s="787" t="n">
        <v>33678</v>
      </c>
      <c r="F23" s="795" t="s">
        <v>862</v>
      </c>
      <c r="G23" s="786"/>
      <c r="H23" s="784" t="n">
        <v>65</v>
      </c>
      <c r="I23" s="784" t="n">
        <v>70</v>
      </c>
      <c r="J23" s="784" t="n">
        <v>18.5</v>
      </c>
      <c r="K23" s="787" t="n">
        <v>54348</v>
      </c>
    </row>
    <row r="24" customFormat="false" ht="12.6" hidden="false" customHeight="true" outlineLevel="0" collapsed="false">
      <c r="A24" s="803" t="s">
        <v>863</v>
      </c>
      <c r="B24" s="784" t="n">
        <v>10</v>
      </c>
      <c r="C24" s="784" t="n">
        <v>85</v>
      </c>
      <c r="D24" s="786" t="n">
        <v>5.5</v>
      </c>
      <c r="E24" s="787" t="n">
        <v>35708</v>
      </c>
      <c r="F24" s="795" t="s">
        <v>864</v>
      </c>
      <c r="G24" s="786"/>
      <c r="H24" s="784" t="n">
        <v>65</v>
      </c>
      <c r="I24" s="784" t="n">
        <v>90</v>
      </c>
      <c r="J24" s="784" t="n">
        <v>25</v>
      </c>
      <c r="K24" s="787" t="n">
        <v>69782</v>
      </c>
    </row>
    <row r="25" customFormat="false" ht="12.6" hidden="false" customHeight="true" outlineLevel="0" collapsed="false">
      <c r="A25" s="783" t="s">
        <v>865</v>
      </c>
      <c r="B25" s="784" t="n">
        <v>10</v>
      </c>
      <c r="C25" s="784" t="n">
        <v>110</v>
      </c>
      <c r="D25" s="786" t="n">
        <v>5.5</v>
      </c>
      <c r="E25" s="787" t="n">
        <v>39898</v>
      </c>
      <c r="F25" s="795" t="s">
        <v>866</v>
      </c>
      <c r="G25" s="786"/>
      <c r="H25" s="784" t="n">
        <v>65</v>
      </c>
      <c r="I25" s="784" t="n">
        <v>110</v>
      </c>
      <c r="J25" s="784" t="n">
        <v>30</v>
      </c>
      <c r="K25" s="787" t="n">
        <v>72885</v>
      </c>
    </row>
    <row r="26" customFormat="false" ht="12.6" hidden="false" customHeight="true" outlineLevel="0" collapsed="false">
      <c r="A26" s="783" t="s">
        <v>867</v>
      </c>
      <c r="B26" s="784" t="n">
        <v>4</v>
      </c>
      <c r="C26" s="784" t="n">
        <v>75</v>
      </c>
      <c r="D26" s="786" t="n">
        <v>2.2</v>
      </c>
      <c r="E26" s="787" t="n">
        <v>22638</v>
      </c>
      <c r="F26" s="795" t="s">
        <v>868</v>
      </c>
      <c r="G26" s="786"/>
      <c r="H26" s="784" t="n">
        <v>65</v>
      </c>
      <c r="I26" s="784" t="n">
        <v>145</v>
      </c>
      <c r="J26" s="784" t="n">
        <v>37</v>
      </c>
      <c r="K26" s="787" t="n">
        <v>87252</v>
      </c>
    </row>
    <row r="27" customFormat="false" ht="12.6" hidden="false" customHeight="true" outlineLevel="0" collapsed="false">
      <c r="A27" s="783" t="s">
        <v>869</v>
      </c>
      <c r="B27" s="784" t="n">
        <v>4</v>
      </c>
      <c r="C27" s="784" t="n">
        <v>125</v>
      </c>
      <c r="D27" s="786" t="n">
        <v>3</v>
      </c>
      <c r="E27" s="787" t="n">
        <v>24146</v>
      </c>
      <c r="F27" s="795" t="s">
        <v>870</v>
      </c>
      <c r="G27" s="786"/>
      <c r="H27" s="784" t="n">
        <v>65</v>
      </c>
      <c r="I27" s="784" t="n">
        <v>180</v>
      </c>
      <c r="J27" s="784" t="n">
        <v>45</v>
      </c>
      <c r="K27" s="787" t="n">
        <v>107669</v>
      </c>
    </row>
    <row r="28" customFormat="false" ht="12.6" hidden="false" customHeight="true" outlineLevel="0" collapsed="false">
      <c r="A28" s="783" t="s">
        <v>871</v>
      </c>
      <c r="B28" s="788" t="n">
        <v>4</v>
      </c>
      <c r="C28" s="788" t="n">
        <v>160</v>
      </c>
      <c r="D28" s="789" t="n">
        <v>4</v>
      </c>
      <c r="E28" s="787" t="n">
        <v>27772</v>
      </c>
      <c r="F28" s="795" t="s">
        <v>872</v>
      </c>
      <c r="G28" s="786"/>
      <c r="H28" s="784" t="n">
        <v>65</v>
      </c>
      <c r="I28" s="784" t="n">
        <v>65</v>
      </c>
      <c r="J28" s="784" t="n">
        <v>22</v>
      </c>
      <c r="K28" s="787" t="n">
        <v>47115</v>
      </c>
    </row>
    <row r="29" customFormat="false" ht="12.6" hidden="false" customHeight="true" outlineLevel="0" collapsed="false">
      <c r="A29" s="783" t="s">
        <v>873</v>
      </c>
      <c r="B29" s="784" t="n">
        <v>6.5</v>
      </c>
      <c r="C29" s="784" t="n">
        <v>80</v>
      </c>
      <c r="D29" s="786" t="n">
        <v>3</v>
      </c>
      <c r="E29" s="791" t="n">
        <v>23756</v>
      </c>
      <c r="F29" s="795" t="s">
        <v>874</v>
      </c>
      <c r="G29" s="786"/>
      <c r="H29" s="784" t="n">
        <v>65</v>
      </c>
      <c r="I29" s="784" t="n">
        <v>110</v>
      </c>
      <c r="J29" s="784" t="n">
        <v>32</v>
      </c>
      <c r="K29" s="787" t="n">
        <v>54710</v>
      </c>
    </row>
    <row r="30" customFormat="false" ht="12.6" hidden="false" customHeight="true" outlineLevel="0" collapsed="false">
      <c r="A30" s="783" t="s">
        <v>875</v>
      </c>
      <c r="B30" s="788" t="n">
        <v>6.5</v>
      </c>
      <c r="C30" s="788" t="n">
        <v>120</v>
      </c>
      <c r="D30" s="789" t="n">
        <v>4</v>
      </c>
      <c r="E30" s="791" t="n">
        <v>24748</v>
      </c>
      <c r="F30" s="795" t="s">
        <v>876</v>
      </c>
      <c r="G30" s="786"/>
      <c r="H30" s="788" t="n">
        <v>65</v>
      </c>
      <c r="I30" s="788" t="n">
        <v>150</v>
      </c>
      <c r="J30" s="788" t="n">
        <v>45</v>
      </c>
      <c r="K30" s="787" t="n">
        <v>72363</v>
      </c>
    </row>
    <row r="31" customFormat="false" ht="12.6" hidden="false" customHeight="true" outlineLevel="0" collapsed="false">
      <c r="A31" s="783" t="s">
        <v>877</v>
      </c>
      <c r="B31" s="784" t="n">
        <v>4</v>
      </c>
      <c r="C31" s="784" t="n">
        <v>70</v>
      </c>
      <c r="D31" s="786" t="n">
        <v>2.2</v>
      </c>
      <c r="E31" s="791" t="n">
        <v>20090</v>
      </c>
      <c r="F31" s="795" t="s">
        <v>878</v>
      </c>
      <c r="G31" s="786"/>
      <c r="H31" s="784" t="n">
        <v>65</v>
      </c>
      <c r="I31" s="784" t="n">
        <v>175</v>
      </c>
      <c r="J31" s="784" t="n">
        <v>45</v>
      </c>
      <c r="K31" s="787" t="n">
        <v>103668</v>
      </c>
    </row>
    <row r="32" customFormat="false" ht="12.6" hidden="false" customHeight="true" outlineLevel="0" collapsed="false">
      <c r="A32" s="802" t="s">
        <v>879</v>
      </c>
      <c r="B32" s="788" t="n">
        <v>4</v>
      </c>
      <c r="C32" s="788" t="n">
        <v>100</v>
      </c>
      <c r="D32" s="789" t="n">
        <v>3</v>
      </c>
      <c r="E32" s="794" t="n">
        <v>21598</v>
      </c>
      <c r="F32" s="795" t="s">
        <v>880</v>
      </c>
      <c r="G32" s="786"/>
      <c r="H32" s="784" t="n">
        <v>65</v>
      </c>
      <c r="I32" s="784" t="n">
        <v>200</v>
      </c>
      <c r="J32" s="784" t="n">
        <v>50</v>
      </c>
      <c r="K32" s="787" t="n">
        <v>122578</v>
      </c>
    </row>
    <row r="33" customFormat="false" ht="12.6" hidden="false" customHeight="true" outlineLevel="0" collapsed="false">
      <c r="A33" s="783" t="s">
        <v>881</v>
      </c>
      <c r="B33" s="784" t="n">
        <v>4</v>
      </c>
      <c r="C33" s="784" t="n">
        <v>130</v>
      </c>
      <c r="D33" s="786" t="n">
        <v>4</v>
      </c>
      <c r="E33" s="787" t="n">
        <v>23556</v>
      </c>
      <c r="F33" s="795" t="s">
        <v>882</v>
      </c>
      <c r="G33" s="786"/>
      <c r="H33" s="792" t="n">
        <v>65</v>
      </c>
      <c r="I33" s="792" t="n">
        <v>250</v>
      </c>
      <c r="J33" s="792" t="n">
        <v>65</v>
      </c>
      <c r="K33" s="787" t="n">
        <v>159316</v>
      </c>
    </row>
    <row r="34" customFormat="false" ht="12.6" hidden="false" customHeight="true" outlineLevel="0" collapsed="false">
      <c r="A34" s="802" t="s">
        <v>883</v>
      </c>
      <c r="B34" s="788" t="n">
        <v>4</v>
      </c>
      <c r="C34" s="788" t="n">
        <v>190</v>
      </c>
      <c r="D34" s="789" t="n">
        <v>4</v>
      </c>
      <c r="E34" s="787" t="n">
        <v>25939</v>
      </c>
      <c r="F34" s="795" t="s">
        <v>884</v>
      </c>
      <c r="G34" s="786"/>
      <c r="H34" s="792" t="n">
        <v>65</v>
      </c>
      <c r="I34" s="792" t="n">
        <v>275</v>
      </c>
      <c r="J34" s="792" t="n">
        <v>75</v>
      </c>
      <c r="K34" s="787" t="n">
        <v>206605</v>
      </c>
    </row>
    <row r="35" customFormat="false" ht="12.6" hidden="false" customHeight="true" outlineLevel="0" collapsed="false">
      <c r="A35" s="783" t="s">
        <v>885</v>
      </c>
      <c r="B35" s="784" t="n">
        <v>6.5</v>
      </c>
      <c r="C35" s="784" t="n">
        <v>60</v>
      </c>
      <c r="D35" s="786" t="n">
        <v>2.2</v>
      </c>
      <c r="E35" s="787" t="n">
        <v>19768</v>
      </c>
      <c r="F35" s="795" t="s">
        <v>886</v>
      </c>
      <c r="G35" s="786"/>
      <c r="H35" s="792" t="n">
        <v>100</v>
      </c>
      <c r="I35" s="792" t="n">
        <v>120</v>
      </c>
      <c r="J35" s="792" t="n">
        <v>55</v>
      </c>
      <c r="K35" s="787" t="n">
        <v>116093</v>
      </c>
    </row>
    <row r="36" customFormat="false" ht="12.6" hidden="false" customHeight="true" outlineLevel="0" collapsed="false">
      <c r="A36" s="802" t="s">
        <v>887</v>
      </c>
      <c r="B36" s="788" t="n">
        <v>6.5</v>
      </c>
      <c r="C36" s="788" t="n">
        <v>85</v>
      </c>
      <c r="D36" s="789" t="n">
        <v>3</v>
      </c>
      <c r="E36" s="787" t="n">
        <v>19566</v>
      </c>
      <c r="F36" s="795" t="s">
        <v>888</v>
      </c>
      <c r="G36" s="786"/>
      <c r="H36" s="792" t="n">
        <v>120</v>
      </c>
      <c r="I36" s="792" t="n">
        <v>40</v>
      </c>
      <c r="J36" s="792" t="n">
        <v>22</v>
      </c>
      <c r="K36" s="787" t="n">
        <v>67142</v>
      </c>
    </row>
    <row r="37" customFormat="false" ht="12.6" hidden="false" customHeight="true" outlineLevel="0" collapsed="false">
      <c r="A37" s="783" t="s">
        <v>889</v>
      </c>
      <c r="B37" s="784" t="n">
        <v>6.5</v>
      </c>
      <c r="C37" s="784" t="n">
        <v>125</v>
      </c>
      <c r="D37" s="786" t="n">
        <v>4</v>
      </c>
      <c r="E37" s="794" t="n">
        <v>20983</v>
      </c>
      <c r="F37" s="795" t="s">
        <v>890</v>
      </c>
      <c r="G37" s="786"/>
      <c r="H37" s="792" t="n">
        <v>120</v>
      </c>
      <c r="I37" s="792" t="n">
        <v>100</v>
      </c>
      <c r="J37" s="792" t="n">
        <v>45</v>
      </c>
      <c r="K37" s="790" t="n">
        <v>108812</v>
      </c>
    </row>
    <row r="38" customFormat="false" ht="12.6" hidden="false" customHeight="true" outlineLevel="0" collapsed="false">
      <c r="A38" s="802" t="s">
        <v>891</v>
      </c>
      <c r="B38" s="788" t="n">
        <v>6.5</v>
      </c>
      <c r="C38" s="788" t="n">
        <v>140</v>
      </c>
      <c r="D38" s="789" t="n">
        <v>5.5</v>
      </c>
      <c r="E38" s="787" t="n">
        <v>22528</v>
      </c>
      <c r="F38" s="795" t="s">
        <v>892</v>
      </c>
      <c r="G38" s="786"/>
      <c r="H38" s="792" t="n">
        <v>120</v>
      </c>
      <c r="I38" s="792" t="n">
        <v>140</v>
      </c>
      <c r="J38" s="792" t="n">
        <v>80</v>
      </c>
      <c r="K38" s="790" t="n">
        <v>122775</v>
      </c>
    </row>
    <row r="39" customFormat="false" ht="12.6" hidden="false" customHeight="true" outlineLevel="0" collapsed="false">
      <c r="A39" s="783" t="s">
        <v>893</v>
      </c>
      <c r="B39" s="784" t="n">
        <v>6.5</v>
      </c>
      <c r="C39" s="784" t="n">
        <v>185</v>
      </c>
      <c r="D39" s="786" t="n">
        <v>7.5</v>
      </c>
      <c r="E39" s="787" t="n">
        <v>24736</v>
      </c>
      <c r="F39" s="795" t="s">
        <v>894</v>
      </c>
      <c r="G39" s="786"/>
      <c r="H39" s="792" t="n">
        <v>160</v>
      </c>
      <c r="I39" s="792" t="n">
        <v>25</v>
      </c>
      <c r="J39" s="792" t="n">
        <v>17</v>
      </c>
      <c r="K39" s="790" t="n">
        <v>70715</v>
      </c>
    </row>
    <row r="40" customFormat="false" ht="12.6" hidden="false" customHeight="true" outlineLevel="0" collapsed="false">
      <c r="A40" s="802" t="s">
        <v>895</v>
      </c>
      <c r="B40" s="788" t="n">
        <v>6.5</v>
      </c>
      <c r="C40" s="788" t="n">
        <v>225</v>
      </c>
      <c r="D40" s="789" t="n">
        <v>7.5</v>
      </c>
      <c r="E40" s="794" t="n">
        <v>25300</v>
      </c>
      <c r="F40" s="795" t="s">
        <v>896</v>
      </c>
      <c r="G40" s="786"/>
      <c r="H40" s="792" t="n">
        <v>160</v>
      </c>
      <c r="I40" s="792" t="n">
        <v>35</v>
      </c>
      <c r="J40" s="792" t="n">
        <v>22</v>
      </c>
      <c r="K40" s="790" t="n">
        <v>72708</v>
      </c>
    </row>
    <row r="41" customFormat="false" ht="12.6" hidden="false" customHeight="true" outlineLevel="0" collapsed="false">
      <c r="A41" s="783" t="s">
        <v>897</v>
      </c>
      <c r="B41" s="784" t="n">
        <v>10</v>
      </c>
      <c r="C41" s="784" t="n">
        <v>50</v>
      </c>
      <c r="D41" s="786" t="n">
        <v>2.2</v>
      </c>
      <c r="E41" s="787" t="n">
        <v>19758</v>
      </c>
      <c r="F41" s="795" t="s">
        <v>898</v>
      </c>
      <c r="G41" s="786"/>
      <c r="H41" s="792" t="n">
        <v>160</v>
      </c>
      <c r="I41" s="792" t="n">
        <v>50</v>
      </c>
      <c r="J41" s="792" t="n">
        <v>33</v>
      </c>
      <c r="K41" s="790" t="n">
        <v>76695</v>
      </c>
    </row>
    <row r="42" customFormat="false" ht="12.6" hidden="false" customHeight="true" outlineLevel="0" collapsed="false">
      <c r="A42" s="802" t="s">
        <v>899</v>
      </c>
      <c r="B42" s="788" t="n">
        <v>10</v>
      </c>
      <c r="C42" s="788" t="n">
        <v>80</v>
      </c>
      <c r="D42" s="789" t="n">
        <v>4</v>
      </c>
      <c r="E42" s="787" t="n">
        <v>20048</v>
      </c>
      <c r="F42" s="795" t="s">
        <v>900</v>
      </c>
      <c r="G42" s="786"/>
      <c r="H42" s="788" t="n">
        <v>160</v>
      </c>
      <c r="I42" s="788" t="n">
        <v>65</v>
      </c>
      <c r="J42" s="788" t="n">
        <v>45</v>
      </c>
      <c r="K42" s="787" t="n">
        <v>82330</v>
      </c>
    </row>
    <row r="43" customFormat="false" ht="12.6" hidden="false" customHeight="true" outlineLevel="0" collapsed="false">
      <c r="A43" s="783" t="s">
        <v>901</v>
      </c>
      <c r="B43" s="784" t="n">
        <v>10</v>
      </c>
      <c r="C43" s="784" t="n">
        <v>110</v>
      </c>
      <c r="D43" s="786" t="n">
        <v>5.5</v>
      </c>
      <c r="E43" s="787" t="n">
        <v>21905</v>
      </c>
      <c r="F43" s="795" t="s">
        <v>902</v>
      </c>
      <c r="G43" s="786"/>
      <c r="H43" s="784" t="n">
        <v>160</v>
      </c>
      <c r="I43" s="784" t="n">
        <v>100</v>
      </c>
      <c r="J43" s="784" t="n">
        <v>65</v>
      </c>
      <c r="K43" s="787" t="n">
        <v>110628</v>
      </c>
    </row>
    <row r="44" customFormat="false" ht="12.6" hidden="false" customHeight="true" outlineLevel="0" collapsed="false">
      <c r="A44" s="802" t="s">
        <v>903</v>
      </c>
      <c r="B44" s="788" t="n">
        <v>10</v>
      </c>
      <c r="C44" s="788" t="n">
        <v>140</v>
      </c>
      <c r="D44" s="789" t="n">
        <v>6.3</v>
      </c>
      <c r="E44" s="787" t="n">
        <v>25005</v>
      </c>
      <c r="F44" s="795" t="s">
        <v>904</v>
      </c>
      <c r="G44" s="786"/>
      <c r="H44" s="792" t="n">
        <v>160</v>
      </c>
      <c r="I44" s="792" t="n">
        <v>140</v>
      </c>
      <c r="J44" s="792" t="n">
        <v>90</v>
      </c>
      <c r="K44" s="794" t="n">
        <v>148018</v>
      </c>
    </row>
    <row r="45" customFormat="false" ht="12.6" hidden="false" customHeight="true" outlineLevel="0" collapsed="false">
      <c r="A45" s="783" t="s">
        <v>905</v>
      </c>
      <c r="B45" s="784" t="n">
        <v>10</v>
      </c>
      <c r="C45" s="784" t="n">
        <v>185</v>
      </c>
      <c r="D45" s="786" t="n">
        <v>8</v>
      </c>
      <c r="E45" s="787" t="n">
        <v>29892</v>
      </c>
      <c r="F45" s="795" t="s">
        <v>906</v>
      </c>
      <c r="G45" s="786"/>
      <c r="H45" s="788" t="n">
        <v>160</v>
      </c>
      <c r="I45" s="788" t="n">
        <v>200</v>
      </c>
      <c r="J45" s="788" t="n">
        <v>130</v>
      </c>
      <c r="K45" s="787" t="n">
        <v>292729</v>
      </c>
    </row>
    <row r="46" customFormat="false" ht="12.6" hidden="false" customHeight="true" outlineLevel="0" collapsed="false">
      <c r="A46" s="783" t="s">
        <v>907</v>
      </c>
      <c r="B46" s="784" t="n">
        <v>10</v>
      </c>
      <c r="C46" s="784" t="n">
        <v>235</v>
      </c>
      <c r="D46" s="786" t="n">
        <v>11</v>
      </c>
      <c r="E46" s="787" t="n">
        <v>32378</v>
      </c>
      <c r="F46" s="795" t="s">
        <v>908</v>
      </c>
      <c r="G46" s="786"/>
      <c r="H46" s="784" t="n">
        <v>200</v>
      </c>
      <c r="I46" s="784" t="n">
        <v>35</v>
      </c>
      <c r="J46" s="784" t="n">
        <v>32</v>
      </c>
      <c r="K46" s="794" t="n">
        <v>81298</v>
      </c>
    </row>
    <row r="47" customFormat="false" ht="12.6" hidden="false" customHeight="true" outlineLevel="0" collapsed="false">
      <c r="A47" s="803" t="s">
        <v>909</v>
      </c>
      <c r="B47" s="792" t="n">
        <v>10</v>
      </c>
      <c r="C47" s="792" t="n">
        <v>350</v>
      </c>
      <c r="D47" s="793" t="n">
        <v>13</v>
      </c>
      <c r="E47" s="787" t="n">
        <v>46162</v>
      </c>
      <c r="F47" s="795" t="s">
        <v>910</v>
      </c>
      <c r="G47" s="786"/>
      <c r="H47" s="784" t="n">
        <v>200</v>
      </c>
      <c r="I47" s="784" t="n">
        <v>70</v>
      </c>
      <c r="J47" s="784" t="n">
        <v>65</v>
      </c>
      <c r="K47" s="790" t="n">
        <v>148864</v>
      </c>
    </row>
    <row r="48" customFormat="false" ht="12.6" hidden="false" customHeight="true" outlineLevel="0" collapsed="false">
      <c r="A48" s="803" t="s">
        <v>911</v>
      </c>
      <c r="B48" s="792" t="n">
        <v>16</v>
      </c>
      <c r="C48" s="792" t="n">
        <v>50</v>
      </c>
      <c r="D48" s="793" t="n">
        <v>3</v>
      </c>
      <c r="E48" s="787" t="n">
        <v>24790</v>
      </c>
      <c r="F48" s="795" t="s">
        <v>912</v>
      </c>
      <c r="G48" s="786"/>
      <c r="H48" s="792" t="n">
        <v>200</v>
      </c>
      <c r="I48" s="792" t="n">
        <v>140</v>
      </c>
      <c r="J48" s="792" t="n">
        <v>110</v>
      </c>
      <c r="K48" s="794" t="n">
        <v>248429</v>
      </c>
    </row>
    <row r="49" customFormat="false" ht="12.6" hidden="false" customHeight="true" outlineLevel="0" collapsed="false">
      <c r="A49" s="803" t="s">
        <v>913</v>
      </c>
      <c r="B49" s="792" t="n">
        <v>16</v>
      </c>
      <c r="C49" s="792" t="n">
        <v>75</v>
      </c>
      <c r="D49" s="793" t="n">
        <v>5.5</v>
      </c>
      <c r="E49" s="787" t="n">
        <v>24898</v>
      </c>
      <c r="F49" s="795" t="s">
        <v>914</v>
      </c>
      <c r="G49" s="786"/>
      <c r="H49" s="792" t="n">
        <v>210</v>
      </c>
      <c r="I49" s="792" t="n">
        <v>25</v>
      </c>
      <c r="J49" s="792" t="n">
        <v>22</v>
      </c>
      <c r="K49" s="790" t="n">
        <v>65159</v>
      </c>
    </row>
    <row r="50" customFormat="false" ht="12.6" hidden="false" customHeight="true" outlineLevel="0" collapsed="false">
      <c r="A50" s="803" t="s">
        <v>915</v>
      </c>
      <c r="B50" s="792" t="n">
        <v>16</v>
      </c>
      <c r="C50" s="792" t="n">
        <v>90</v>
      </c>
      <c r="D50" s="793" t="n">
        <v>6.3</v>
      </c>
      <c r="E50" s="787" t="n">
        <v>28062</v>
      </c>
      <c r="F50" s="795" t="s">
        <v>916</v>
      </c>
      <c r="G50" s="786"/>
      <c r="H50" s="796" t="n">
        <v>210</v>
      </c>
      <c r="I50" s="784" t="n">
        <v>55</v>
      </c>
      <c r="J50" s="788" t="n">
        <v>45</v>
      </c>
      <c r="K50" s="790" t="n">
        <v>99664</v>
      </c>
    </row>
    <row r="51" customFormat="false" ht="12.6" hidden="false" customHeight="true" outlineLevel="0" collapsed="false">
      <c r="A51" s="803" t="s">
        <v>917</v>
      </c>
      <c r="B51" s="792" t="n">
        <v>16</v>
      </c>
      <c r="C51" s="792" t="n">
        <v>110</v>
      </c>
      <c r="D51" s="793" t="n">
        <v>7.5</v>
      </c>
      <c r="E51" s="787" t="n">
        <v>29226</v>
      </c>
      <c r="F51" s="795" t="s">
        <v>918</v>
      </c>
      <c r="G51" s="786"/>
      <c r="H51" s="784" t="n">
        <v>250</v>
      </c>
      <c r="I51" s="784" t="n">
        <v>35</v>
      </c>
      <c r="J51" s="784" t="n">
        <v>37</v>
      </c>
      <c r="K51" s="790" t="n">
        <v>99897</v>
      </c>
    </row>
    <row r="52" customFormat="false" ht="12.6" hidden="false" customHeight="true" outlineLevel="0" collapsed="false">
      <c r="A52" s="803" t="s">
        <v>919</v>
      </c>
      <c r="B52" s="792" t="n">
        <v>16</v>
      </c>
      <c r="C52" s="792" t="n">
        <v>140</v>
      </c>
      <c r="D52" s="793" t="n">
        <v>11</v>
      </c>
      <c r="E52" s="794" t="n">
        <v>30657</v>
      </c>
      <c r="F52" s="795" t="s">
        <v>920</v>
      </c>
      <c r="G52" s="786"/>
      <c r="H52" s="792" t="n">
        <v>250</v>
      </c>
      <c r="I52" s="792" t="n">
        <v>70</v>
      </c>
      <c r="J52" s="792" t="n">
        <v>75</v>
      </c>
      <c r="K52" s="790" t="n">
        <v>172994</v>
      </c>
    </row>
    <row r="53" customFormat="false" ht="12.6" hidden="false" customHeight="true" outlineLevel="0" collapsed="false">
      <c r="A53" s="803" t="s">
        <v>921</v>
      </c>
      <c r="B53" s="792" t="n">
        <v>16</v>
      </c>
      <c r="C53" s="792" t="n">
        <v>160</v>
      </c>
      <c r="D53" s="793" t="n">
        <v>13</v>
      </c>
      <c r="E53" s="787" t="n">
        <v>32968</v>
      </c>
      <c r="F53" s="804" t="s">
        <v>922</v>
      </c>
      <c r="G53" s="804"/>
      <c r="H53" s="784" t="n">
        <v>250</v>
      </c>
      <c r="I53" s="784" t="n">
        <v>140</v>
      </c>
      <c r="J53" s="784" t="n">
        <v>130</v>
      </c>
      <c r="K53" s="805" t="n">
        <v>298848</v>
      </c>
    </row>
    <row r="54" customFormat="false" ht="13.5" hidden="false" customHeight="false" outlineLevel="0" collapsed="false">
      <c r="A54" s="806" t="s">
        <v>923</v>
      </c>
      <c r="B54" s="806"/>
      <c r="C54" s="806"/>
      <c r="D54" s="806"/>
      <c r="E54" s="806"/>
      <c r="F54" s="806"/>
      <c r="G54" s="806"/>
      <c r="H54" s="806"/>
      <c r="I54" s="806"/>
      <c r="J54" s="806"/>
      <c r="K54" s="806"/>
    </row>
    <row r="55" customFormat="false" ht="16.5" hidden="false" customHeight="false" outlineLevel="0" collapsed="false">
      <c r="A55" s="807" t="s">
        <v>924</v>
      </c>
      <c r="B55" s="808" t="s">
        <v>925</v>
      </c>
      <c r="C55" s="808"/>
      <c r="D55" s="809" t="s">
        <v>926</v>
      </c>
      <c r="E55" s="809"/>
      <c r="F55" s="808" t="s">
        <v>925</v>
      </c>
      <c r="G55" s="808"/>
      <c r="H55" s="809" t="s">
        <v>926</v>
      </c>
      <c r="I55" s="809"/>
      <c r="J55" s="809"/>
      <c r="K55" s="810" t="s">
        <v>925</v>
      </c>
    </row>
    <row r="56" customFormat="false" ht="12.75" hidden="false" customHeight="false" outlineLevel="0" collapsed="false">
      <c r="A56" s="811" t="s">
        <v>927</v>
      </c>
      <c r="B56" s="812" t="n">
        <v>9687</v>
      </c>
      <c r="C56" s="812"/>
      <c r="D56" s="813" t="s">
        <v>928</v>
      </c>
      <c r="E56" s="813"/>
      <c r="F56" s="814" t="n">
        <v>6750</v>
      </c>
      <c r="G56" s="814"/>
      <c r="H56" s="813" t="s">
        <v>929</v>
      </c>
      <c r="I56" s="813"/>
      <c r="J56" s="813"/>
      <c r="K56" s="815" t="n">
        <v>9740</v>
      </c>
    </row>
    <row r="57" customFormat="false" ht="12.75" hidden="false" customHeight="false" outlineLevel="0" collapsed="false">
      <c r="A57" s="816" t="s">
        <v>930</v>
      </c>
      <c r="B57" s="815" t="n">
        <v>9984</v>
      </c>
      <c r="C57" s="815"/>
      <c r="D57" s="817" t="s">
        <v>931</v>
      </c>
      <c r="E57" s="817"/>
      <c r="F57" s="818" t="n">
        <v>6750</v>
      </c>
      <c r="G57" s="818"/>
      <c r="H57" s="817" t="s">
        <v>932</v>
      </c>
      <c r="I57" s="817"/>
      <c r="J57" s="817"/>
      <c r="K57" s="815" t="n">
        <v>11250</v>
      </c>
    </row>
    <row r="58" customFormat="false" ht="12.75" hidden="false" customHeight="false" outlineLevel="0" collapsed="false">
      <c r="A58" s="816" t="s">
        <v>933</v>
      </c>
      <c r="B58" s="819" t="n">
        <v>19650</v>
      </c>
      <c r="C58" s="819"/>
      <c r="D58" s="820" t="s">
        <v>934</v>
      </c>
      <c r="E58" s="820"/>
      <c r="F58" s="818" t="n">
        <v>6750</v>
      </c>
      <c r="G58" s="818"/>
      <c r="H58" s="817" t="s">
        <v>935</v>
      </c>
      <c r="I58" s="817"/>
      <c r="J58" s="817"/>
      <c r="K58" s="819" t="n">
        <v>15740</v>
      </c>
    </row>
    <row r="59" customFormat="false" ht="13.5" hidden="false" customHeight="false" outlineLevel="0" collapsed="false">
      <c r="A59" s="821" t="s">
        <v>936</v>
      </c>
      <c r="B59" s="822" t="n">
        <v>39753</v>
      </c>
      <c r="C59" s="822"/>
      <c r="D59" s="823" t="s">
        <v>937</v>
      </c>
      <c r="E59" s="823"/>
      <c r="F59" s="824" t="n">
        <v>7000</v>
      </c>
      <c r="G59" s="824"/>
      <c r="H59" s="825" t="s">
        <v>938</v>
      </c>
      <c r="I59" s="825"/>
      <c r="J59" s="825"/>
      <c r="K59" s="826" t="n">
        <v>22692</v>
      </c>
    </row>
    <row r="60" customFormat="false" ht="13.5" hidden="false" customHeight="false" outlineLevel="0" collapsed="false">
      <c r="A60" s="827"/>
      <c r="B60" s="827"/>
      <c r="C60" s="827"/>
      <c r="D60" s="827"/>
      <c r="E60" s="827"/>
      <c r="F60" s="827"/>
      <c r="G60" s="827"/>
      <c r="H60" s="827"/>
      <c r="I60" s="827"/>
      <c r="J60" s="827"/>
      <c r="K60" s="827"/>
    </row>
    <row r="61" customFormat="false" ht="12.75" hidden="false" customHeight="false" outlineLevel="0" collapsed="false">
      <c r="A61" s="827"/>
      <c r="B61" s="827"/>
      <c r="C61" s="827"/>
      <c r="D61" s="827"/>
      <c r="E61" s="827"/>
      <c r="F61" s="827"/>
      <c r="G61" s="827"/>
      <c r="H61" s="827"/>
      <c r="I61" s="827"/>
      <c r="J61" s="827"/>
      <c r="K61" s="827"/>
    </row>
    <row r="62" customFormat="false" ht="12.75" hidden="false" customHeight="false" outlineLevel="0" collapsed="false">
      <c r="G62" s="827"/>
      <c r="H62" s="827"/>
      <c r="I62" s="827"/>
      <c r="J62" s="827"/>
      <c r="K62" s="827"/>
    </row>
    <row r="63" customFormat="false" ht="12.75" hidden="false" customHeight="false" outlineLevel="0" collapsed="false">
      <c r="G63" s="827"/>
      <c r="H63" s="827"/>
      <c r="I63" s="827"/>
      <c r="J63" s="827"/>
      <c r="K63" s="827"/>
    </row>
    <row r="64" customFormat="false" ht="12.75" hidden="false" customHeight="false" outlineLevel="0" collapsed="false">
      <c r="G64" s="827"/>
      <c r="H64" s="827"/>
      <c r="I64" s="827"/>
      <c r="J64" s="827"/>
      <c r="K64" s="827"/>
    </row>
    <row r="65" customFormat="false" ht="12.75" hidden="false" customHeight="false" outlineLevel="0" collapsed="false">
      <c r="G65" s="827"/>
      <c r="H65" s="827"/>
      <c r="I65" s="827"/>
      <c r="J65" s="827"/>
      <c r="K65" s="827"/>
    </row>
    <row r="66" customFormat="false" ht="12.75" hidden="false" customHeight="false" outlineLevel="0" collapsed="false">
      <c r="G66" s="827"/>
      <c r="H66" s="827"/>
      <c r="I66" s="827"/>
      <c r="J66" s="827"/>
      <c r="K66" s="827"/>
    </row>
    <row r="67" customFormat="false" ht="20.25" hidden="false" customHeight="true" outlineLevel="0" collapsed="false">
      <c r="G67" s="827"/>
      <c r="H67" s="827"/>
      <c r="I67" s="827"/>
      <c r="J67" s="827"/>
      <c r="K67" s="827"/>
    </row>
    <row r="68" customFormat="false" ht="12.75" hidden="true" customHeight="false" outlineLevel="0" collapsed="false">
      <c r="G68" s="827"/>
      <c r="H68" s="827"/>
      <c r="I68" s="827"/>
      <c r="J68" s="827"/>
      <c r="K68" s="827"/>
    </row>
    <row r="72" customFormat="false" ht="12.75" hidden="false" customHeight="false" outlineLevel="0" collapsed="false">
      <c r="F72" s="358"/>
    </row>
  </sheetData>
  <mergeCells count="32">
    <mergeCell ref="A1:C1"/>
    <mergeCell ref="D1:K1"/>
    <mergeCell ref="A2:K2"/>
    <mergeCell ref="F3:G3"/>
    <mergeCell ref="A4:K4"/>
    <mergeCell ref="F5:G5"/>
    <mergeCell ref="F6:G6"/>
    <mergeCell ref="F7:G7"/>
    <mergeCell ref="F8:G8"/>
    <mergeCell ref="F9:G9"/>
    <mergeCell ref="F53:G53"/>
    <mergeCell ref="A54:K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C58"/>
    <mergeCell ref="D58:E58"/>
    <mergeCell ref="F58:G58"/>
    <mergeCell ref="H58:J58"/>
    <mergeCell ref="B59:C59"/>
    <mergeCell ref="D59:E59"/>
    <mergeCell ref="F59:G59"/>
    <mergeCell ref="H59:J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2" min="2" style="69" width="10.71"/>
    <col collapsed="false" customWidth="true" hidden="false" outlineLevel="0" max="3" min="3" style="69" width="8.14"/>
    <col collapsed="false" customWidth="true" hidden="false" outlineLevel="0" max="4" min="4" style="69" width="12.14"/>
    <col collapsed="false" customWidth="true" hidden="false" outlineLevel="0" max="5" min="5" style="69" width="20.7"/>
    <col collapsed="false" customWidth="true" hidden="false" outlineLevel="0" max="6" min="6" style="69" width="10.13"/>
    <col collapsed="false" customWidth="true" hidden="false" outlineLevel="0" max="7" min="7" style="69" width="8.14"/>
    <col collapsed="false" customWidth="true" hidden="false" outlineLevel="0" max="8" min="8" style="69" width="12.85"/>
    <col collapsed="false" customWidth="true" hidden="false" outlineLevel="0" max="9" min="9" style="69" width="17.85"/>
    <col collapsed="false" customWidth="false" hidden="false" outlineLevel="0" max="257" min="10" style="69" width="9.14"/>
  </cols>
  <sheetData>
    <row r="1" customFormat="false" ht="21" hidden="false" customHeight="true" outlineLevel="0" collapsed="false">
      <c r="A1" s="665" t="s">
        <v>128</v>
      </c>
      <c r="B1" s="665"/>
      <c r="C1" s="665"/>
      <c r="D1" s="665"/>
      <c r="E1" s="665"/>
      <c r="F1" s="665"/>
      <c r="G1" s="828"/>
      <c r="H1" s="828" t="n">
        <v>40805</v>
      </c>
      <c r="I1" s="73"/>
      <c r="J1" s="73"/>
    </row>
    <row r="2" s="73" customFormat="true" ht="14.25" hidden="false" customHeight="true" outlineLevel="0" collapsed="false">
      <c r="A2" s="632" t="s">
        <v>939</v>
      </c>
      <c r="B2" s="632"/>
      <c r="C2" s="632"/>
      <c r="D2" s="632"/>
      <c r="E2" s="632"/>
      <c r="F2" s="632"/>
      <c r="G2" s="632"/>
      <c r="H2" s="632"/>
    </row>
    <row r="3" s="73" customFormat="true" ht="12.75" hidden="false" customHeight="true" outlineLevel="0" collapsed="false">
      <c r="A3" s="829" t="s">
        <v>940</v>
      </c>
      <c r="B3" s="829"/>
      <c r="C3" s="829"/>
      <c r="D3" s="829"/>
      <c r="E3" s="829"/>
      <c r="F3" s="829"/>
      <c r="G3" s="829"/>
      <c r="H3" s="829"/>
    </row>
    <row r="4" s="73" customFormat="true" ht="25.5" hidden="false" customHeight="true" outlineLevel="0" collapsed="false">
      <c r="A4" s="830" t="s">
        <v>5</v>
      </c>
      <c r="B4" s="831" t="s">
        <v>941</v>
      </c>
      <c r="C4" s="832" t="s">
        <v>942</v>
      </c>
      <c r="D4" s="833" t="s">
        <v>357</v>
      </c>
      <c r="E4" s="378" t="s">
        <v>5</v>
      </c>
      <c r="F4" s="832" t="s">
        <v>941</v>
      </c>
      <c r="G4" s="832" t="s">
        <v>942</v>
      </c>
      <c r="H4" s="834" t="s">
        <v>943</v>
      </c>
    </row>
    <row r="5" s="73" customFormat="true" ht="24.95" hidden="false" customHeight="true" outlineLevel="0" collapsed="false">
      <c r="A5" s="835" t="s">
        <v>944</v>
      </c>
      <c r="B5" s="835"/>
      <c r="C5" s="835"/>
      <c r="D5" s="835"/>
      <c r="E5" s="835"/>
      <c r="F5" s="835"/>
      <c r="G5" s="835"/>
      <c r="H5" s="835"/>
    </row>
    <row r="6" s="73" customFormat="true" ht="16.5" hidden="false" customHeight="true" outlineLevel="0" collapsed="false">
      <c r="A6" s="836" t="s">
        <v>945</v>
      </c>
      <c r="B6" s="836"/>
      <c r="C6" s="836"/>
      <c r="D6" s="836"/>
      <c r="E6" s="836"/>
      <c r="F6" s="836"/>
      <c r="G6" s="836"/>
      <c r="H6" s="836"/>
    </row>
    <row r="7" s="73" customFormat="true" ht="12.75" hidden="false" customHeight="true" outlineLevel="0" collapsed="false">
      <c r="A7" s="837" t="s">
        <v>946</v>
      </c>
      <c r="B7" s="838" t="s">
        <v>947</v>
      </c>
      <c r="C7" s="839" t="s">
        <v>948</v>
      </c>
      <c r="D7" s="840" t="n">
        <v>14904</v>
      </c>
      <c r="E7" s="837" t="s">
        <v>949</v>
      </c>
      <c r="F7" s="841" t="s">
        <v>950</v>
      </c>
      <c r="G7" s="842" t="s">
        <v>951</v>
      </c>
      <c r="H7" s="843" t="n">
        <v>32860</v>
      </c>
    </row>
    <row r="8" s="73" customFormat="true" ht="12.75" hidden="false" customHeight="true" outlineLevel="0" collapsed="false">
      <c r="A8" s="837" t="s">
        <v>952</v>
      </c>
      <c r="B8" s="844" t="s">
        <v>953</v>
      </c>
      <c r="C8" s="845" t="s">
        <v>954</v>
      </c>
      <c r="D8" s="846" t="n">
        <v>15249</v>
      </c>
      <c r="E8" s="837" t="s">
        <v>955</v>
      </c>
      <c r="F8" s="844" t="s">
        <v>956</v>
      </c>
      <c r="G8" s="844" t="n">
        <v>2.2</v>
      </c>
      <c r="H8" s="847" t="n">
        <v>32988</v>
      </c>
    </row>
    <row r="9" s="73" customFormat="true" ht="12.75" hidden="false" customHeight="true" outlineLevel="0" collapsed="false">
      <c r="A9" s="837" t="s">
        <v>957</v>
      </c>
      <c r="B9" s="844" t="s">
        <v>958</v>
      </c>
      <c r="C9" s="845" t="s">
        <v>959</v>
      </c>
      <c r="D9" s="846" t="n">
        <v>15381</v>
      </c>
      <c r="E9" s="837" t="s">
        <v>960</v>
      </c>
      <c r="F9" s="844" t="s">
        <v>961</v>
      </c>
      <c r="G9" s="844" t="n">
        <v>0.75</v>
      </c>
      <c r="H9" s="847" t="n">
        <v>33504</v>
      </c>
    </row>
    <row r="10" s="73" customFormat="true" ht="12.75" hidden="false" customHeight="true" outlineLevel="0" collapsed="false">
      <c r="A10" s="837" t="s">
        <v>962</v>
      </c>
      <c r="B10" s="844" t="s">
        <v>963</v>
      </c>
      <c r="C10" s="845" t="s">
        <v>964</v>
      </c>
      <c r="D10" s="846" t="n">
        <v>16063</v>
      </c>
      <c r="E10" s="837" t="s">
        <v>965</v>
      </c>
      <c r="F10" s="844" t="s">
        <v>966</v>
      </c>
      <c r="G10" s="848" t="n">
        <v>1.1</v>
      </c>
      <c r="H10" s="847" t="n">
        <v>34130</v>
      </c>
    </row>
    <row r="11" s="73" customFormat="true" ht="12.75" hidden="false" customHeight="true" outlineLevel="0" collapsed="false">
      <c r="A11" s="837" t="s">
        <v>967</v>
      </c>
      <c r="B11" s="849" t="s">
        <v>968</v>
      </c>
      <c r="C11" s="850" t="s">
        <v>959</v>
      </c>
      <c r="D11" s="851" t="n">
        <v>16158</v>
      </c>
      <c r="E11" s="837" t="s">
        <v>969</v>
      </c>
      <c r="F11" s="844" t="s">
        <v>970</v>
      </c>
      <c r="G11" s="844" t="n">
        <v>1.5</v>
      </c>
      <c r="H11" s="847" t="n">
        <v>35237</v>
      </c>
    </row>
    <row r="12" s="73" customFormat="true" ht="12.75" hidden="false" customHeight="true" outlineLevel="0" collapsed="false">
      <c r="A12" s="837" t="s">
        <v>971</v>
      </c>
      <c r="B12" s="844" t="s">
        <v>972</v>
      </c>
      <c r="C12" s="845" t="s">
        <v>964</v>
      </c>
      <c r="D12" s="846" t="n">
        <v>16494</v>
      </c>
      <c r="E12" s="837" t="s">
        <v>973</v>
      </c>
      <c r="F12" s="838" t="s">
        <v>974</v>
      </c>
      <c r="G12" s="839" t="s">
        <v>975</v>
      </c>
      <c r="H12" s="852" t="n">
        <v>35512</v>
      </c>
    </row>
    <row r="13" s="73" customFormat="true" ht="12.75" hidden="false" customHeight="true" outlineLevel="0" collapsed="false">
      <c r="A13" s="837" t="s">
        <v>976</v>
      </c>
      <c r="B13" s="844" t="s">
        <v>977</v>
      </c>
      <c r="C13" s="845" t="s">
        <v>978</v>
      </c>
      <c r="D13" s="846" t="n">
        <v>16714</v>
      </c>
      <c r="E13" s="837" t="s">
        <v>979</v>
      </c>
      <c r="F13" s="844" t="s">
        <v>980</v>
      </c>
      <c r="G13" s="845" t="s">
        <v>981</v>
      </c>
      <c r="H13" s="847" t="n">
        <v>37547</v>
      </c>
    </row>
    <row r="14" s="73" customFormat="true" ht="12.75" hidden="false" customHeight="true" outlineLevel="0" collapsed="false">
      <c r="A14" s="837" t="s">
        <v>982</v>
      </c>
      <c r="B14" s="844" t="s">
        <v>983</v>
      </c>
      <c r="C14" s="845" t="s">
        <v>984</v>
      </c>
      <c r="D14" s="846" t="n">
        <v>17226</v>
      </c>
      <c r="E14" s="837" t="s">
        <v>985</v>
      </c>
      <c r="F14" s="844" t="s">
        <v>986</v>
      </c>
      <c r="G14" s="845" t="s">
        <v>987</v>
      </c>
      <c r="H14" s="847" t="n">
        <v>40703</v>
      </c>
    </row>
    <row r="15" s="73" customFormat="true" ht="12.75" hidden="false" customHeight="true" outlineLevel="0" collapsed="false">
      <c r="A15" s="837" t="s">
        <v>988</v>
      </c>
      <c r="B15" s="844" t="s">
        <v>989</v>
      </c>
      <c r="C15" s="845" t="s">
        <v>959</v>
      </c>
      <c r="D15" s="846" t="n">
        <v>19975</v>
      </c>
      <c r="E15" s="837" t="s">
        <v>990</v>
      </c>
      <c r="F15" s="849" t="s">
        <v>991</v>
      </c>
      <c r="G15" s="853" t="s">
        <v>992</v>
      </c>
      <c r="H15" s="854" t="n">
        <v>41188</v>
      </c>
    </row>
    <row r="16" s="73" customFormat="true" ht="12.75" hidden="false" customHeight="true" outlineLevel="0" collapsed="false">
      <c r="A16" s="837" t="s">
        <v>993</v>
      </c>
      <c r="B16" s="838" t="s">
        <v>994</v>
      </c>
      <c r="C16" s="839" t="s">
        <v>964</v>
      </c>
      <c r="D16" s="840" t="n">
        <v>20416</v>
      </c>
      <c r="E16" s="837" t="s">
        <v>995</v>
      </c>
      <c r="F16" s="844" t="s">
        <v>996</v>
      </c>
      <c r="G16" s="844" t="n">
        <v>1.1</v>
      </c>
      <c r="H16" s="847" t="n">
        <v>34579</v>
      </c>
    </row>
    <row r="17" s="73" customFormat="true" ht="12.75" hidden="false" customHeight="true" outlineLevel="0" collapsed="false">
      <c r="A17" s="837" t="s">
        <v>997</v>
      </c>
      <c r="B17" s="844" t="s">
        <v>998</v>
      </c>
      <c r="C17" s="845" t="s">
        <v>978</v>
      </c>
      <c r="D17" s="846" t="n">
        <v>20929</v>
      </c>
      <c r="E17" s="837" t="s">
        <v>999</v>
      </c>
      <c r="F17" s="844" t="s">
        <v>1000</v>
      </c>
      <c r="G17" s="844" t="n">
        <v>1.5</v>
      </c>
      <c r="H17" s="847" t="n">
        <v>35786</v>
      </c>
    </row>
    <row r="18" s="73" customFormat="true" ht="12.75" hidden="false" customHeight="true" outlineLevel="0" collapsed="false">
      <c r="A18" s="837" t="s">
        <v>1001</v>
      </c>
      <c r="B18" s="844" t="s">
        <v>1002</v>
      </c>
      <c r="C18" s="845" t="s">
        <v>978</v>
      </c>
      <c r="D18" s="846" t="n">
        <v>21078</v>
      </c>
      <c r="E18" s="837" t="s">
        <v>1003</v>
      </c>
      <c r="F18" s="844" t="s">
        <v>1004</v>
      </c>
      <c r="G18" s="848" t="n">
        <v>2.2</v>
      </c>
      <c r="H18" s="847" t="n">
        <v>36074</v>
      </c>
    </row>
    <row r="19" s="73" customFormat="true" ht="12.75" hidden="false" customHeight="true" outlineLevel="0" collapsed="false">
      <c r="A19" s="837" t="s">
        <v>1005</v>
      </c>
      <c r="B19" s="848" t="s">
        <v>1006</v>
      </c>
      <c r="C19" s="845" t="s">
        <v>984</v>
      </c>
      <c r="D19" s="846" t="n">
        <v>21330</v>
      </c>
      <c r="E19" s="837" t="s">
        <v>1007</v>
      </c>
      <c r="F19" s="844" t="s">
        <v>1008</v>
      </c>
      <c r="G19" s="855" t="n">
        <v>3</v>
      </c>
      <c r="H19" s="847" t="n">
        <v>37884</v>
      </c>
    </row>
    <row r="20" s="73" customFormat="true" ht="12.75" hidden="false" customHeight="true" outlineLevel="0" collapsed="false">
      <c r="A20" s="837" t="s">
        <v>1009</v>
      </c>
      <c r="B20" s="844" t="s">
        <v>1010</v>
      </c>
      <c r="C20" s="845" t="s">
        <v>1011</v>
      </c>
      <c r="D20" s="846" t="n">
        <v>30108</v>
      </c>
      <c r="E20" s="837" t="s">
        <v>1012</v>
      </c>
      <c r="F20" s="844" t="s">
        <v>1013</v>
      </c>
      <c r="G20" s="855" t="n">
        <v>4</v>
      </c>
      <c r="H20" s="847" t="n">
        <v>41723</v>
      </c>
    </row>
    <row r="21" s="73" customFormat="true" ht="12.75" hidden="false" customHeight="true" outlineLevel="0" collapsed="false">
      <c r="A21" s="837" t="s">
        <v>1014</v>
      </c>
      <c r="B21" s="848" t="s">
        <v>1015</v>
      </c>
      <c r="C21" s="845" t="s">
        <v>1016</v>
      </c>
      <c r="D21" s="846" t="n">
        <v>30456</v>
      </c>
      <c r="E21" s="837" t="s">
        <v>1017</v>
      </c>
      <c r="F21" s="841" t="s">
        <v>1018</v>
      </c>
      <c r="G21" s="841" t="n">
        <v>5.5</v>
      </c>
      <c r="H21" s="854" t="n">
        <v>42247</v>
      </c>
    </row>
    <row r="22" s="73" customFormat="true" ht="12.75" hidden="false" customHeight="true" outlineLevel="0" collapsed="false">
      <c r="A22" s="837" t="s">
        <v>1019</v>
      </c>
      <c r="B22" s="848" t="s">
        <v>1020</v>
      </c>
      <c r="C22" s="845" t="s">
        <v>951</v>
      </c>
      <c r="D22" s="846" t="n">
        <v>32421</v>
      </c>
      <c r="E22" s="837" t="s">
        <v>1021</v>
      </c>
      <c r="F22" s="849" t="s">
        <v>1022</v>
      </c>
      <c r="G22" s="856" t="n">
        <v>3</v>
      </c>
      <c r="H22" s="847" t="n">
        <v>49749</v>
      </c>
    </row>
    <row r="23" s="73" customFormat="true" ht="12.75" hidden="false" customHeight="true" outlineLevel="0" collapsed="false">
      <c r="A23" s="837" t="s">
        <v>1023</v>
      </c>
      <c r="B23" s="848" t="s">
        <v>1024</v>
      </c>
      <c r="C23" s="845" t="s">
        <v>975</v>
      </c>
      <c r="D23" s="846" t="n">
        <v>33292</v>
      </c>
      <c r="E23" s="837" t="s">
        <v>1025</v>
      </c>
      <c r="F23" s="849" t="s">
        <v>1026</v>
      </c>
      <c r="G23" s="856" t="n">
        <v>4</v>
      </c>
      <c r="H23" s="857" t="n">
        <v>50608</v>
      </c>
    </row>
    <row r="24" s="73" customFormat="true" ht="12.75" hidden="false" customHeight="true" outlineLevel="0" collapsed="false">
      <c r="A24" s="837" t="s">
        <v>1027</v>
      </c>
      <c r="B24" s="848" t="s">
        <v>1028</v>
      </c>
      <c r="C24" s="845" t="s">
        <v>1011</v>
      </c>
      <c r="D24" s="846" t="n">
        <v>30536</v>
      </c>
      <c r="E24" s="837" t="s">
        <v>1029</v>
      </c>
      <c r="F24" s="849" t="s">
        <v>1030</v>
      </c>
      <c r="G24" s="849" t="n">
        <v>5.5</v>
      </c>
      <c r="H24" s="847" t="n">
        <v>51558</v>
      </c>
    </row>
    <row r="25" s="73" customFormat="true" ht="12.75" hidden="false" customHeight="true" outlineLevel="0" collapsed="false">
      <c r="A25" s="837" t="s">
        <v>1031</v>
      </c>
      <c r="B25" s="838" t="s">
        <v>1032</v>
      </c>
      <c r="C25" s="839" t="s">
        <v>1016</v>
      </c>
      <c r="D25" s="840" t="n">
        <v>30618</v>
      </c>
      <c r="E25" s="837" t="s">
        <v>1033</v>
      </c>
      <c r="F25" s="849" t="s">
        <v>1034</v>
      </c>
      <c r="G25" s="849" t="n">
        <v>7.5</v>
      </c>
      <c r="H25" s="852" t="n">
        <v>67014</v>
      </c>
    </row>
    <row r="26" s="73" customFormat="true" ht="18.75" hidden="false" customHeight="true" outlineLevel="0" collapsed="false">
      <c r="A26" s="858" t="s">
        <v>1035</v>
      </c>
      <c r="B26" s="859" t="s">
        <v>1036</v>
      </c>
      <c r="C26" s="860" t="s">
        <v>951</v>
      </c>
      <c r="D26" s="861" t="n">
        <v>32832</v>
      </c>
      <c r="E26" s="858" t="s">
        <v>1037</v>
      </c>
      <c r="F26" s="859" t="s">
        <v>1038</v>
      </c>
      <c r="G26" s="862" t="n">
        <v>11</v>
      </c>
      <c r="H26" s="863" t="n">
        <v>80434</v>
      </c>
    </row>
    <row r="27" s="73" customFormat="true" ht="16.5" hidden="false" customHeight="true" outlineLevel="0" collapsed="false">
      <c r="A27" s="864" t="s">
        <v>1039</v>
      </c>
      <c r="B27" s="864"/>
      <c r="C27" s="864"/>
      <c r="D27" s="864"/>
      <c r="E27" s="864"/>
      <c r="F27" s="864"/>
      <c r="G27" s="864"/>
      <c r="H27" s="864"/>
    </row>
    <row r="28" s="73" customFormat="true" ht="12.75" hidden="false" customHeight="true" outlineLevel="0" collapsed="false">
      <c r="A28" s="837" t="s">
        <v>1040</v>
      </c>
      <c r="B28" s="865" t="s">
        <v>1041</v>
      </c>
      <c r="C28" s="865" t="n">
        <v>0.12</v>
      </c>
      <c r="D28" s="866" t="n">
        <v>19975</v>
      </c>
      <c r="E28" s="867" t="s">
        <v>1042</v>
      </c>
      <c r="F28" s="868" t="s">
        <v>1043</v>
      </c>
      <c r="G28" s="869" t="s">
        <v>1016</v>
      </c>
      <c r="H28" s="870" t="n">
        <v>35512</v>
      </c>
    </row>
    <row r="29" s="73" customFormat="true" ht="12.75" hidden="false" customHeight="true" outlineLevel="0" collapsed="false">
      <c r="A29" s="837" t="s">
        <v>1044</v>
      </c>
      <c r="B29" s="871" t="s">
        <v>1045</v>
      </c>
      <c r="C29" s="871" t="n">
        <v>0.18</v>
      </c>
      <c r="D29" s="872" t="n">
        <v>20415</v>
      </c>
      <c r="E29" s="837" t="s">
        <v>1046</v>
      </c>
      <c r="F29" s="873" t="s">
        <v>1047</v>
      </c>
      <c r="G29" s="874" t="s">
        <v>951</v>
      </c>
      <c r="H29" s="875" t="n">
        <v>35512</v>
      </c>
    </row>
    <row r="30" s="73" customFormat="true" ht="12.75" hidden="false" customHeight="true" outlineLevel="0" collapsed="false">
      <c r="A30" s="837" t="s">
        <v>1048</v>
      </c>
      <c r="B30" s="871" t="s">
        <v>1049</v>
      </c>
      <c r="C30" s="876" t="s">
        <v>964</v>
      </c>
      <c r="D30" s="872" t="n">
        <v>20929</v>
      </c>
      <c r="E30" s="837" t="s">
        <v>1050</v>
      </c>
      <c r="F30" s="877" t="s">
        <v>1051</v>
      </c>
      <c r="G30" s="878" t="s">
        <v>975</v>
      </c>
      <c r="H30" s="879" t="n">
        <v>37558</v>
      </c>
    </row>
    <row r="31" s="73" customFormat="true" ht="12.75" hidden="false" customHeight="true" outlineLevel="0" collapsed="false">
      <c r="A31" s="837" t="s">
        <v>1052</v>
      </c>
      <c r="B31" s="871" t="s">
        <v>1053</v>
      </c>
      <c r="C31" s="871" t="n">
        <v>0.37</v>
      </c>
      <c r="D31" s="872" t="n">
        <v>21330</v>
      </c>
      <c r="E31" s="837" t="s">
        <v>1054</v>
      </c>
      <c r="F31" s="880" t="s">
        <v>1055</v>
      </c>
      <c r="G31" s="880" t="n">
        <v>0.55</v>
      </c>
      <c r="H31" s="875" t="n">
        <v>34576</v>
      </c>
    </row>
    <row r="32" s="73" customFormat="true" ht="12.75" hidden="false" customHeight="true" outlineLevel="0" collapsed="false">
      <c r="A32" s="837" t="s">
        <v>1056</v>
      </c>
      <c r="B32" s="881" t="s">
        <v>1057</v>
      </c>
      <c r="C32" s="881" t="n">
        <v>0.55</v>
      </c>
      <c r="D32" s="882" t="n">
        <v>30537</v>
      </c>
      <c r="E32" s="837" t="s">
        <v>1058</v>
      </c>
      <c r="F32" s="877" t="s">
        <v>1059</v>
      </c>
      <c r="G32" s="878" t="s">
        <v>1011</v>
      </c>
      <c r="H32" s="879" t="n">
        <v>35424</v>
      </c>
    </row>
    <row r="33" s="73" customFormat="true" ht="12.75" hidden="false" customHeight="true" outlineLevel="0" collapsed="false">
      <c r="A33" s="837" t="s">
        <v>1060</v>
      </c>
      <c r="B33" s="883" t="s">
        <v>1061</v>
      </c>
      <c r="C33" s="883" t="n">
        <v>0.75</v>
      </c>
      <c r="D33" s="872" t="n">
        <v>30350</v>
      </c>
      <c r="E33" s="837" t="s">
        <v>1062</v>
      </c>
      <c r="F33" s="884" t="s">
        <v>1063</v>
      </c>
      <c r="G33" s="884" t="n">
        <v>1.1</v>
      </c>
      <c r="H33" s="879" t="n">
        <v>36072</v>
      </c>
    </row>
    <row r="34" s="73" customFormat="true" ht="12.75" hidden="false" customHeight="true" outlineLevel="0" collapsed="false">
      <c r="A34" s="837" t="s">
        <v>1064</v>
      </c>
      <c r="B34" s="883" t="s">
        <v>1065</v>
      </c>
      <c r="C34" s="883" t="n">
        <v>1.1</v>
      </c>
      <c r="D34" s="872" t="n">
        <v>33292</v>
      </c>
      <c r="E34" s="837" t="s">
        <v>1066</v>
      </c>
      <c r="F34" s="884" t="s">
        <v>1067</v>
      </c>
      <c r="G34" s="884" t="n">
        <v>1.5</v>
      </c>
      <c r="H34" s="879" t="n">
        <v>36504</v>
      </c>
    </row>
    <row r="35" s="73" customFormat="true" ht="12.75" hidden="false" customHeight="true" outlineLevel="0" collapsed="false">
      <c r="A35" s="837" t="s">
        <v>1068</v>
      </c>
      <c r="B35" s="883" t="s">
        <v>1069</v>
      </c>
      <c r="C35" s="883" t="n">
        <v>0.55</v>
      </c>
      <c r="D35" s="872" t="n">
        <v>31961</v>
      </c>
      <c r="E35" s="837" t="s">
        <v>1070</v>
      </c>
      <c r="F35" s="880" t="s">
        <v>1071</v>
      </c>
      <c r="G35" s="880" t="n">
        <v>0.75</v>
      </c>
      <c r="H35" s="875" t="n">
        <v>41724</v>
      </c>
    </row>
    <row r="36" s="73" customFormat="true" ht="12.75" hidden="false" customHeight="true" outlineLevel="0" collapsed="false">
      <c r="A36" s="837" t="s">
        <v>1072</v>
      </c>
      <c r="B36" s="881" t="s">
        <v>1073</v>
      </c>
      <c r="C36" s="885" t="n">
        <v>0.75</v>
      </c>
      <c r="D36" s="882" t="n">
        <v>32244</v>
      </c>
      <c r="E36" s="837" t="s">
        <v>1074</v>
      </c>
      <c r="F36" s="884" t="s">
        <v>1075</v>
      </c>
      <c r="G36" s="884" t="n">
        <v>1.1</v>
      </c>
      <c r="H36" s="879" t="n">
        <v>42247</v>
      </c>
    </row>
    <row r="37" s="73" customFormat="true" ht="12.75" hidden="false" customHeight="true" outlineLevel="0" collapsed="false">
      <c r="A37" s="837" t="s">
        <v>1076</v>
      </c>
      <c r="B37" s="886" t="s">
        <v>1077</v>
      </c>
      <c r="C37" s="887" t="n">
        <v>1.1</v>
      </c>
      <c r="D37" s="888" t="n">
        <v>33545</v>
      </c>
      <c r="E37" s="837" t="s">
        <v>1078</v>
      </c>
      <c r="F37" s="884" t="s">
        <v>1079</v>
      </c>
      <c r="G37" s="884" t="n">
        <v>1.5</v>
      </c>
      <c r="H37" s="879" t="n">
        <v>42972</v>
      </c>
    </row>
    <row r="38" s="73" customFormat="true" ht="12.75" hidden="false" customHeight="true" outlineLevel="0" collapsed="false">
      <c r="A38" s="837" t="s">
        <v>1080</v>
      </c>
      <c r="B38" s="889" t="s">
        <v>1081</v>
      </c>
      <c r="C38" s="876" t="s">
        <v>1016</v>
      </c>
      <c r="D38" s="888" t="n">
        <v>33566</v>
      </c>
      <c r="E38" s="837" t="s">
        <v>1082</v>
      </c>
      <c r="F38" s="880" t="s">
        <v>1083</v>
      </c>
      <c r="G38" s="880" t="n">
        <v>2.2</v>
      </c>
      <c r="H38" s="875" t="n">
        <v>49749</v>
      </c>
    </row>
    <row r="39" s="73" customFormat="true" ht="12.75" hidden="false" customHeight="true" outlineLevel="0" collapsed="false">
      <c r="A39" s="837" t="s">
        <v>1084</v>
      </c>
      <c r="B39" s="880" t="s">
        <v>1085</v>
      </c>
      <c r="C39" s="881" t="n">
        <v>1.5</v>
      </c>
      <c r="D39" s="882" t="n">
        <v>34020</v>
      </c>
      <c r="E39" s="837" t="s">
        <v>1086</v>
      </c>
      <c r="F39" s="884" t="s">
        <v>1087</v>
      </c>
      <c r="G39" s="884" t="n">
        <v>5.5</v>
      </c>
      <c r="H39" s="879" t="n">
        <v>67108</v>
      </c>
    </row>
    <row r="40" s="73" customFormat="true" ht="12.75" hidden="false" customHeight="true" outlineLevel="0" collapsed="false">
      <c r="A40" s="837" t="s">
        <v>1088</v>
      </c>
      <c r="B40" s="270" t="s">
        <v>1089</v>
      </c>
      <c r="C40" s="883" t="n">
        <v>0.55</v>
      </c>
      <c r="D40" s="890" t="n">
        <v>33504</v>
      </c>
      <c r="E40" s="837" t="s">
        <v>1090</v>
      </c>
      <c r="F40" s="891" t="s">
        <v>1091</v>
      </c>
      <c r="G40" s="891" t="n">
        <v>5.5</v>
      </c>
      <c r="H40" s="847" t="n">
        <v>73089</v>
      </c>
    </row>
    <row r="41" s="73" customFormat="true" ht="12.75" hidden="false" customHeight="true" outlineLevel="0" collapsed="false">
      <c r="A41" s="837" t="s">
        <v>1092</v>
      </c>
      <c r="B41" s="891" t="s">
        <v>1093</v>
      </c>
      <c r="C41" s="891" t="n">
        <v>0.75</v>
      </c>
      <c r="D41" s="892" t="n">
        <v>34130</v>
      </c>
      <c r="E41" s="893" t="s">
        <v>1094</v>
      </c>
      <c r="F41" s="894" t="s">
        <v>1095</v>
      </c>
      <c r="G41" s="883" t="n">
        <v>7.5</v>
      </c>
      <c r="H41" s="879" t="n">
        <v>75478</v>
      </c>
    </row>
    <row r="42" s="73" customFormat="true" ht="12.75" hidden="false" customHeight="true" outlineLevel="0" collapsed="false">
      <c r="A42" s="895" t="s">
        <v>1096</v>
      </c>
      <c r="B42" s="896" t="s">
        <v>1097</v>
      </c>
      <c r="C42" s="897" t="s">
        <v>1011</v>
      </c>
      <c r="D42" s="898" t="n">
        <v>34344</v>
      </c>
      <c r="E42" s="899" t="s">
        <v>1098</v>
      </c>
      <c r="F42" s="884" t="s">
        <v>1099</v>
      </c>
      <c r="G42" s="884" t="n">
        <v>7.5</v>
      </c>
      <c r="H42" s="900" t="n">
        <v>88725</v>
      </c>
    </row>
    <row r="43" s="73" customFormat="true" ht="12.75" hidden="false" customHeight="true" outlineLevel="0" collapsed="false">
      <c r="A43" s="893" t="s">
        <v>1100</v>
      </c>
      <c r="B43" s="877" t="s">
        <v>1101</v>
      </c>
      <c r="C43" s="878" t="s">
        <v>1016</v>
      </c>
      <c r="D43" s="890" t="n">
        <v>35237</v>
      </c>
      <c r="E43" s="899" t="s">
        <v>1102</v>
      </c>
      <c r="F43" s="270" t="s">
        <v>1103</v>
      </c>
      <c r="G43" s="884" t="n">
        <v>11</v>
      </c>
      <c r="H43" s="900" t="n">
        <v>89712</v>
      </c>
    </row>
    <row r="44" s="73" customFormat="true" ht="24.95" hidden="false" customHeight="true" outlineLevel="0" collapsed="false">
      <c r="A44" s="901" t="s">
        <v>1104</v>
      </c>
      <c r="B44" s="901"/>
      <c r="C44" s="901"/>
      <c r="D44" s="901"/>
      <c r="E44" s="901"/>
      <c r="F44" s="901"/>
      <c r="G44" s="901"/>
      <c r="H44" s="901"/>
    </row>
    <row r="45" s="73" customFormat="true" ht="12.75" hidden="false" customHeight="true" outlineLevel="0" collapsed="false">
      <c r="A45" s="902" t="s">
        <v>1105</v>
      </c>
      <c r="B45" s="903" t="s">
        <v>1106</v>
      </c>
      <c r="C45" s="904"/>
      <c r="D45" s="905" t="n">
        <v>7854</v>
      </c>
      <c r="E45" s="906"/>
      <c r="F45" s="907"/>
      <c r="G45" s="908"/>
      <c r="H45" s="905"/>
    </row>
    <row r="46" s="168" customFormat="true" ht="12" hidden="false" customHeight="true" outlineLevel="0" collapsed="false">
      <c r="A46" s="69"/>
      <c r="B46" s="69"/>
      <c r="C46" s="69"/>
      <c r="D46" s="69"/>
      <c r="E46" s="909"/>
      <c r="F46" s="909"/>
      <c r="G46" s="909"/>
      <c r="H46" s="910"/>
      <c r="I46" s="73"/>
    </row>
    <row r="47" s="73" customFormat="true" ht="13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</row>
    <row r="48" s="73" customFormat="true" ht="13.5" hidden="false" customHeight="true" outlineLevel="0" collapsed="false">
      <c r="A48" s="69"/>
      <c r="B48" s="69"/>
      <c r="C48" s="69"/>
      <c r="D48" s="69"/>
      <c r="E48" s="69"/>
      <c r="F48" s="911"/>
      <c r="G48" s="69"/>
      <c r="H48" s="69"/>
      <c r="I48" s="69"/>
    </row>
    <row r="49" customFormat="false" ht="12.75" hidden="false" customHeight="false" outlineLevel="0" collapsed="false">
      <c r="F49" s="911"/>
    </row>
  </sheetData>
  <mergeCells count="7">
    <mergeCell ref="A1:F1"/>
    <mergeCell ref="A2:H2"/>
    <mergeCell ref="A3:H3"/>
    <mergeCell ref="A5:H5"/>
    <mergeCell ref="A6:H6"/>
    <mergeCell ref="A27:H27"/>
    <mergeCell ref="A44:H44"/>
  </mergeCells>
  <printOptions headings="false" gridLines="false" gridLinesSet="true" horizontalCentered="true" verticalCentered="true"/>
  <pageMargins left="0.157638888888889" right="0.157638888888889" top="0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3.28"/>
    <col collapsed="false" customWidth="true" hidden="false" outlineLevel="0" max="2" min="2" style="69" width="9.28"/>
    <col collapsed="false" customWidth="true" hidden="false" outlineLevel="0" max="3" min="3" style="69" width="8.14"/>
    <col collapsed="false" customWidth="true" hidden="false" outlineLevel="0" max="4" min="4" style="69" width="16.42"/>
    <col collapsed="false" customWidth="true" hidden="false" outlineLevel="0" max="5" min="5" style="69" width="9.7"/>
    <col collapsed="false" customWidth="true" hidden="false" outlineLevel="0" max="6" min="6" style="69" width="15.41"/>
    <col collapsed="false" customWidth="true" hidden="false" outlineLevel="0" max="7" min="7" style="69" width="8.56"/>
    <col collapsed="false" customWidth="true" hidden="false" outlineLevel="0" max="8" min="8" style="69" width="7.99"/>
    <col collapsed="false" customWidth="true" hidden="false" outlineLevel="0" max="9" min="9" style="69" width="9.41"/>
    <col collapsed="false" customWidth="true" hidden="false" outlineLevel="0" max="10" min="10" style="69" width="8.28"/>
    <col collapsed="false" customWidth="false" hidden="false" outlineLevel="0" max="257" min="11" style="69" width="9.14"/>
  </cols>
  <sheetData>
    <row r="1" customFormat="false" ht="21" hidden="false" customHeight="true" outlineLevel="0" collapsed="false">
      <c r="A1" s="665" t="s">
        <v>128</v>
      </c>
      <c r="B1" s="665"/>
      <c r="C1" s="665"/>
      <c r="D1" s="665"/>
      <c r="E1" s="665"/>
      <c r="F1" s="665"/>
      <c r="G1" s="665"/>
      <c r="H1" s="828"/>
      <c r="I1" s="912" t="n">
        <v>40969</v>
      </c>
      <c r="J1" s="912"/>
    </row>
    <row r="2" s="73" customFormat="true" ht="14.25" hidden="false" customHeight="true" outlineLevel="0" collapsed="false">
      <c r="A2" s="632" t="s">
        <v>939</v>
      </c>
      <c r="B2" s="632"/>
      <c r="C2" s="632"/>
      <c r="D2" s="632"/>
      <c r="E2" s="632"/>
      <c r="F2" s="632"/>
      <c r="G2" s="632"/>
      <c r="H2" s="632"/>
      <c r="I2" s="632"/>
      <c r="J2" s="632"/>
    </row>
    <row r="3" s="73" customFormat="true" ht="12.75" hidden="false" customHeight="true" outlineLevel="0" collapsed="false">
      <c r="A3" s="913" t="s">
        <v>940</v>
      </c>
      <c r="B3" s="913"/>
      <c r="C3" s="913"/>
      <c r="D3" s="913"/>
      <c r="E3" s="913"/>
      <c r="F3" s="913"/>
      <c r="G3" s="913"/>
      <c r="H3" s="913"/>
      <c r="I3" s="913"/>
      <c r="J3" s="913"/>
    </row>
    <row r="4" s="73" customFormat="true" ht="25.5" hidden="false" customHeight="true" outlineLevel="0" collapsed="false">
      <c r="A4" s="378" t="s">
        <v>5</v>
      </c>
      <c r="B4" s="832" t="s">
        <v>941</v>
      </c>
      <c r="C4" s="832" t="s">
        <v>1107</v>
      </c>
      <c r="D4" s="380" t="s">
        <v>357</v>
      </c>
      <c r="E4" s="381" t="s">
        <v>1108</v>
      </c>
      <c r="F4" s="378" t="s">
        <v>5</v>
      </c>
      <c r="G4" s="832" t="s">
        <v>941</v>
      </c>
      <c r="H4" s="832" t="s">
        <v>1107</v>
      </c>
      <c r="I4" s="380" t="s">
        <v>943</v>
      </c>
      <c r="J4" s="381" t="s">
        <v>1109</v>
      </c>
    </row>
    <row r="5" s="73" customFormat="true" ht="12.75" hidden="false" customHeight="true" outlineLevel="0" collapsed="false">
      <c r="A5" s="914" t="s">
        <v>1110</v>
      </c>
      <c r="B5" s="914"/>
      <c r="C5" s="914"/>
      <c r="D5" s="914"/>
      <c r="E5" s="914"/>
      <c r="F5" s="914"/>
      <c r="G5" s="914"/>
      <c r="H5" s="914"/>
      <c r="I5" s="914"/>
      <c r="J5" s="914"/>
    </row>
    <row r="6" s="73" customFormat="true" ht="13.5" hidden="false" customHeight="false" outlineLevel="0" collapsed="false">
      <c r="A6" s="837" t="s">
        <v>1111</v>
      </c>
      <c r="B6" s="915" t="s">
        <v>1112</v>
      </c>
      <c r="C6" s="916" t="s">
        <v>1016</v>
      </c>
      <c r="D6" s="840" t="n">
        <v>22118</v>
      </c>
      <c r="E6" s="917"/>
      <c r="F6" s="837" t="s">
        <v>1113</v>
      </c>
      <c r="G6" s="918" t="s">
        <v>1114</v>
      </c>
      <c r="H6" s="919" t="s">
        <v>1115</v>
      </c>
      <c r="I6" s="846" t="n">
        <v>28843</v>
      </c>
      <c r="J6" s="847"/>
    </row>
    <row r="7" s="73" customFormat="true" ht="12.75" hidden="false" customHeight="false" outlineLevel="0" collapsed="false">
      <c r="A7" s="837" t="s">
        <v>1116</v>
      </c>
      <c r="B7" s="915" t="s">
        <v>1117</v>
      </c>
      <c r="C7" s="916" t="s">
        <v>1016</v>
      </c>
      <c r="D7" s="840" t="n">
        <v>20226</v>
      </c>
      <c r="E7" s="917"/>
      <c r="F7" s="837" t="s">
        <v>1118</v>
      </c>
      <c r="G7" s="918" t="s">
        <v>1119</v>
      </c>
      <c r="H7" s="919" t="s">
        <v>1115</v>
      </c>
      <c r="I7" s="846" t="n">
        <v>31759</v>
      </c>
      <c r="J7" s="847"/>
    </row>
    <row r="8" s="73" customFormat="true" ht="12.75" hidden="false" customHeight="false" outlineLevel="0" collapsed="false">
      <c r="A8" s="837" t="s">
        <v>1120</v>
      </c>
      <c r="B8" s="915" t="s">
        <v>1121</v>
      </c>
      <c r="C8" s="916" t="s">
        <v>1016</v>
      </c>
      <c r="D8" s="840" t="n">
        <v>20956</v>
      </c>
      <c r="E8" s="917"/>
      <c r="F8" s="837" t="s">
        <v>1122</v>
      </c>
      <c r="G8" s="915" t="s">
        <v>1123</v>
      </c>
      <c r="H8" s="919" t="s">
        <v>1124</v>
      </c>
      <c r="I8" s="846" t="n">
        <v>35770</v>
      </c>
      <c r="J8" s="847"/>
    </row>
    <row r="9" s="73" customFormat="true" ht="13.5" hidden="false" customHeight="false" outlineLevel="0" collapsed="false">
      <c r="A9" s="837" t="s">
        <v>1125</v>
      </c>
      <c r="B9" s="915" t="s">
        <v>1126</v>
      </c>
      <c r="C9" s="916" t="s">
        <v>951</v>
      </c>
      <c r="D9" s="840" t="n">
        <v>24214</v>
      </c>
      <c r="E9" s="917"/>
      <c r="F9" s="920" t="s">
        <v>1127</v>
      </c>
      <c r="G9" s="915" t="s">
        <v>1128</v>
      </c>
      <c r="H9" s="921" t="s">
        <v>1124</v>
      </c>
      <c r="I9" s="851" t="n">
        <v>39638</v>
      </c>
      <c r="J9" s="854"/>
    </row>
    <row r="10" s="73" customFormat="true" ht="13.5" hidden="false" customHeight="false" outlineLevel="0" collapsed="false">
      <c r="A10" s="837" t="s">
        <v>1129</v>
      </c>
      <c r="B10" s="915" t="s">
        <v>1130</v>
      </c>
      <c r="C10" s="916" t="s">
        <v>951</v>
      </c>
      <c r="D10" s="840" t="n">
        <v>24921</v>
      </c>
      <c r="E10" s="917"/>
      <c r="F10" s="867" t="s">
        <v>1131</v>
      </c>
      <c r="G10" s="922" t="s">
        <v>1132</v>
      </c>
      <c r="H10" s="923" t="s">
        <v>1124</v>
      </c>
      <c r="I10" s="924" t="n">
        <v>26905</v>
      </c>
      <c r="J10" s="925"/>
    </row>
    <row r="11" s="73" customFormat="true" ht="12.75" hidden="false" customHeight="false" outlineLevel="0" collapsed="false">
      <c r="A11" s="837" t="s">
        <v>1133</v>
      </c>
      <c r="B11" s="915" t="s">
        <v>1134</v>
      </c>
      <c r="C11" s="916" t="s">
        <v>951</v>
      </c>
      <c r="D11" s="840" t="n">
        <v>25837</v>
      </c>
      <c r="E11" s="917"/>
      <c r="F11" s="837" t="s">
        <v>1135</v>
      </c>
      <c r="G11" s="915" t="s">
        <v>1136</v>
      </c>
      <c r="H11" s="919" t="s">
        <v>1124</v>
      </c>
      <c r="I11" s="846" t="n">
        <v>28573</v>
      </c>
      <c r="J11" s="847"/>
    </row>
    <row r="12" s="73" customFormat="true" ht="12.75" hidden="false" customHeight="false" outlineLevel="0" collapsed="false">
      <c r="A12" s="837" t="s">
        <v>1137</v>
      </c>
      <c r="B12" s="915" t="s">
        <v>1138</v>
      </c>
      <c r="C12" s="916" t="s">
        <v>975</v>
      </c>
      <c r="D12" s="840" t="n">
        <v>28716</v>
      </c>
      <c r="E12" s="917"/>
      <c r="F12" s="837" t="s">
        <v>1139</v>
      </c>
      <c r="G12" s="918" t="s">
        <v>1140</v>
      </c>
      <c r="H12" s="919" t="s">
        <v>1141</v>
      </c>
      <c r="I12" s="846" t="n">
        <v>32198</v>
      </c>
      <c r="J12" s="847"/>
    </row>
    <row r="13" s="73" customFormat="true" ht="12.75" hidden="false" customHeight="false" outlineLevel="0" collapsed="false">
      <c r="A13" s="837" t="s">
        <v>1142</v>
      </c>
      <c r="B13" s="915" t="s">
        <v>1143</v>
      </c>
      <c r="C13" s="916" t="s">
        <v>975</v>
      </c>
      <c r="D13" s="840" t="n">
        <v>31050</v>
      </c>
      <c r="E13" s="917"/>
      <c r="F13" s="837" t="s">
        <v>1144</v>
      </c>
      <c r="G13" s="918" t="s">
        <v>1145</v>
      </c>
      <c r="H13" s="919" t="s">
        <v>1146</v>
      </c>
      <c r="I13" s="846" t="n">
        <v>36175</v>
      </c>
      <c r="J13" s="847"/>
    </row>
    <row r="14" s="73" customFormat="true" ht="13.5" hidden="false" customHeight="false" outlineLevel="0" collapsed="false">
      <c r="A14" s="837" t="s">
        <v>1147</v>
      </c>
      <c r="B14" s="915" t="s">
        <v>1148</v>
      </c>
      <c r="C14" s="916" t="s">
        <v>1149</v>
      </c>
      <c r="D14" s="840" t="n">
        <v>36689</v>
      </c>
      <c r="E14" s="917"/>
      <c r="F14" s="920" t="s">
        <v>1150</v>
      </c>
      <c r="G14" s="926" t="s">
        <v>1151</v>
      </c>
      <c r="H14" s="927" t="s">
        <v>1146</v>
      </c>
      <c r="I14" s="928" t="n">
        <v>38821</v>
      </c>
      <c r="J14" s="857"/>
    </row>
    <row r="15" s="73" customFormat="true" ht="14.25" hidden="false" customHeight="false" outlineLevel="0" collapsed="false">
      <c r="A15" s="858" t="s">
        <v>1152</v>
      </c>
      <c r="B15" s="929" t="s">
        <v>1153</v>
      </c>
      <c r="C15" s="930" t="s">
        <v>1154</v>
      </c>
      <c r="D15" s="861" t="n">
        <v>39823</v>
      </c>
      <c r="E15" s="863"/>
      <c r="F15" s="867" t="s">
        <v>1155</v>
      </c>
      <c r="G15" s="922" t="s">
        <v>1156</v>
      </c>
      <c r="H15" s="923" t="s">
        <v>1124</v>
      </c>
      <c r="I15" s="924" t="n">
        <v>26918</v>
      </c>
      <c r="J15" s="925"/>
    </row>
    <row r="16" s="73" customFormat="true" ht="13.5" hidden="false" customHeight="false" outlineLevel="0" collapsed="false">
      <c r="A16" s="837" t="s">
        <v>1157</v>
      </c>
      <c r="B16" s="915" t="s">
        <v>1158</v>
      </c>
      <c r="C16" s="916" t="s">
        <v>1016</v>
      </c>
      <c r="D16" s="840" t="n">
        <v>18437</v>
      </c>
      <c r="E16" s="917"/>
      <c r="F16" s="837" t="s">
        <v>1159</v>
      </c>
      <c r="G16" s="918" t="s">
        <v>1160</v>
      </c>
      <c r="H16" s="919" t="s">
        <v>1141</v>
      </c>
      <c r="I16" s="846" t="n">
        <v>32851</v>
      </c>
      <c r="J16" s="847"/>
    </row>
    <row r="17" s="73" customFormat="true" ht="12.75" hidden="false" customHeight="false" outlineLevel="0" collapsed="false">
      <c r="A17" s="837" t="s">
        <v>1161</v>
      </c>
      <c r="B17" s="915" t="s">
        <v>1162</v>
      </c>
      <c r="C17" s="916" t="s">
        <v>1016</v>
      </c>
      <c r="D17" s="840" t="n">
        <v>19984</v>
      </c>
      <c r="E17" s="917"/>
      <c r="F17" s="837" t="s">
        <v>1163</v>
      </c>
      <c r="G17" s="918" t="s">
        <v>1164</v>
      </c>
      <c r="H17" s="916" t="s">
        <v>1146</v>
      </c>
      <c r="I17" s="840" t="n">
        <v>36794</v>
      </c>
      <c r="J17" s="852"/>
    </row>
    <row r="18" s="73" customFormat="true" ht="13.5" hidden="false" customHeight="false" outlineLevel="0" collapsed="false">
      <c r="A18" s="837" t="s">
        <v>1165</v>
      </c>
      <c r="B18" s="915" t="s">
        <v>1166</v>
      </c>
      <c r="C18" s="916" t="s">
        <v>1016</v>
      </c>
      <c r="D18" s="840" t="n">
        <v>23434</v>
      </c>
      <c r="E18" s="917"/>
      <c r="F18" s="837" t="s">
        <v>1167</v>
      </c>
      <c r="G18" s="915" t="s">
        <v>1168</v>
      </c>
      <c r="H18" s="916" t="s">
        <v>1146</v>
      </c>
      <c r="I18" s="840" t="n">
        <v>39574</v>
      </c>
      <c r="J18" s="852"/>
    </row>
    <row r="19" s="73" customFormat="true" ht="13.5" hidden="false" customHeight="false" outlineLevel="0" collapsed="false">
      <c r="A19" s="837" t="s">
        <v>1169</v>
      </c>
      <c r="B19" s="915" t="s">
        <v>1170</v>
      </c>
      <c r="C19" s="916" t="s">
        <v>951</v>
      </c>
      <c r="D19" s="840" t="n">
        <v>24355</v>
      </c>
      <c r="E19" s="917"/>
      <c r="F19" s="867" t="s">
        <v>1171</v>
      </c>
      <c r="G19" s="922" t="s">
        <v>1172</v>
      </c>
      <c r="H19" s="923" t="s">
        <v>1173</v>
      </c>
      <c r="I19" s="924" t="n">
        <v>59478</v>
      </c>
      <c r="J19" s="925" t="n">
        <v>42147</v>
      </c>
    </row>
    <row r="20" s="73" customFormat="true" ht="12.75" hidden="false" customHeight="false" outlineLevel="0" collapsed="false">
      <c r="A20" s="837" t="s">
        <v>1174</v>
      </c>
      <c r="B20" s="915" t="s">
        <v>1175</v>
      </c>
      <c r="C20" s="916" t="s">
        <v>951</v>
      </c>
      <c r="D20" s="840" t="n">
        <v>26054</v>
      </c>
      <c r="E20" s="917"/>
      <c r="F20" s="893" t="s">
        <v>1176</v>
      </c>
      <c r="G20" s="891" t="s">
        <v>1177</v>
      </c>
      <c r="H20" s="919" t="s">
        <v>1173</v>
      </c>
      <c r="I20" s="846" t="n">
        <v>66412</v>
      </c>
      <c r="J20" s="847" t="n">
        <v>46338</v>
      </c>
    </row>
    <row r="21" s="73" customFormat="true" ht="12.75" hidden="false" customHeight="false" outlineLevel="0" collapsed="false">
      <c r="A21" s="837" t="s">
        <v>1178</v>
      </c>
      <c r="B21" s="915" t="s">
        <v>1179</v>
      </c>
      <c r="C21" s="916" t="s">
        <v>975</v>
      </c>
      <c r="D21" s="840" t="n">
        <v>29312</v>
      </c>
      <c r="E21" s="917"/>
      <c r="F21" s="893" t="s">
        <v>1180</v>
      </c>
      <c r="G21" s="891" t="s">
        <v>1181</v>
      </c>
      <c r="H21" s="919" t="s">
        <v>1182</v>
      </c>
      <c r="I21" s="846" t="n">
        <v>79154</v>
      </c>
      <c r="J21" s="847" t="n">
        <v>50342</v>
      </c>
    </row>
    <row r="22" s="73" customFormat="true" ht="12.75" hidden="false" customHeight="false" outlineLevel="0" collapsed="false">
      <c r="A22" s="837" t="s">
        <v>1183</v>
      </c>
      <c r="B22" s="915" t="s">
        <v>1184</v>
      </c>
      <c r="C22" s="916" t="s">
        <v>975</v>
      </c>
      <c r="D22" s="840" t="n">
        <v>32860</v>
      </c>
      <c r="E22" s="917"/>
      <c r="F22" s="893" t="s">
        <v>1185</v>
      </c>
      <c r="G22" s="891" t="s">
        <v>1186</v>
      </c>
      <c r="H22" s="919" t="s">
        <v>1187</v>
      </c>
      <c r="I22" s="846" t="n">
        <v>84552</v>
      </c>
      <c r="J22" s="847" t="n">
        <v>53738</v>
      </c>
    </row>
    <row r="23" s="73" customFormat="true" ht="12.75" hidden="false" customHeight="false" outlineLevel="0" collapsed="false">
      <c r="A23" s="837" t="s">
        <v>1188</v>
      </c>
      <c r="B23" s="915" t="s">
        <v>1189</v>
      </c>
      <c r="C23" s="916" t="s">
        <v>1149</v>
      </c>
      <c r="D23" s="840" t="n">
        <v>38215</v>
      </c>
      <c r="E23" s="917"/>
      <c r="F23" s="895" t="s">
        <v>1190</v>
      </c>
      <c r="G23" s="931" t="s">
        <v>1191</v>
      </c>
      <c r="H23" s="921" t="s">
        <v>1192</v>
      </c>
      <c r="I23" s="851" t="n">
        <v>88782</v>
      </c>
      <c r="J23" s="854" t="n">
        <v>57246</v>
      </c>
    </row>
    <row r="24" s="73" customFormat="true" ht="12.75" hidden="false" customHeight="false" outlineLevel="0" collapsed="false">
      <c r="A24" s="837" t="s">
        <v>1193</v>
      </c>
      <c r="B24" s="915" t="s">
        <v>1194</v>
      </c>
      <c r="C24" s="916" t="s">
        <v>1154</v>
      </c>
      <c r="D24" s="840" t="n">
        <v>39962</v>
      </c>
      <c r="E24" s="917"/>
      <c r="F24" s="893" t="s">
        <v>1195</v>
      </c>
      <c r="G24" s="891" t="s">
        <v>1196</v>
      </c>
      <c r="H24" s="919" t="s">
        <v>1197</v>
      </c>
      <c r="I24" s="846" t="n">
        <v>93548</v>
      </c>
      <c r="J24" s="847" t="n">
        <v>62008</v>
      </c>
    </row>
    <row r="25" s="73" customFormat="true" ht="13.5" hidden="false" customHeight="false" outlineLevel="0" collapsed="false">
      <c r="A25" s="858" t="s">
        <v>1198</v>
      </c>
      <c r="B25" s="929" t="s">
        <v>1199</v>
      </c>
      <c r="C25" s="930" t="s">
        <v>992</v>
      </c>
      <c r="D25" s="861" t="n">
        <v>41354</v>
      </c>
      <c r="E25" s="863"/>
      <c r="F25" s="893" t="s">
        <v>1200</v>
      </c>
      <c r="G25" s="891" t="s">
        <v>1201</v>
      </c>
      <c r="H25" s="919" t="s">
        <v>1197</v>
      </c>
      <c r="I25" s="846" t="n">
        <v>98876</v>
      </c>
      <c r="J25" s="847" t="n">
        <v>65536</v>
      </c>
    </row>
    <row r="26" s="73" customFormat="true" ht="13.5" hidden="false" customHeight="false" outlineLevel="0" collapsed="false">
      <c r="A26" s="837" t="s">
        <v>1202</v>
      </c>
      <c r="B26" s="915" t="s">
        <v>1203</v>
      </c>
      <c r="C26" s="916" t="s">
        <v>1016</v>
      </c>
      <c r="D26" s="840" t="n">
        <v>19578</v>
      </c>
      <c r="E26" s="917"/>
      <c r="F26" s="893" t="s">
        <v>1204</v>
      </c>
      <c r="G26" s="891" t="s">
        <v>1205</v>
      </c>
      <c r="H26" s="919" t="s">
        <v>1206</v>
      </c>
      <c r="I26" s="846" t="n">
        <v>104547</v>
      </c>
      <c r="J26" s="847" t="n">
        <v>71328</v>
      </c>
    </row>
    <row r="27" s="73" customFormat="true" ht="13.5" hidden="false" customHeight="false" outlineLevel="0" collapsed="false">
      <c r="A27" s="837" t="s">
        <v>1207</v>
      </c>
      <c r="B27" s="915" t="s">
        <v>1208</v>
      </c>
      <c r="C27" s="916" t="s">
        <v>1016</v>
      </c>
      <c r="D27" s="840" t="n">
        <v>20572</v>
      </c>
      <c r="E27" s="917"/>
      <c r="F27" s="858" t="s">
        <v>1209</v>
      </c>
      <c r="G27" s="929" t="s">
        <v>1210</v>
      </c>
      <c r="H27" s="930" t="s">
        <v>1206</v>
      </c>
      <c r="I27" s="861" t="n">
        <v>108967</v>
      </c>
      <c r="J27" s="863" t="n">
        <v>75792</v>
      </c>
    </row>
    <row r="28" s="73" customFormat="true" ht="13.5" hidden="false" customHeight="false" outlineLevel="0" collapsed="false">
      <c r="A28" s="837" t="s">
        <v>1211</v>
      </c>
      <c r="B28" s="915" t="s">
        <v>1212</v>
      </c>
      <c r="C28" s="916" t="s">
        <v>1016</v>
      </c>
      <c r="D28" s="840" t="n">
        <v>24567</v>
      </c>
      <c r="E28" s="917"/>
      <c r="F28" s="867" t="s">
        <v>1213</v>
      </c>
      <c r="G28" s="922" t="s">
        <v>1214</v>
      </c>
      <c r="H28" s="923" t="s">
        <v>1173</v>
      </c>
      <c r="I28" s="924" t="n">
        <v>52210</v>
      </c>
      <c r="J28" s="925" t="n">
        <v>37020</v>
      </c>
    </row>
    <row r="29" s="73" customFormat="true" ht="12.75" hidden="false" customHeight="false" outlineLevel="0" collapsed="false">
      <c r="A29" s="837" t="s">
        <v>1215</v>
      </c>
      <c r="B29" s="915" t="s">
        <v>1216</v>
      </c>
      <c r="C29" s="916" t="s">
        <v>951</v>
      </c>
      <c r="D29" s="840" t="n">
        <v>25771</v>
      </c>
      <c r="E29" s="917"/>
      <c r="F29" s="893" t="s">
        <v>1217</v>
      </c>
      <c r="G29" s="891" t="s">
        <v>1218</v>
      </c>
      <c r="H29" s="919" t="s">
        <v>1182</v>
      </c>
      <c r="I29" s="846" t="n">
        <v>61874</v>
      </c>
      <c r="J29" s="847" t="n">
        <v>39597</v>
      </c>
    </row>
    <row r="30" s="73" customFormat="true" ht="12.75" hidden="false" customHeight="false" outlineLevel="0" collapsed="false">
      <c r="A30" s="837" t="s">
        <v>1219</v>
      </c>
      <c r="B30" s="915" t="s">
        <v>1220</v>
      </c>
      <c r="C30" s="916" t="s">
        <v>975</v>
      </c>
      <c r="D30" s="840" t="n">
        <v>26455</v>
      </c>
      <c r="E30" s="917"/>
      <c r="F30" s="893" t="s">
        <v>1221</v>
      </c>
      <c r="G30" s="891" t="s">
        <v>1222</v>
      </c>
      <c r="H30" s="919" t="s">
        <v>1187</v>
      </c>
      <c r="I30" s="846" t="n">
        <v>65784</v>
      </c>
      <c r="J30" s="847" t="n">
        <v>41680</v>
      </c>
    </row>
    <row r="31" s="73" customFormat="true" ht="12.75" hidden="false" customHeight="false" outlineLevel="0" collapsed="false">
      <c r="A31" s="837" t="s">
        <v>1223</v>
      </c>
      <c r="B31" s="915" t="s">
        <v>1224</v>
      </c>
      <c r="C31" s="916" t="s">
        <v>975</v>
      </c>
      <c r="D31" s="840" t="n">
        <v>27291</v>
      </c>
      <c r="E31" s="917"/>
      <c r="F31" s="893" t="s">
        <v>1225</v>
      </c>
      <c r="G31" s="932" t="s">
        <v>1226</v>
      </c>
      <c r="H31" s="919" t="s">
        <v>1197</v>
      </c>
      <c r="I31" s="846" t="n">
        <v>71698</v>
      </c>
      <c r="J31" s="847" t="n">
        <v>44476</v>
      </c>
    </row>
    <row r="32" s="73" customFormat="true" ht="12.75" hidden="false" customHeight="false" outlineLevel="0" collapsed="false">
      <c r="A32" s="837" t="s">
        <v>1227</v>
      </c>
      <c r="B32" s="915" t="s">
        <v>1228</v>
      </c>
      <c r="C32" s="916" t="s">
        <v>1149</v>
      </c>
      <c r="D32" s="840" t="n">
        <v>28474</v>
      </c>
      <c r="E32" s="917"/>
      <c r="F32" s="893" t="s">
        <v>1229</v>
      </c>
      <c r="G32" s="891" t="s">
        <v>1230</v>
      </c>
      <c r="H32" s="919" t="s">
        <v>1206</v>
      </c>
      <c r="I32" s="846" t="n">
        <v>81284</v>
      </c>
      <c r="J32" s="847" t="n">
        <v>48398</v>
      </c>
    </row>
    <row r="33" s="73" customFormat="true" ht="12.75" hidden="false" customHeight="false" outlineLevel="0" collapsed="false">
      <c r="A33" s="837" t="s">
        <v>1231</v>
      </c>
      <c r="B33" s="915" t="s">
        <v>1232</v>
      </c>
      <c r="C33" s="916" t="s">
        <v>1149</v>
      </c>
      <c r="D33" s="840" t="n">
        <v>34601</v>
      </c>
      <c r="E33" s="917"/>
      <c r="F33" s="893" t="s">
        <v>1233</v>
      </c>
      <c r="G33" s="932" t="s">
        <v>1234</v>
      </c>
      <c r="H33" s="919" t="s">
        <v>1206</v>
      </c>
      <c r="I33" s="846" t="n">
        <v>86507</v>
      </c>
      <c r="J33" s="847" t="n">
        <v>53082</v>
      </c>
    </row>
    <row r="34" s="73" customFormat="true" ht="12.75" hidden="false" customHeight="false" outlineLevel="0" collapsed="false">
      <c r="A34" s="837" t="s">
        <v>1235</v>
      </c>
      <c r="B34" s="915" t="s">
        <v>1236</v>
      </c>
      <c r="C34" s="916" t="s">
        <v>1154</v>
      </c>
      <c r="D34" s="840" t="n">
        <v>38917</v>
      </c>
      <c r="E34" s="917"/>
      <c r="F34" s="893" t="s">
        <v>1237</v>
      </c>
      <c r="G34" s="932" t="s">
        <v>1238</v>
      </c>
      <c r="H34" s="919" t="s">
        <v>1206</v>
      </c>
      <c r="I34" s="846" t="n">
        <v>90478</v>
      </c>
      <c r="J34" s="847" t="n">
        <v>56144</v>
      </c>
    </row>
    <row r="35" s="73" customFormat="true" ht="12.75" hidden="false" customHeight="false" outlineLevel="0" collapsed="false">
      <c r="A35" s="837" t="s">
        <v>1239</v>
      </c>
      <c r="B35" s="915" t="s">
        <v>1240</v>
      </c>
      <c r="C35" s="916" t="s">
        <v>1154</v>
      </c>
      <c r="D35" s="840" t="n">
        <v>40167</v>
      </c>
      <c r="E35" s="917"/>
      <c r="F35" s="893" t="s">
        <v>1241</v>
      </c>
      <c r="G35" s="932" t="s">
        <v>1242</v>
      </c>
      <c r="H35" s="919" t="s">
        <v>1243</v>
      </c>
      <c r="I35" s="846" t="n">
        <v>102293</v>
      </c>
      <c r="J35" s="847" t="n">
        <v>60992</v>
      </c>
    </row>
    <row r="36" s="73" customFormat="true" ht="13.5" hidden="false" customHeight="false" outlineLevel="0" collapsed="false">
      <c r="A36" s="858" t="s">
        <v>1244</v>
      </c>
      <c r="B36" s="276" t="s">
        <v>1245</v>
      </c>
      <c r="C36" s="930" t="s">
        <v>992</v>
      </c>
      <c r="D36" s="861" t="n">
        <v>40914</v>
      </c>
      <c r="E36" s="863"/>
      <c r="F36" s="858" t="s">
        <v>1246</v>
      </c>
      <c r="G36" s="933" t="s">
        <v>1247</v>
      </c>
      <c r="H36" s="930" t="s">
        <v>1248</v>
      </c>
      <c r="I36" s="861" t="n">
        <v>114186</v>
      </c>
      <c r="J36" s="863" t="n">
        <v>65047</v>
      </c>
    </row>
    <row r="37" s="73" customFormat="true" ht="13.5" hidden="false" customHeight="false" outlineLevel="0" collapsed="false">
      <c r="A37" s="837" t="s">
        <v>1249</v>
      </c>
      <c r="B37" s="915" t="s">
        <v>1250</v>
      </c>
      <c r="C37" s="916" t="s">
        <v>1251</v>
      </c>
      <c r="D37" s="840" t="n">
        <v>22118</v>
      </c>
      <c r="E37" s="917"/>
      <c r="F37" s="867" t="s">
        <v>1252</v>
      </c>
      <c r="G37" s="922" t="s">
        <v>1253</v>
      </c>
      <c r="H37" s="923" t="s">
        <v>1197</v>
      </c>
      <c r="I37" s="924" t="n">
        <v>76985</v>
      </c>
      <c r="J37" s="925" t="n">
        <v>44758</v>
      </c>
    </row>
    <row r="38" s="73" customFormat="true" ht="12.75" hidden="false" customHeight="false" outlineLevel="0" collapsed="false">
      <c r="A38" s="837" t="s">
        <v>1254</v>
      </c>
      <c r="B38" s="915" t="s">
        <v>1255</v>
      </c>
      <c r="C38" s="916" t="s">
        <v>1256</v>
      </c>
      <c r="D38" s="840" t="n">
        <v>24792</v>
      </c>
      <c r="E38" s="917"/>
      <c r="F38" s="893" t="s">
        <v>1257</v>
      </c>
      <c r="G38" s="891" t="s">
        <v>1258</v>
      </c>
      <c r="H38" s="919" t="s">
        <v>1206</v>
      </c>
      <c r="I38" s="846" t="n">
        <v>82976</v>
      </c>
      <c r="J38" s="847" t="n">
        <v>47796</v>
      </c>
    </row>
    <row r="39" s="73" customFormat="true" ht="12.75" hidden="false" customHeight="false" outlineLevel="0" collapsed="false">
      <c r="A39" s="837" t="s">
        <v>1259</v>
      </c>
      <c r="B39" s="918" t="s">
        <v>1260</v>
      </c>
      <c r="C39" s="916" t="s">
        <v>1115</v>
      </c>
      <c r="D39" s="840" t="n">
        <v>30920</v>
      </c>
      <c r="E39" s="917"/>
      <c r="F39" s="893" t="s">
        <v>1261</v>
      </c>
      <c r="G39" s="891" t="s">
        <v>1262</v>
      </c>
      <c r="H39" s="919" t="s">
        <v>1248</v>
      </c>
      <c r="I39" s="846" t="n">
        <v>104360</v>
      </c>
      <c r="J39" s="847" t="n">
        <v>51114</v>
      </c>
    </row>
    <row r="40" s="73" customFormat="true" ht="12.75" hidden="false" customHeight="false" outlineLevel="0" collapsed="false">
      <c r="A40" s="837" t="s">
        <v>1263</v>
      </c>
      <c r="B40" s="918" t="s">
        <v>1264</v>
      </c>
      <c r="C40" s="916" t="s">
        <v>1115</v>
      </c>
      <c r="D40" s="840" t="n">
        <v>32438</v>
      </c>
      <c r="E40" s="917"/>
      <c r="F40" s="893" t="s">
        <v>1265</v>
      </c>
      <c r="G40" s="891" t="s">
        <v>1266</v>
      </c>
      <c r="H40" s="919" t="s">
        <v>1267</v>
      </c>
      <c r="I40" s="846" t="n">
        <v>114192</v>
      </c>
      <c r="J40" s="847" t="n">
        <v>56225</v>
      </c>
    </row>
    <row r="41" s="73" customFormat="true" ht="12.75" hidden="false" customHeight="false" outlineLevel="0" collapsed="false">
      <c r="A41" s="837" t="s">
        <v>1268</v>
      </c>
      <c r="B41" s="915" t="s">
        <v>1269</v>
      </c>
      <c r="C41" s="916" t="s">
        <v>1115</v>
      </c>
      <c r="D41" s="840" t="n">
        <v>34215</v>
      </c>
      <c r="E41" s="917"/>
      <c r="F41" s="895" t="s">
        <v>1270</v>
      </c>
      <c r="G41" s="931" t="s">
        <v>1271</v>
      </c>
      <c r="H41" s="934" t="s">
        <v>1267</v>
      </c>
      <c r="I41" s="851" t="n">
        <v>120976</v>
      </c>
      <c r="J41" s="854" t="n">
        <v>61364</v>
      </c>
    </row>
    <row r="42" s="73" customFormat="true" ht="12.75" hidden="false" customHeight="false" outlineLevel="0" collapsed="false">
      <c r="A42" s="837" t="s">
        <v>1272</v>
      </c>
      <c r="B42" s="915" t="s">
        <v>1273</v>
      </c>
      <c r="C42" s="916" t="s">
        <v>1124</v>
      </c>
      <c r="D42" s="840" t="n">
        <v>37954</v>
      </c>
      <c r="E42" s="917"/>
      <c r="F42" s="893" t="s">
        <v>1274</v>
      </c>
      <c r="G42" s="891" t="s">
        <v>1275</v>
      </c>
      <c r="H42" s="891" t="s">
        <v>1276</v>
      </c>
      <c r="I42" s="846" t="n">
        <v>147790</v>
      </c>
      <c r="J42" s="847" t="n">
        <v>65386</v>
      </c>
    </row>
    <row r="43" s="73" customFormat="true" ht="12.75" hidden="false" customHeight="false" outlineLevel="0" collapsed="false">
      <c r="A43" s="837" t="s">
        <v>1277</v>
      </c>
      <c r="B43" s="915" t="s">
        <v>1278</v>
      </c>
      <c r="C43" s="916" t="s">
        <v>1141</v>
      </c>
      <c r="D43" s="840" t="n">
        <v>43094</v>
      </c>
      <c r="E43" s="917"/>
      <c r="F43" s="893" t="s">
        <v>1279</v>
      </c>
      <c r="G43" s="891" t="s">
        <v>1280</v>
      </c>
      <c r="H43" s="891" t="s">
        <v>1276</v>
      </c>
      <c r="I43" s="846" t="n">
        <v>157858</v>
      </c>
      <c r="J43" s="847" t="n">
        <v>71765</v>
      </c>
    </row>
    <row r="44" s="73" customFormat="true" ht="13.5" hidden="false" customHeight="false" outlineLevel="0" collapsed="false">
      <c r="A44" s="920" t="s">
        <v>1281</v>
      </c>
      <c r="B44" s="926" t="s">
        <v>1282</v>
      </c>
      <c r="C44" s="927" t="s">
        <v>1146</v>
      </c>
      <c r="D44" s="928" t="n">
        <v>46883</v>
      </c>
      <c r="E44" s="935"/>
      <c r="F44" s="895" t="s">
        <v>1283</v>
      </c>
      <c r="G44" s="931" t="s">
        <v>1284</v>
      </c>
      <c r="H44" s="936" t="s">
        <v>1276</v>
      </c>
      <c r="I44" s="851" t="n">
        <v>162629</v>
      </c>
      <c r="J44" s="854" t="n">
        <v>76597</v>
      </c>
    </row>
    <row r="45" s="73" customFormat="true" ht="13.5" hidden="false" customHeight="false" outlineLevel="0" collapsed="false">
      <c r="A45" s="867" t="s">
        <v>1285</v>
      </c>
      <c r="B45" s="922" t="s">
        <v>1286</v>
      </c>
      <c r="C45" s="923" t="s">
        <v>1256</v>
      </c>
      <c r="D45" s="924" t="n">
        <v>24396</v>
      </c>
      <c r="E45" s="937"/>
      <c r="F45" s="893" t="s">
        <v>1287</v>
      </c>
      <c r="G45" s="891" t="s">
        <v>1288</v>
      </c>
      <c r="H45" s="938" t="s">
        <v>1289</v>
      </c>
      <c r="I45" s="846" t="n">
        <v>171808</v>
      </c>
      <c r="J45" s="847" t="n">
        <v>82397</v>
      </c>
    </row>
    <row r="46" s="73" customFormat="true" ht="13.5" hidden="false" customHeight="false" outlineLevel="0" collapsed="false">
      <c r="A46" s="837" t="s">
        <v>1290</v>
      </c>
      <c r="B46" s="915" t="s">
        <v>1291</v>
      </c>
      <c r="C46" s="919" t="s">
        <v>1256</v>
      </c>
      <c r="D46" s="846" t="n">
        <v>26972</v>
      </c>
      <c r="E46" s="892"/>
      <c r="F46" s="939"/>
      <c r="G46" s="940"/>
      <c r="H46" s="940"/>
      <c r="I46" s="940"/>
      <c r="J46" s="941"/>
    </row>
    <row r="47" s="73" customFormat="true" ht="13.5" hidden="false" customHeight="true" outlineLevel="0" collapsed="false">
      <c r="A47" s="942" t="s">
        <v>1292</v>
      </c>
      <c r="B47" s="942"/>
      <c r="C47" s="942"/>
      <c r="D47" s="942"/>
      <c r="E47" s="942"/>
      <c r="F47" s="942"/>
      <c r="G47" s="942"/>
      <c r="H47" s="942"/>
      <c r="I47" s="942"/>
      <c r="J47" s="942"/>
    </row>
    <row r="48" s="73" customFormat="true" ht="13.5" hidden="false" customHeight="true" outlineLevel="0" collapsed="false">
      <c r="A48" s="943" t="s">
        <v>1293</v>
      </c>
      <c r="B48" s="865" t="s">
        <v>1294</v>
      </c>
      <c r="C48" s="865" t="s">
        <v>1146</v>
      </c>
      <c r="D48" s="866" t="n">
        <v>65328</v>
      </c>
      <c r="E48" s="944" t="n">
        <v>58689</v>
      </c>
      <c r="F48" s="945" t="s">
        <v>1295</v>
      </c>
      <c r="G48" s="865" t="s">
        <v>1296</v>
      </c>
      <c r="H48" s="946" t="s">
        <v>1182</v>
      </c>
      <c r="I48" s="866" t="n">
        <v>145492</v>
      </c>
      <c r="J48" s="870"/>
    </row>
    <row r="49" s="73" customFormat="true" ht="13.5" hidden="false" customHeight="true" outlineLevel="0" collapsed="false">
      <c r="A49" s="947" t="s">
        <v>1297</v>
      </c>
      <c r="B49" s="871" t="s">
        <v>1298</v>
      </c>
      <c r="C49" s="871" t="s">
        <v>1299</v>
      </c>
      <c r="D49" s="872" t="n">
        <v>62614</v>
      </c>
      <c r="E49" s="890" t="n">
        <v>55179</v>
      </c>
      <c r="F49" s="948" t="s">
        <v>1300</v>
      </c>
      <c r="G49" s="871" t="s">
        <v>1301</v>
      </c>
      <c r="H49" s="876" t="s">
        <v>1276</v>
      </c>
      <c r="I49" s="872" t="n">
        <v>317645</v>
      </c>
      <c r="J49" s="879"/>
    </row>
    <row r="50" s="73" customFormat="true" ht="13.5" hidden="false" customHeight="true" outlineLevel="0" collapsed="false">
      <c r="A50" s="947" t="s">
        <v>1302</v>
      </c>
      <c r="B50" s="871" t="s">
        <v>1303</v>
      </c>
      <c r="C50" s="876" t="s">
        <v>1173</v>
      </c>
      <c r="D50" s="872" t="n">
        <v>84337</v>
      </c>
      <c r="E50" s="890" t="n">
        <v>76790</v>
      </c>
      <c r="F50" s="948" t="s">
        <v>1304</v>
      </c>
      <c r="G50" s="871" t="s">
        <v>1305</v>
      </c>
      <c r="H50" s="876" t="s">
        <v>1206</v>
      </c>
      <c r="I50" s="872" t="n">
        <v>228291</v>
      </c>
      <c r="J50" s="879"/>
    </row>
    <row r="51" s="73" customFormat="true" ht="13.5" hidden="false" customHeight="true" outlineLevel="0" collapsed="false">
      <c r="A51" s="949" t="s">
        <v>1306</v>
      </c>
      <c r="B51" s="950" t="s">
        <v>1307</v>
      </c>
      <c r="C51" s="950" t="s">
        <v>1187</v>
      </c>
      <c r="D51" s="951" t="n">
        <v>109823</v>
      </c>
      <c r="E51" s="952" t="n">
        <v>85432</v>
      </c>
      <c r="F51" s="953" t="s">
        <v>1308</v>
      </c>
      <c r="G51" s="950" t="s">
        <v>1309</v>
      </c>
      <c r="H51" s="954" t="s">
        <v>1206</v>
      </c>
      <c r="I51" s="951" t="n">
        <v>179487</v>
      </c>
      <c r="J51" s="955"/>
    </row>
    <row r="52" s="73" customFormat="true" ht="12.75" hidden="false" customHeight="true" outlineLevel="0" collapsed="false">
      <c r="A52" s="956" t="s">
        <v>1310</v>
      </c>
      <c r="B52" s="956"/>
      <c r="C52" s="956"/>
      <c r="D52" s="956"/>
      <c r="E52" s="956"/>
      <c r="F52" s="956"/>
      <c r="G52" s="956"/>
      <c r="H52" s="956"/>
      <c r="I52" s="956"/>
      <c r="J52" s="956"/>
    </row>
    <row r="53" s="73" customFormat="true" ht="12.75" hidden="false" customHeight="true" outlineLevel="0" collapsed="false">
      <c r="A53" s="945" t="s">
        <v>1311</v>
      </c>
      <c r="B53" s="957"/>
      <c r="C53" s="958" t="s">
        <v>1312</v>
      </c>
      <c r="D53" s="866" t="n">
        <v>36480</v>
      </c>
      <c r="E53" s="944" t="n">
        <v>32868</v>
      </c>
      <c r="F53" s="945" t="s">
        <v>1313</v>
      </c>
      <c r="G53" s="957"/>
      <c r="H53" s="957" t="s">
        <v>1312</v>
      </c>
      <c r="I53" s="959" t="n">
        <v>23850</v>
      </c>
      <c r="J53" s="960"/>
    </row>
    <row r="54" s="73" customFormat="true" ht="12.75" hidden="false" customHeight="true" outlineLevel="0" collapsed="false">
      <c r="A54" s="961" t="s">
        <v>1311</v>
      </c>
      <c r="B54" s="962"/>
      <c r="C54" s="963" t="s">
        <v>1314</v>
      </c>
      <c r="D54" s="964" t="n">
        <v>36600</v>
      </c>
      <c r="E54" s="965" t="n">
        <v>32868</v>
      </c>
      <c r="F54" s="961"/>
      <c r="G54" s="962"/>
      <c r="H54" s="962"/>
      <c r="I54" s="966"/>
      <c r="J54" s="967"/>
    </row>
    <row r="55" s="73" customFormat="true" ht="12.75" hidden="false" customHeight="true" outlineLevel="0" collapsed="false">
      <c r="A55" s="956" t="s">
        <v>1315</v>
      </c>
      <c r="B55" s="956"/>
      <c r="C55" s="956"/>
      <c r="D55" s="956"/>
      <c r="E55" s="956"/>
      <c r="F55" s="956"/>
      <c r="G55" s="956"/>
      <c r="H55" s="956"/>
      <c r="I55" s="956"/>
      <c r="J55" s="956"/>
    </row>
    <row r="56" s="73" customFormat="true" ht="12.75" hidden="false" customHeight="true" outlineLevel="0" collapsed="false">
      <c r="A56" s="968" t="s">
        <v>1316</v>
      </c>
      <c r="B56" s="969" t="s">
        <v>1317</v>
      </c>
      <c r="C56" s="969" t="s">
        <v>1318</v>
      </c>
      <c r="D56" s="970" t="n">
        <v>54225</v>
      </c>
      <c r="E56" s="971" t="n">
        <v>22620</v>
      </c>
      <c r="F56" s="968" t="s">
        <v>1319</v>
      </c>
      <c r="G56" s="969" t="s">
        <v>1320</v>
      </c>
      <c r="H56" s="969" t="s">
        <v>1321</v>
      </c>
      <c r="I56" s="970" t="n">
        <v>81573</v>
      </c>
      <c r="J56" s="972" t="n">
        <v>48444</v>
      </c>
    </row>
    <row r="57" s="73" customFormat="true" ht="12.75" hidden="false" customHeight="true" outlineLevel="0" collapsed="false">
      <c r="A57" s="942" t="s">
        <v>1322</v>
      </c>
      <c r="B57" s="942"/>
      <c r="C57" s="942"/>
      <c r="D57" s="942"/>
      <c r="E57" s="942"/>
      <c r="F57" s="942"/>
      <c r="G57" s="942"/>
      <c r="H57" s="942"/>
      <c r="I57" s="942"/>
      <c r="J57" s="942"/>
    </row>
    <row r="58" s="73" customFormat="true" ht="42" hidden="false" customHeight="true" outlineLevel="0" collapsed="false">
      <c r="A58" s="973" t="s">
        <v>5</v>
      </c>
      <c r="B58" s="974" t="s">
        <v>1323</v>
      </c>
      <c r="C58" s="974" t="s">
        <v>1107</v>
      </c>
      <c r="D58" s="975" t="s">
        <v>357</v>
      </c>
      <c r="E58" s="976" t="s">
        <v>1324</v>
      </c>
      <c r="F58" s="977" t="s">
        <v>5</v>
      </c>
      <c r="G58" s="974" t="s">
        <v>1325</v>
      </c>
      <c r="H58" s="978" t="s">
        <v>1107</v>
      </c>
      <c r="I58" s="975" t="s">
        <v>1326</v>
      </c>
      <c r="J58" s="979" t="s">
        <v>1327</v>
      </c>
    </row>
    <row r="59" s="73" customFormat="true" ht="12.75" hidden="false" customHeight="true" outlineLevel="0" collapsed="false">
      <c r="A59" s="980" t="s">
        <v>1328</v>
      </c>
      <c r="B59" s="981" t="s">
        <v>1329</v>
      </c>
      <c r="C59" s="982" t="s">
        <v>1314</v>
      </c>
      <c r="D59" s="983" t="n">
        <v>15257</v>
      </c>
      <c r="E59" s="984" t="n">
        <v>9798</v>
      </c>
      <c r="F59" s="980" t="s">
        <v>1330</v>
      </c>
      <c r="G59" s="985" t="s">
        <v>1331</v>
      </c>
      <c r="H59" s="986" t="s">
        <v>1332</v>
      </c>
      <c r="I59" s="983" t="n">
        <v>54890</v>
      </c>
      <c r="J59" s="987" t="n">
        <v>33984</v>
      </c>
    </row>
    <row r="60" s="73" customFormat="true" ht="12.75" hidden="false" customHeight="true" outlineLevel="0" collapsed="false">
      <c r="A60" s="980" t="s">
        <v>1333</v>
      </c>
      <c r="B60" s="985" t="s">
        <v>1334</v>
      </c>
      <c r="C60" s="986" t="s">
        <v>1335</v>
      </c>
      <c r="D60" s="983" t="n">
        <v>27271</v>
      </c>
      <c r="E60" s="988"/>
      <c r="F60" s="989" t="s">
        <v>1336</v>
      </c>
      <c r="G60" s="985" t="s">
        <v>1337</v>
      </c>
      <c r="H60" s="990" t="s">
        <v>1338</v>
      </c>
      <c r="I60" s="991" t="n">
        <v>101530</v>
      </c>
      <c r="J60" s="992" t="n">
        <v>64336</v>
      </c>
    </row>
    <row r="61" s="73" customFormat="true" ht="12.75" hidden="false" customHeight="true" outlineLevel="0" collapsed="false">
      <c r="A61" s="993" t="s">
        <v>1339</v>
      </c>
      <c r="B61" s="994" t="s">
        <v>1340</v>
      </c>
      <c r="C61" s="995" t="s">
        <v>1341</v>
      </c>
      <c r="D61" s="996" t="n">
        <v>46417</v>
      </c>
      <c r="E61" s="997" t="n">
        <v>32786</v>
      </c>
      <c r="F61" s="993" t="s">
        <v>1342</v>
      </c>
      <c r="G61" s="994"/>
      <c r="H61" s="994" t="s">
        <v>1343</v>
      </c>
      <c r="I61" s="996" t="n">
        <v>36960</v>
      </c>
      <c r="J61" s="998"/>
    </row>
    <row r="62" s="73" customFormat="true" ht="15.75" hidden="false" customHeight="true" outlineLevel="0" collapsed="false">
      <c r="A62" s="999"/>
      <c r="B62" s="1000"/>
      <c r="C62" s="1001"/>
      <c r="D62" s="1002"/>
      <c r="E62" s="1002"/>
      <c r="F62" s="999"/>
      <c r="G62" s="1000"/>
      <c r="H62" s="1003"/>
      <c r="I62" s="1002"/>
      <c r="J62" s="1002"/>
    </row>
    <row r="63" s="73" customFormat="true" ht="12.75" hidden="false" customHeight="true" outlineLevel="0" collapsed="false">
      <c r="A63" s="999" t="s">
        <v>1344</v>
      </c>
      <c r="B63" s="1000"/>
      <c r="C63" s="1001"/>
      <c r="D63" s="1002"/>
      <c r="E63" s="1002"/>
      <c r="F63" s="999"/>
      <c r="G63" s="1000"/>
      <c r="H63" s="1003"/>
      <c r="I63" s="1002"/>
      <c r="J63" s="1002"/>
    </row>
  </sheetData>
  <mergeCells count="9">
    <mergeCell ref="A1:G1"/>
    <mergeCell ref="I1:J1"/>
    <mergeCell ref="A2:J2"/>
    <mergeCell ref="A3:J3"/>
    <mergeCell ref="A5:J5"/>
    <mergeCell ref="A47:J47"/>
    <mergeCell ref="A52:J52"/>
    <mergeCell ref="A55:J55"/>
    <mergeCell ref="A57:J57"/>
  </mergeCells>
  <printOptions headings="false" gridLines="false" gridLinesSet="true" horizontalCentered="true" verticalCentered="true"/>
  <pageMargins left="0.157638888888889" right="0.157638888888889" top="0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7" min="7" style="0" width="13.28"/>
    <col collapsed="false" customWidth="true" hidden="false" outlineLevel="0" max="8" min="8" style="0" width="13.14"/>
  </cols>
  <sheetData>
    <row r="1" customFormat="false" ht="21" hidden="false" customHeight="true" outlineLevel="0" collapsed="false">
      <c r="A1" s="665" t="s">
        <v>128</v>
      </c>
      <c r="B1" s="665"/>
      <c r="C1" s="665"/>
      <c r="D1" s="665"/>
      <c r="E1" s="665"/>
      <c r="F1" s="665"/>
      <c r="G1" s="665"/>
      <c r="H1" s="1004" t="n">
        <v>40969</v>
      </c>
    </row>
    <row r="2" customFormat="false" ht="12.75" hidden="false" customHeight="true" outlineLevel="0" collapsed="false">
      <c r="A2" s="632" t="s">
        <v>1345</v>
      </c>
      <c r="B2" s="632"/>
      <c r="C2" s="632"/>
      <c r="D2" s="632"/>
      <c r="E2" s="632"/>
      <c r="F2" s="632"/>
      <c r="G2" s="632"/>
      <c r="H2" s="632"/>
      <c r="I2" s="375"/>
      <c r="J2" s="375"/>
    </row>
    <row r="3" customFormat="false" ht="12.75" hidden="false" customHeight="true" outlineLevel="0" collapsed="false">
      <c r="A3" s="635" t="s">
        <v>1346</v>
      </c>
      <c r="B3" s="635"/>
      <c r="C3" s="635"/>
      <c r="D3" s="635"/>
      <c r="E3" s="635"/>
      <c r="F3" s="635"/>
      <c r="G3" s="635"/>
      <c r="H3" s="635"/>
      <c r="I3" s="375"/>
      <c r="J3" s="375"/>
    </row>
    <row r="4" customFormat="false" ht="12.75" hidden="false" customHeight="true" outlineLevel="0" collapsed="false">
      <c r="A4" s="755" t="s">
        <v>5</v>
      </c>
      <c r="B4" s="756" t="s">
        <v>1347</v>
      </c>
      <c r="C4" s="1005" t="s">
        <v>1348</v>
      </c>
      <c r="D4" s="759" t="s">
        <v>9</v>
      </c>
      <c r="E4" s="1005" t="s">
        <v>5</v>
      </c>
      <c r="F4" s="756" t="s">
        <v>1347</v>
      </c>
      <c r="G4" s="756" t="s">
        <v>1348</v>
      </c>
      <c r="H4" s="1006" t="s">
        <v>9</v>
      </c>
      <c r="I4" s="375"/>
      <c r="J4" s="375"/>
    </row>
    <row r="5" customFormat="false" ht="12.75" hidden="false" customHeight="true" outlineLevel="0" collapsed="false">
      <c r="A5" s="755"/>
      <c r="B5" s="756"/>
      <c r="C5" s="1005"/>
      <c r="D5" s="759"/>
      <c r="E5" s="1005"/>
      <c r="F5" s="756"/>
      <c r="G5" s="756"/>
      <c r="H5" s="1006"/>
      <c r="I5" s="375"/>
      <c r="J5" s="375"/>
    </row>
    <row r="6" customFormat="false" ht="3.75" hidden="false" customHeight="true" outlineLevel="0" collapsed="false">
      <c r="A6" s="755"/>
      <c r="B6" s="756"/>
      <c r="C6" s="1005"/>
      <c r="D6" s="759"/>
      <c r="E6" s="1005"/>
      <c r="F6" s="756"/>
      <c r="G6" s="756"/>
      <c r="H6" s="1006"/>
      <c r="I6" s="375"/>
      <c r="J6" s="375"/>
    </row>
    <row r="7" customFormat="false" ht="12" hidden="false" customHeight="true" outlineLevel="0" collapsed="false">
      <c r="A7" s="1007" t="s">
        <v>1349</v>
      </c>
      <c r="B7" s="1007"/>
      <c r="C7" s="1007"/>
      <c r="D7" s="1007"/>
      <c r="E7" s="1007"/>
      <c r="F7" s="1007"/>
      <c r="G7" s="1007"/>
      <c r="H7" s="1007"/>
      <c r="I7" s="375"/>
      <c r="J7" s="375"/>
    </row>
    <row r="8" customFormat="false" ht="14.25" hidden="false" customHeight="true" outlineLevel="0" collapsed="false">
      <c r="A8" s="1008" t="s">
        <v>1350</v>
      </c>
      <c r="B8" s="1009" t="s">
        <v>1351</v>
      </c>
      <c r="C8" s="1010" t="s">
        <v>1352</v>
      </c>
      <c r="D8" s="1011" t="n">
        <v>38986</v>
      </c>
      <c r="E8" s="1008" t="s">
        <v>1353</v>
      </c>
      <c r="F8" s="1009" t="s">
        <v>1354</v>
      </c>
      <c r="G8" s="1010" t="s">
        <v>1355</v>
      </c>
      <c r="H8" s="1012" t="n">
        <v>166707</v>
      </c>
    </row>
    <row r="9" s="1016" customFormat="true" ht="15" hidden="false" customHeight="true" outlineLevel="0" collapsed="false">
      <c r="A9" s="1013" t="s">
        <v>1356</v>
      </c>
      <c r="B9" s="321" t="s">
        <v>1351</v>
      </c>
      <c r="C9" s="318" t="s">
        <v>1357</v>
      </c>
      <c r="D9" s="1014" t="n">
        <v>128125</v>
      </c>
      <c r="E9" s="1013" t="s">
        <v>1358</v>
      </c>
      <c r="F9" s="321" t="s">
        <v>1359</v>
      </c>
      <c r="G9" s="318" t="s">
        <v>1360</v>
      </c>
      <c r="H9" s="1015" t="n">
        <v>59976</v>
      </c>
    </row>
    <row r="10" customFormat="false" ht="13.5" hidden="false" customHeight="true" outlineLevel="0" collapsed="false">
      <c r="A10" s="1013" t="s">
        <v>1361</v>
      </c>
      <c r="B10" s="321" t="s">
        <v>1362</v>
      </c>
      <c r="C10" s="318" t="s">
        <v>1363</v>
      </c>
      <c r="D10" s="1014" t="n">
        <v>54887</v>
      </c>
      <c r="E10" s="1013" t="s">
        <v>1364</v>
      </c>
      <c r="F10" s="321" t="s">
        <v>1365</v>
      </c>
      <c r="G10" s="318" t="s">
        <v>1355</v>
      </c>
      <c r="H10" s="1015" t="n">
        <v>68083</v>
      </c>
    </row>
    <row r="11" customFormat="false" ht="15.75" hidden="false" customHeight="true" outlineLevel="0" collapsed="false">
      <c r="A11" s="1013" t="s">
        <v>1366</v>
      </c>
      <c r="B11" s="321" t="s">
        <v>1362</v>
      </c>
      <c r="C11" s="318" t="s">
        <v>1360</v>
      </c>
      <c r="D11" s="1014" t="n">
        <v>160450</v>
      </c>
      <c r="E11" s="1013" t="s">
        <v>1367</v>
      </c>
      <c r="F11" s="321" t="s">
        <v>1365</v>
      </c>
      <c r="G11" s="318" t="s">
        <v>1368</v>
      </c>
      <c r="H11" s="1015" t="n">
        <v>176062</v>
      </c>
    </row>
    <row r="12" customFormat="false" ht="15" hidden="false" customHeight="true" outlineLevel="0" collapsed="false">
      <c r="A12" s="1013" t="s">
        <v>1369</v>
      </c>
      <c r="B12" s="321" t="s">
        <v>1370</v>
      </c>
      <c r="C12" s="318" t="s">
        <v>1355</v>
      </c>
      <c r="D12" s="1014" t="n">
        <v>189691</v>
      </c>
      <c r="E12" s="1013" t="s">
        <v>1371</v>
      </c>
      <c r="F12" s="321" t="s">
        <v>1372</v>
      </c>
      <c r="G12" s="318" t="s">
        <v>1368</v>
      </c>
      <c r="H12" s="1015" t="n">
        <v>75934</v>
      </c>
    </row>
    <row r="13" customFormat="false" ht="15.75" hidden="false" customHeight="true" outlineLevel="0" collapsed="false">
      <c r="A13" s="1017" t="s">
        <v>1373</v>
      </c>
      <c r="B13" s="1018" t="s">
        <v>1354</v>
      </c>
      <c r="C13" s="1019" t="s">
        <v>1355</v>
      </c>
      <c r="D13" s="1020" t="n">
        <v>57861</v>
      </c>
      <c r="E13" s="1017" t="s">
        <v>1374</v>
      </c>
      <c r="F13" s="1018" t="s">
        <v>1375</v>
      </c>
      <c r="G13" s="1019" t="s">
        <v>1376</v>
      </c>
      <c r="H13" s="1021" t="n">
        <v>195762</v>
      </c>
    </row>
    <row r="14" customFormat="false" ht="13.5" hidden="false" customHeight="true" outlineLevel="0" collapsed="false">
      <c r="A14" s="708" t="s">
        <v>1377</v>
      </c>
      <c r="B14" s="708"/>
      <c r="C14" s="756" t="s">
        <v>1347</v>
      </c>
      <c r="D14" s="756" t="s">
        <v>1348</v>
      </c>
      <c r="E14" s="1022" t="s">
        <v>1378</v>
      </c>
      <c r="F14" s="1022"/>
      <c r="G14" s="1022"/>
      <c r="H14" s="1022"/>
    </row>
    <row r="15" customFormat="false" ht="1.5" hidden="true" customHeight="true" outlineLevel="0" collapsed="false">
      <c r="A15" s="708"/>
      <c r="B15" s="708"/>
      <c r="C15" s="756"/>
      <c r="D15" s="756"/>
      <c r="E15" s="1022"/>
      <c r="F15" s="1022"/>
      <c r="G15" s="1022"/>
      <c r="H15" s="1022"/>
    </row>
    <row r="16" customFormat="false" ht="10.5" hidden="false" customHeight="true" outlineLevel="0" collapsed="false">
      <c r="A16" s="708"/>
      <c r="B16" s="708"/>
      <c r="C16" s="756"/>
      <c r="D16" s="756"/>
      <c r="E16" s="1023" t="s">
        <v>1379</v>
      </c>
      <c r="F16" s="1023" t="s">
        <v>1380</v>
      </c>
      <c r="G16" s="1023" t="s">
        <v>1381</v>
      </c>
      <c r="H16" s="1024" t="s">
        <v>1382</v>
      </c>
    </row>
    <row r="17" customFormat="false" ht="10.5" hidden="false" customHeight="true" outlineLevel="0" collapsed="false">
      <c r="A17" s="1025" t="s">
        <v>1383</v>
      </c>
      <c r="B17" s="1025"/>
      <c r="C17" s="1025"/>
      <c r="D17" s="1025"/>
      <c r="E17" s="1025"/>
      <c r="F17" s="1025"/>
      <c r="G17" s="1025"/>
      <c r="H17" s="1025"/>
    </row>
    <row r="18" customFormat="false" ht="12.6" hidden="false" customHeight="true" outlineLevel="0" collapsed="false">
      <c r="A18" s="1008" t="s">
        <v>1384</v>
      </c>
      <c r="B18" s="1008"/>
      <c r="C18" s="1010" t="s">
        <v>1385</v>
      </c>
      <c r="D18" s="1010" t="s">
        <v>1386</v>
      </c>
      <c r="E18" s="1026" t="n">
        <v>21594</v>
      </c>
      <c r="F18" s="1026" t="n">
        <v>26280</v>
      </c>
      <c r="G18" s="1026" t="n">
        <v>41418</v>
      </c>
      <c r="H18" s="1027" t="n">
        <v>40760</v>
      </c>
    </row>
    <row r="19" customFormat="false" ht="12.6" hidden="false" customHeight="true" outlineLevel="0" collapsed="false">
      <c r="A19" s="1008"/>
      <c r="B19" s="1008"/>
      <c r="C19" s="1010"/>
      <c r="D19" s="1028" t="s">
        <v>1355</v>
      </c>
      <c r="E19" s="1029" t="n">
        <v>27712</v>
      </c>
      <c r="F19" s="1029" t="n">
        <v>31880</v>
      </c>
      <c r="G19" s="1029" t="n">
        <v>47436</v>
      </c>
      <c r="H19" s="1030" t="n">
        <v>46450</v>
      </c>
    </row>
    <row r="20" customFormat="false" ht="12.6" hidden="false" customHeight="true" outlineLevel="0" collapsed="false">
      <c r="A20" s="1013" t="s">
        <v>1387</v>
      </c>
      <c r="B20" s="1013"/>
      <c r="C20" s="1031" t="s">
        <v>1388</v>
      </c>
      <c r="D20" s="318" t="s">
        <v>1386</v>
      </c>
      <c r="E20" s="1032" t="n">
        <v>21954</v>
      </c>
      <c r="F20" s="1032" t="n">
        <v>29280</v>
      </c>
      <c r="G20" s="1032" t="n">
        <v>33600</v>
      </c>
      <c r="H20" s="1033" t="n">
        <v>42720</v>
      </c>
    </row>
    <row r="21" customFormat="false" ht="12.6" hidden="false" customHeight="true" outlineLevel="0" collapsed="false">
      <c r="A21" s="1013"/>
      <c r="B21" s="1013"/>
      <c r="C21" s="1031"/>
      <c r="D21" s="313" t="s">
        <v>1389</v>
      </c>
      <c r="E21" s="1029" t="n">
        <v>29152</v>
      </c>
      <c r="F21" s="1029" t="n">
        <v>34452</v>
      </c>
      <c r="G21" s="1029" t="n">
        <v>38770</v>
      </c>
      <c r="H21" s="1030" t="n">
        <v>48790</v>
      </c>
    </row>
    <row r="22" customFormat="false" ht="12.6" hidden="false" customHeight="true" outlineLevel="0" collapsed="false">
      <c r="A22" s="1034" t="s">
        <v>1390</v>
      </c>
      <c r="B22" s="1034"/>
      <c r="C22" s="1035" t="s">
        <v>1391</v>
      </c>
      <c r="D22" s="318" t="s">
        <v>1386</v>
      </c>
      <c r="E22" s="318"/>
      <c r="F22" s="1032" t="n">
        <v>29640</v>
      </c>
      <c r="G22" s="1032" t="n">
        <v>45600</v>
      </c>
      <c r="H22" s="1033" t="n">
        <v>54448</v>
      </c>
    </row>
    <row r="23" customFormat="false" ht="12.6" hidden="false" customHeight="true" outlineLevel="0" collapsed="false">
      <c r="A23" s="1034"/>
      <c r="B23" s="1034"/>
      <c r="C23" s="1035"/>
      <c r="D23" s="313" t="s">
        <v>1392</v>
      </c>
      <c r="E23" s="313" t="n">
        <v>27425</v>
      </c>
      <c r="F23" s="1029" t="n">
        <v>35774</v>
      </c>
      <c r="G23" s="1029" t="n">
        <v>51460</v>
      </c>
      <c r="H23" s="1030" t="n">
        <v>62304</v>
      </c>
    </row>
    <row r="24" customFormat="false" ht="12.6" hidden="false" customHeight="true" outlineLevel="0" collapsed="false">
      <c r="A24" s="1036" t="s">
        <v>1393</v>
      </c>
      <c r="B24" s="1036"/>
      <c r="C24" s="1035" t="s">
        <v>1394</v>
      </c>
      <c r="D24" s="318" t="s">
        <v>1386</v>
      </c>
      <c r="E24" s="1032" t="n">
        <v>40922</v>
      </c>
      <c r="F24" s="1032" t="n">
        <v>40956</v>
      </c>
      <c r="G24" s="1032" t="n">
        <v>44987</v>
      </c>
      <c r="H24" s="1033" t="n">
        <v>72287</v>
      </c>
    </row>
    <row r="25" customFormat="false" ht="12.6" hidden="false" customHeight="true" outlineLevel="0" collapsed="false">
      <c r="A25" s="1034" t="s">
        <v>1395</v>
      </c>
      <c r="B25" s="1034"/>
      <c r="C25" s="1035"/>
      <c r="D25" s="313" t="s">
        <v>1396</v>
      </c>
      <c r="E25" s="1029" t="n">
        <v>55578</v>
      </c>
      <c r="F25" s="1029" t="n">
        <v>62445</v>
      </c>
      <c r="G25" s="1029" t="n">
        <v>58664</v>
      </c>
      <c r="H25" s="1030" t="n">
        <v>86942</v>
      </c>
    </row>
    <row r="26" customFormat="false" ht="12.6" hidden="false" customHeight="true" outlineLevel="0" collapsed="false">
      <c r="A26" s="1034" t="s">
        <v>1397</v>
      </c>
      <c r="B26" s="1034"/>
      <c r="C26" s="1035" t="s">
        <v>1398</v>
      </c>
      <c r="D26" s="318" t="s">
        <v>1386</v>
      </c>
      <c r="E26" s="1032" t="n">
        <v>45563</v>
      </c>
      <c r="F26" s="1032" t="n">
        <v>57225</v>
      </c>
      <c r="G26" s="1032" t="n">
        <v>79154</v>
      </c>
      <c r="H26" s="1033" t="n">
        <v>93836</v>
      </c>
    </row>
    <row r="27" customFormat="false" ht="12.6" hidden="false" customHeight="true" outlineLevel="0" collapsed="false">
      <c r="A27" s="1034"/>
      <c r="B27" s="1034"/>
      <c r="C27" s="1035"/>
      <c r="D27" s="313" t="s">
        <v>1399</v>
      </c>
      <c r="E27" s="1029" t="n">
        <v>59472</v>
      </c>
      <c r="F27" s="1029" t="n">
        <v>70942</v>
      </c>
      <c r="G27" s="1029" t="n">
        <v>94730</v>
      </c>
      <c r="H27" s="1030" t="n">
        <v>107828</v>
      </c>
    </row>
    <row r="28" customFormat="false" ht="12.6" hidden="false" customHeight="true" outlineLevel="0" collapsed="false">
      <c r="A28" s="1034" t="s">
        <v>1400</v>
      </c>
      <c r="B28" s="1034"/>
      <c r="C28" s="1035" t="s">
        <v>1401</v>
      </c>
      <c r="D28" s="318" t="s">
        <v>1386</v>
      </c>
      <c r="E28" s="318"/>
      <c r="F28" s="1032" t="n">
        <v>83827</v>
      </c>
      <c r="G28" s="1032" t="n">
        <v>114808</v>
      </c>
      <c r="H28" s="1033" t="n">
        <v>139480</v>
      </c>
    </row>
    <row r="29" customFormat="false" ht="12.6" hidden="false" customHeight="true" outlineLevel="0" collapsed="false">
      <c r="A29" s="1034"/>
      <c r="B29" s="1034"/>
      <c r="C29" s="1035"/>
      <c r="D29" s="313" t="s">
        <v>586</v>
      </c>
      <c r="E29" s="313"/>
      <c r="F29" s="1029" t="n">
        <v>106058</v>
      </c>
      <c r="G29" s="1029" t="n">
        <v>139112</v>
      </c>
      <c r="H29" s="1030" t="n">
        <v>175067</v>
      </c>
    </row>
    <row r="30" customFormat="false" ht="12.6" hidden="false" customHeight="true" outlineLevel="0" collapsed="false">
      <c r="A30" s="1034" t="s">
        <v>1402</v>
      </c>
      <c r="B30" s="1034"/>
      <c r="C30" s="1035" t="s">
        <v>1403</v>
      </c>
      <c r="D30" s="318" t="s">
        <v>1386</v>
      </c>
      <c r="E30" s="1032" t="n">
        <v>46859</v>
      </c>
      <c r="F30" s="1032" t="n">
        <v>67085</v>
      </c>
      <c r="G30" s="1032" t="n">
        <v>79297</v>
      </c>
      <c r="H30" s="1033" t="n">
        <v>97432</v>
      </c>
    </row>
    <row r="31" customFormat="false" ht="12.6" hidden="false" customHeight="true" outlineLevel="0" collapsed="false">
      <c r="A31" s="1034"/>
      <c r="B31" s="1034"/>
      <c r="C31" s="1035"/>
      <c r="D31" s="313" t="s">
        <v>1399</v>
      </c>
      <c r="E31" s="1029" t="n">
        <v>60746</v>
      </c>
      <c r="F31" s="1029" t="n">
        <v>80641</v>
      </c>
      <c r="G31" s="1029" t="n">
        <v>95737</v>
      </c>
      <c r="H31" s="1030" t="n">
        <v>109636</v>
      </c>
    </row>
    <row r="32" customFormat="false" ht="12.6" hidden="false" customHeight="true" outlineLevel="0" collapsed="false">
      <c r="A32" s="1034" t="s">
        <v>1404</v>
      </c>
      <c r="B32" s="1034"/>
      <c r="C32" s="1035" t="s">
        <v>1405</v>
      </c>
      <c r="D32" s="318" t="s">
        <v>1386</v>
      </c>
      <c r="E32" s="318"/>
      <c r="F32" s="1032" t="n">
        <v>78517</v>
      </c>
      <c r="G32" s="1032" t="n">
        <v>115243</v>
      </c>
      <c r="H32" s="1033" t="n">
        <v>138900</v>
      </c>
    </row>
    <row r="33" customFormat="false" ht="12.6" hidden="false" customHeight="true" outlineLevel="0" collapsed="false">
      <c r="A33" s="1034"/>
      <c r="B33" s="1034"/>
      <c r="C33" s="1035"/>
      <c r="D33" s="313" t="s">
        <v>1406</v>
      </c>
      <c r="E33" s="313"/>
      <c r="F33" s="1029" t="n">
        <v>109173</v>
      </c>
      <c r="G33" s="1029" t="n">
        <v>145893</v>
      </c>
      <c r="H33" s="1030" t="n">
        <v>169550</v>
      </c>
    </row>
    <row r="34" customFormat="false" ht="12.6" hidden="false" customHeight="true" outlineLevel="0" collapsed="false">
      <c r="A34" s="1013" t="s">
        <v>1407</v>
      </c>
      <c r="B34" s="1013"/>
      <c r="C34" s="1031" t="s">
        <v>1408</v>
      </c>
      <c r="D34" s="318" t="s">
        <v>1386</v>
      </c>
      <c r="E34" s="318"/>
      <c r="F34" s="1032" t="n">
        <v>172504</v>
      </c>
      <c r="G34" s="1032" t="n">
        <v>199372</v>
      </c>
      <c r="H34" s="1033" t="n">
        <v>228772</v>
      </c>
    </row>
    <row r="35" customFormat="false" ht="12.6" hidden="false" customHeight="true" outlineLevel="0" collapsed="false">
      <c r="A35" s="1013"/>
      <c r="B35" s="1013"/>
      <c r="C35" s="1031"/>
      <c r="D35" s="313" t="s">
        <v>1409</v>
      </c>
      <c r="E35" s="313"/>
      <c r="F35" s="1029" t="n">
        <v>232709</v>
      </c>
      <c r="G35" s="1029" t="n">
        <v>259578</v>
      </c>
      <c r="H35" s="1030" t="n">
        <v>288977</v>
      </c>
    </row>
    <row r="36" customFormat="false" ht="15" hidden="false" customHeight="true" outlineLevel="0" collapsed="false">
      <c r="A36" s="1037" t="s">
        <v>1410</v>
      </c>
      <c r="B36" s="1037"/>
      <c r="C36" s="1038" t="s">
        <v>1411</v>
      </c>
      <c r="D36" s="318" t="s">
        <v>1386</v>
      </c>
      <c r="E36" s="318"/>
      <c r="F36" s="1032" t="n">
        <v>128195</v>
      </c>
      <c r="G36" s="1032" t="n">
        <v>221049</v>
      </c>
      <c r="H36" s="1033" t="n">
        <v>267193</v>
      </c>
    </row>
    <row r="37" customFormat="false" ht="12.6" hidden="false" customHeight="true" outlineLevel="0" collapsed="false">
      <c r="A37" s="1037"/>
      <c r="B37" s="1037"/>
      <c r="C37" s="1038"/>
      <c r="D37" s="1038" t="s">
        <v>1412</v>
      </c>
      <c r="E37" s="1038"/>
      <c r="F37" s="1039" t="n">
        <v>166285</v>
      </c>
      <c r="G37" s="1039" t="n">
        <v>259139</v>
      </c>
      <c r="H37" s="1040" t="n">
        <v>305283</v>
      </c>
    </row>
    <row r="38" customFormat="false" ht="13.5" hidden="false" customHeight="true" outlineLevel="0" collapsed="false">
      <c r="A38" s="1041" t="s">
        <v>1413</v>
      </c>
      <c r="B38" s="1041"/>
      <c r="C38" s="1041"/>
      <c r="D38" s="1041"/>
      <c r="E38" s="1041"/>
      <c r="F38" s="1041"/>
      <c r="G38" s="1041"/>
      <c r="H38" s="1041"/>
    </row>
    <row r="39" customFormat="false" ht="9" hidden="false" customHeight="true" outlineLevel="0" collapsed="false">
      <c r="A39" s="1042" t="s">
        <v>1377</v>
      </c>
      <c r="B39" s="1042"/>
      <c r="C39" s="756" t="s">
        <v>1347</v>
      </c>
      <c r="D39" s="756" t="s">
        <v>1348</v>
      </c>
      <c r="E39" s="756"/>
      <c r="F39" s="1043" t="s">
        <v>1378</v>
      </c>
      <c r="G39" s="1043"/>
      <c r="H39" s="1043"/>
    </row>
    <row r="40" customFormat="false" ht="3" hidden="false" customHeight="true" outlineLevel="0" collapsed="false">
      <c r="A40" s="1042"/>
      <c r="B40" s="1042"/>
      <c r="C40" s="756"/>
      <c r="D40" s="756"/>
      <c r="E40" s="756"/>
      <c r="F40" s="1043"/>
      <c r="G40" s="1043"/>
      <c r="H40" s="1043"/>
    </row>
    <row r="41" customFormat="false" ht="10.5" hidden="false" customHeight="true" outlineLevel="0" collapsed="false">
      <c r="A41" s="1042"/>
      <c r="B41" s="1042"/>
      <c r="C41" s="756"/>
      <c r="D41" s="756"/>
      <c r="E41" s="756"/>
      <c r="F41" s="1044" t="s">
        <v>1414</v>
      </c>
      <c r="G41" s="1045" t="s">
        <v>1380</v>
      </c>
      <c r="H41" s="1046" t="s">
        <v>1381</v>
      </c>
    </row>
    <row r="42" customFormat="false" ht="10.5" hidden="false" customHeight="true" outlineLevel="0" collapsed="false">
      <c r="A42" s="1047" t="s">
        <v>1415</v>
      </c>
      <c r="B42" s="1047"/>
      <c r="C42" s="1048" t="s">
        <v>1416</v>
      </c>
      <c r="D42" s="1035" t="s">
        <v>1386</v>
      </c>
      <c r="E42" s="1035"/>
      <c r="F42" s="1049"/>
      <c r="G42" s="1050" t="n">
        <v>29594</v>
      </c>
      <c r="H42" s="1051" t="n">
        <v>38124</v>
      </c>
    </row>
    <row r="43" customFormat="false" ht="10.5" hidden="false" customHeight="true" outlineLevel="0" collapsed="false">
      <c r="A43" s="1047"/>
      <c r="B43" s="1047"/>
      <c r="C43" s="1048"/>
      <c r="D43" s="1035" t="s">
        <v>1417</v>
      </c>
      <c r="E43" s="1035"/>
      <c r="F43" s="1052"/>
      <c r="G43" s="1053" t="n">
        <v>33905</v>
      </c>
      <c r="H43" s="1054" t="n">
        <v>42607</v>
      </c>
    </row>
    <row r="44" customFormat="false" ht="12.6" hidden="false" customHeight="true" outlineLevel="0" collapsed="false">
      <c r="A44" s="1055" t="s">
        <v>1418</v>
      </c>
      <c r="B44" s="1055"/>
      <c r="C44" s="1035" t="s">
        <v>1419</v>
      </c>
      <c r="D44" s="1035" t="s">
        <v>1386</v>
      </c>
      <c r="E44" s="1035"/>
      <c r="F44" s="1056" t="n">
        <v>10472</v>
      </c>
      <c r="G44" s="1057" t="n">
        <v>29594</v>
      </c>
      <c r="H44" s="1058" t="n">
        <v>39365</v>
      </c>
    </row>
    <row r="45" customFormat="false" ht="12.6" hidden="false" customHeight="true" outlineLevel="0" collapsed="false">
      <c r="A45" s="1055"/>
      <c r="B45" s="1055"/>
      <c r="C45" s="1035"/>
      <c r="D45" s="1035" t="s">
        <v>1420</v>
      </c>
      <c r="E45" s="1035"/>
      <c r="F45" s="1059" t="n">
        <v>14727</v>
      </c>
      <c r="G45" s="1057" t="n">
        <v>33407</v>
      </c>
      <c r="H45" s="1058" t="n">
        <v>43620</v>
      </c>
    </row>
    <row r="46" customFormat="false" ht="12.6" hidden="false" customHeight="true" outlineLevel="0" collapsed="false">
      <c r="A46" s="1055" t="s">
        <v>1421</v>
      </c>
      <c r="B46" s="1055"/>
      <c r="C46" s="1031" t="s">
        <v>1385</v>
      </c>
      <c r="D46" s="1031" t="s">
        <v>1386</v>
      </c>
      <c r="E46" s="1031"/>
      <c r="F46" s="1059"/>
      <c r="G46" s="1057" t="n">
        <v>30632</v>
      </c>
      <c r="H46" s="1058" t="n">
        <v>39763</v>
      </c>
    </row>
    <row r="47" customFormat="false" ht="12.6" hidden="false" customHeight="true" outlineLevel="0" collapsed="false">
      <c r="A47" s="1055"/>
      <c r="B47" s="1055"/>
      <c r="C47" s="1031"/>
      <c r="D47" s="1035" t="s">
        <v>1420</v>
      </c>
      <c r="E47" s="1035"/>
      <c r="F47" s="1059"/>
      <c r="G47" s="1057" t="n">
        <v>35436</v>
      </c>
      <c r="H47" s="1058" t="n">
        <v>44032</v>
      </c>
    </row>
    <row r="48" customFormat="false" ht="12.6" hidden="false" customHeight="true" outlineLevel="0" collapsed="false">
      <c r="A48" s="1055" t="s">
        <v>1422</v>
      </c>
      <c r="B48" s="1055"/>
      <c r="C48" s="1035" t="s">
        <v>1423</v>
      </c>
      <c r="D48" s="1031" t="s">
        <v>1386</v>
      </c>
      <c r="E48" s="1031"/>
      <c r="F48" s="1060" t="n">
        <v>11867</v>
      </c>
      <c r="G48" s="1061" t="n">
        <v>31527</v>
      </c>
      <c r="H48" s="1062" t="n">
        <v>39820</v>
      </c>
    </row>
    <row r="49" customFormat="false" ht="12.6" hidden="false" customHeight="true" outlineLevel="0" collapsed="false">
      <c r="A49" s="1055"/>
      <c r="B49" s="1055"/>
      <c r="C49" s="1035"/>
      <c r="D49" s="1035" t="s">
        <v>1420</v>
      </c>
      <c r="E49" s="1035"/>
      <c r="F49" s="1059" t="n">
        <v>16372</v>
      </c>
      <c r="G49" s="1057" t="n">
        <v>36782</v>
      </c>
      <c r="H49" s="1058" t="n">
        <v>44256</v>
      </c>
    </row>
    <row r="50" customFormat="false" ht="12.6" hidden="false" customHeight="true" outlineLevel="0" collapsed="false">
      <c r="A50" s="1055" t="s">
        <v>1424</v>
      </c>
      <c r="B50" s="1055"/>
      <c r="C50" s="1035" t="s">
        <v>1425</v>
      </c>
      <c r="D50" s="1031" t="s">
        <v>1386</v>
      </c>
      <c r="E50" s="1031"/>
      <c r="F50" s="1060" t="n">
        <v>18585</v>
      </c>
      <c r="G50" s="1061" t="n">
        <v>51809</v>
      </c>
      <c r="H50" s="1062" t="n">
        <v>58351</v>
      </c>
    </row>
    <row r="51" customFormat="false" ht="12.6" hidden="false" customHeight="true" outlineLevel="0" collapsed="false">
      <c r="A51" s="1055"/>
      <c r="B51" s="1055"/>
      <c r="C51" s="1035"/>
      <c r="D51" s="1063" t="s">
        <v>1376</v>
      </c>
      <c r="E51" s="1063"/>
      <c r="F51" s="1059" t="n">
        <v>25488</v>
      </c>
      <c r="G51" s="1057" t="n">
        <v>60221</v>
      </c>
      <c r="H51" s="1058" t="n">
        <v>67392</v>
      </c>
    </row>
    <row r="52" customFormat="false" ht="12.6" hidden="false" customHeight="true" outlineLevel="0" collapsed="false">
      <c r="A52" s="1055" t="s">
        <v>1426</v>
      </c>
      <c r="B52" s="1055"/>
      <c r="C52" s="1031" t="s">
        <v>1427</v>
      </c>
      <c r="D52" s="1031" t="s">
        <v>1386</v>
      </c>
      <c r="E52" s="1031"/>
      <c r="F52" s="1059"/>
      <c r="G52" s="1057" t="n">
        <v>52448</v>
      </c>
      <c r="H52" s="1058" t="n">
        <v>67932</v>
      </c>
    </row>
    <row r="53" customFormat="false" ht="12.6" hidden="false" customHeight="true" outlineLevel="0" collapsed="false">
      <c r="A53" s="1055"/>
      <c r="B53" s="1055"/>
      <c r="C53" s="1031"/>
      <c r="D53" s="1031" t="s">
        <v>583</v>
      </c>
      <c r="E53" s="1031"/>
      <c r="F53" s="1059"/>
      <c r="G53" s="1057" t="n">
        <v>67442</v>
      </c>
      <c r="H53" s="1058" t="n">
        <v>81344</v>
      </c>
    </row>
    <row r="54" customFormat="false" ht="12.6" hidden="false" customHeight="true" outlineLevel="0" collapsed="false">
      <c r="A54" s="1055" t="s">
        <v>1428</v>
      </c>
      <c r="B54" s="1055"/>
      <c r="C54" s="1035" t="s">
        <v>1429</v>
      </c>
      <c r="D54" s="1031" t="s">
        <v>1386</v>
      </c>
      <c r="E54" s="1031"/>
      <c r="F54" s="1060" t="n">
        <v>17627</v>
      </c>
      <c r="G54" s="1061" t="n">
        <v>45948</v>
      </c>
      <c r="H54" s="1062" t="n">
        <v>60221</v>
      </c>
    </row>
    <row r="55" customFormat="false" ht="12.6" hidden="false" customHeight="true" outlineLevel="0" collapsed="false">
      <c r="A55" s="1055"/>
      <c r="B55" s="1055"/>
      <c r="C55" s="1035"/>
      <c r="D55" s="1064" t="s">
        <v>1430</v>
      </c>
      <c r="E55" s="1064"/>
      <c r="F55" s="1059" t="n">
        <v>26692</v>
      </c>
      <c r="G55" s="1057" t="n">
        <v>55719</v>
      </c>
      <c r="H55" s="1058" t="n">
        <v>69828</v>
      </c>
    </row>
    <row r="56" customFormat="false" ht="12.6" hidden="false" customHeight="true" outlineLevel="0" collapsed="false">
      <c r="A56" s="1055" t="s">
        <v>1431</v>
      </c>
      <c r="B56" s="1055"/>
      <c r="C56" s="1035" t="s">
        <v>1394</v>
      </c>
      <c r="D56" s="1031" t="s">
        <v>1386</v>
      </c>
      <c r="E56" s="1031"/>
      <c r="F56" s="1060"/>
      <c r="G56" s="1061" t="n">
        <v>111952</v>
      </c>
      <c r="H56" s="1062" t="n">
        <v>119675</v>
      </c>
    </row>
    <row r="57" customFormat="false" ht="12.6" hidden="false" customHeight="true" outlineLevel="0" collapsed="false">
      <c r="A57" s="1055"/>
      <c r="B57" s="1055"/>
      <c r="C57" s="1035"/>
      <c r="D57" s="1035" t="s">
        <v>1432</v>
      </c>
      <c r="E57" s="1035"/>
      <c r="F57" s="1059"/>
      <c r="G57" s="1057" t="n">
        <v>128945</v>
      </c>
      <c r="H57" s="1058" t="n">
        <v>135512</v>
      </c>
    </row>
    <row r="58" customFormat="false" ht="12.6" hidden="false" customHeight="true" outlineLevel="0" collapsed="false">
      <c r="A58" s="1055" t="s">
        <v>1433</v>
      </c>
      <c r="B58" s="1055"/>
      <c r="C58" s="1035" t="s">
        <v>1398</v>
      </c>
      <c r="D58" s="1031" t="s">
        <v>1386</v>
      </c>
      <c r="E58" s="1031"/>
      <c r="F58" s="1060"/>
      <c r="G58" s="1061" t="n">
        <v>143169</v>
      </c>
      <c r="H58" s="1062" t="n">
        <v>161341</v>
      </c>
    </row>
    <row r="59" customFormat="false" ht="12.6" hidden="false" customHeight="true" outlineLevel="0" collapsed="false">
      <c r="A59" s="1055"/>
      <c r="B59" s="1055"/>
      <c r="C59" s="1035"/>
      <c r="D59" s="1035" t="s">
        <v>1434</v>
      </c>
      <c r="E59" s="1035"/>
      <c r="F59" s="1059"/>
      <c r="G59" s="1057" t="n">
        <v>169584</v>
      </c>
      <c r="H59" s="1058" t="n">
        <v>187756</v>
      </c>
    </row>
    <row r="60" customFormat="false" ht="12.6" hidden="false" customHeight="true" outlineLevel="0" collapsed="false">
      <c r="A60" s="1055" t="s">
        <v>1435</v>
      </c>
      <c r="B60" s="1055"/>
      <c r="C60" s="1035" t="s">
        <v>1436</v>
      </c>
      <c r="D60" s="1031" t="s">
        <v>1386</v>
      </c>
      <c r="E60" s="1031"/>
      <c r="F60" s="1060" t="n">
        <v>42828</v>
      </c>
      <c r="G60" s="1061" t="n">
        <v>93371</v>
      </c>
      <c r="H60" s="1062" t="n">
        <v>122336</v>
      </c>
    </row>
    <row r="61" customFormat="false" ht="12.6" hidden="false" customHeight="true" outlineLevel="0" collapsed="false">
      <c r="A61" s="1055"/>
      <c r="B61" s="1055"/>
      <c r="C61" s="1035"/>
      <c r="D61" s="1035" t="s">
        <v>1432</v>
      </c>
      <c r="E61" s="1035"/>
      <c r="F61" s="1059" t="n">
        <v>58105</v>
      </c>
      <c r="G61" s="1057" t="n">
        <v>108188</v>
      </c>
      <c r="H61" s="1058" t="n">
        <v>138821</v>
      </c>
    </row>
    <row r="62" customFormat="false" ht="12.6" hidden="false" customHeight="true" outlineLevel="0" collapsed="false">
      <c r="A62" s="1055" t="s">
        <v>1437</v>
      </c>
      <c r="B62" s="1055"/>
      <c r="C62" s="1035" t="s">
        <v>1438</v>
      </c>
      <c r="D62" s="1031" t="s">
        <v>1386</v>
      </c>
      <c r="E62" s="1031"/>
      <c r="F62" s="1060"/>
      <c r="G62" s="1061" t="n">
        <v>181590</v>
      </c>
      <c r="H62" s="1062" t="n">
        <v>199114</v>
      </c>
    </row>
    <row r="63" customFormat="false" ht="12.6" hidden="false" customHeight="true" outlineLevel="0" collapsed="false">
      <c r="A63" s="1055"/>
      <c r="B63" s="1055"/>
      <c r="C63" s="1035"/>
      <c r="D63" s="1035" t="s">
        <v>1434</v>
      </c>
      <c r="E63" s="1035"/>
      <c r="F63" s="1065"/>
      <c r="G63" s="1057" t="n">
        <v>213391</v>
      </c>
      <c r="H63" s="1058" t="n">
        <v>278745</v>
      </c>
    </row>
    <row r="64" customFormat="false" ht="12.6" hidden="false" customHeight="true" outlineLevel="0" collapsed="false">
      <c r="A64" s="1066" t="s">
        <v>1439</v>
      </c>
      <c r="B64" s="1066"/>
      <c r="C64" s="1031" t="s">
        <v>1440</v>
      </c>
      <c r="D64" s="1031" t="s">
        <v>1386</v>
      </c>
      <c r="E64" s="1031"/>
      <c r="F64" s="1067"/>
      <c r="G64" s="1061" t="n">
        <v>192168</v>
      </c>
      <c r="H64" s="1062" t="n">
        <v>209238</v>
      </c>
    </row>
    <row r="65" customFormat="false" ht="12.6" hidden="false" customHeight="true" outlineLevel="0" collapsed="false">
      <c r="A65" s="1066"/>
      <c r="B65" s="1066"/>
      <c r="C65" s="1031"/>
      <c r="D65" s="1035" t="s">
        <v>1441</v>
      </c>
      <c r="E65" s="1035"/>
      <c r="F65" s="1065"/>
      <c r="G65" s="1057" t="n">
        <v>234354</v>
      </c>
      <c r="H65" s="1058" t="n">
        <v>251423</v>
      </c>
    </row>
    <row r="66" customFormat="false" ht="12.6" hidden="false" customHeight="true" outlineLevel="0" collapsed="false">
      <c r="A66" s="1068" t="s">
        <v>1442</v>
      </c>
      <c r="B66" s="1068"/>
      <c r="C66" s="1038" t="s">
        <v>1411</v>
      </c>
      <c r="D66" s="1031" t="s">
        <v>1386</v>
      </c>
      <c r="E66" s="1031"/>
      <c r="F66" s="1067"/>
      <c r="G66" s="1061" t="n">
        <v>219557</v>
      </c>
      <c r="H66" s="1062" t="n">
        <v>236657</v>
      </c>
    </row>
    <row r="67" customFormat="false" ht="12.6" hidden="false" customHeight="true" outlineLevel="0" collapsed="false">
      <c r="A67" s="1068"/>
      <c r="B67" s="1068"/>
      <c r="C67" s="1038"/>
      <c r="D67" s="1038" t="s">
        <v>1441</v>
      </c>
      <c r="E67" s="1038"/>
      <c r="F67" s="1069"/>
      <c r="G67" s="1070" t="n">
        <v>261174</v>
      </c>
      <c r="H67" s="1071" t="n">
        <v>278745</v>
      </c>
    </row>
    <row r="68" customFormat="false" ht="13.5" hidden="false" customHeight="false" outlineLevel="0" collapsed="false"/>
    <row r="71" customFormat="false" ht="12.75" hidden="false" customHeight="false" outlineLevel="0" collapsed="false">
      <c r="B71" s="1072"/>
    </row>
    <row r="72" customFormat="false" ht="12.75" hidden="false" customHeight="false" outlineLevel="0" collapsed="false">
      <c r="B72" s="1072"/>
    </row>
    <row r="77" customFormat="false" ht="12" hidden="false" customHeight="true" outlineLevel="0" collapsed="false"/>
    <row r="107" customFormat="false" ht="13.5" hidden="false" customHeight="true" outlineLevel="0" collapsed="false"/>
  </sheetData>
  <mergeCells count="95">
    <mergeCell ref="A1:G1"/>
    <mergeCell ref="A2:H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A7:H7"/>
    <mergeCell ref="A14:B16"/>
    <mergeCell ref="C14:C16"/>
    <mergeCell ref="D14:D16"/>
    <mergeCell ref="E14:H15"/>
    <mergeCell ref="A17:H17"/>
    <mergeCell ref="A18:B19"/>
    <mergeCell ref="C18:C19"/>
    <mergeCell ref="A20:B21"/>
    <mergeCell ref="C20:C21"/>
    <mergeCell ref="A22:B23"/>
    <mergeCell ref="C22:C23"/>
    <mergeCell ref="A24:B24"/>
    <mergeCell ref="C24:C25"/>
    <mergeCell ref="A25:B25"/>
    <mergeCell ref="A26:B27"/>
    <mergeCell ref="C26:C27"/>
    <mergeCell ref="A28:B29"/>
    <mergeCell ref="C28:C29"/>
    <mergeCell ref="A30:B31"/>
    <mergeCell ref="C30:C31"/>
    <mergeCell ref="A32:B33"/>
    <mergeCell ref="C32:C33"/>
    <mergeCell ref="A34:B35"/>
    <mergeCell ref="C34:C35"/>
    <mergeCell ref="A36:B37"/>
    <mergeCell ref="C36:C37"/>
    <mergeCell ref="A38:H38"/>
    <mergeCell ref="A39:B41"/>
    <mergeCell ref="C39:C41"/>
    <mergeCell ref="D39:E41"/>
    <mergeCell ref="F39:H40"/>
    <mergeCell ref="A42:B43"/>
    <mergeCell ref="C42:C43"/>
    <mergeCell ref="D42:E42"/>
    <mergeCell ref="D43:E43"/>
    <mergeCell ref="A44:B45"/>
    <mergeCell ref="C44:C45"/>
    <mergeCell ref="D44:E44"/>
    <mergeCell ref="D45:E45"/>
    <mergeCell ref="A46:B47"/>
    <mergeCell ref="C46:C47"/>
    <mergeCell ref="D46:E46"/>
    <mergeCell ref="D47:E47"/>
    <mergeCell ref="A48:B49"/>
    <mergeCell ref="C48:C49"/>
    <mergeCell ref="D48:E48"/>
    <mergeCell ref="D49:E49"/>
    <mergeCell ref="A50:B51"/>
    <mergeCell ref="C50:C51"/>
    <mergeCell ref="D50:E50"/>
    <mergeCell ref="D51:E51"/>
    <mergeCell ref="A52:B53"/>
    <mergeCell ref="C52:C53"/>
    <mergeCell ref="D52:E52"/>
    <mergeCell ref="D53:E53"/>
    <mergeCell ref="A54:B55"/>
    <mergeCell ref="C54:C55"/>
    <mergeCell ref="D54:E54"/>
    <mergeCell ref="D55:E55"/>
    <mergeCell ref="A56:B57"/>
    <mergeCell ref="C56:C57"/>
    <mergeCell ref="D56:E56"/>
    <mergeCell ref="D57:E57"/>
    <mergeCell ref="A58:B59"/>
    <mergeCell ref="C58:C59"/>
    <mergeCell ref="D58:E58"/>
    <mergeCell ref="D59:E59"/>
    <mergeCell ref="A60:B61"/>
    <mergeCell ref="C60:C61"/>
    <mergeCell ref="D60:E60"/>
    <mergeCell ref="D61:E61"/>
    <mergeCell ref="A62:B63"/>
    <mergeCell ref="C62:C63"/>
    <mergeCell ref="D62:E62"/>
    <mergeCell ref="D63:E63"/>
    <mergeCell ref="A64:B65"/>
    <mergeCell ref="C64:C65"/>
    <mergeCell ref="D64:E64"/>
    <mergeCell ref="D65:E65"/>
    <mergeCell ref="A66:B67"/>
    <mergeCell ref="C66:C67"/>
    <mergeCell ref="D66:E66"/>
    <mergeCell ref="D67:E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0.13"/>
    <col collapsed="false" customWidth="true" hidden="false" outlineLevel="0" max="2" min="2" style="69" width="11.42"/>
    <col collapsed="false" customWidth="true" hidden="false" outlineLevel="0" max="3" min="3" style="69" width="9.41"/>
    <col collapsed="false" customWidth="true" hidden="false" outlineLevel="0" max="4" min="4" style="69" width="12.28"/>
    <col collapsed="false" customWidth="true" hidden="false" outlineLevel="0" max="5" min="5" style="69" width="10.13"/>
    <col collapsed="false" customWidth="true" hidden="false" outlineLevel="0" max="6" min="6" style="69" width="11.13"/>
    <col collapsed="false" customWidth="true" hidden="false" outlineLevel="0" max="7" min="7" style="69" width="12.42"/>
    <col collapsed="false" customWidth="false" hidden="false" outlineLevel="0" max="257" min="8" style="69" width="9.14"/>
  </cols>
  <sheetData>
    <row r="1" customFormat="false" ht="18" hidden="false" customHeight="true" outlineLevel="0" collapsed="false">
      <c r="A1" s="1073" t="s">
        <v>1443</v>
      </c>
      <c r="B1" s="1073"/>
      <c r="C1" s="1073"/>
      <c r="D1" s="1073"/>
      <c r="E1" s="1073"/>
      <c r="F1" s="1073"/>
      <c r="G1" s="1073"/>
    </row>
    <row r="2" customFormat="false" ht="14.25" hidden="false" customHeight="true" outlineLevel="0" collapsed="false">
      <c r="A2" s="1074" t="s">
        <v>1444</v>
      </c>
      <c r="B2" s="1074"/>
      <c r="C2" s="1074"/>
      <c r="D2" s="1074"/>
      <c r="E2" s="1074"/>
      <c r="F2" s="1074"/>
      <c r="G2" s="1074"/>
    </row>
    <row r="3" customFormat="false" ht="2.25" hidden="true" customHeight="true" outlineLevel="0" collapsed="false">
      <c r="A3" s="1075"/>
      <c r="B3" s="1075"/>
      <c r="C3" s="1075"/>
      <c r="D3" s="1075"/>
      <c r="E3" s="1075"/>
      <c r="F3" s="1075"/>
      <c r="G3" s="1075"/>
    </row>
    <row r="4" customFormat="false" ht="25.5" hidden="false" customHeight="true" outlineLevel="0" collapsed="false">
      <c r="A4" s="1076" t="s">
        <v>5</v>
      </c>
      <c r="B4" s="1077" t="s">
        <v>816</v>
      </c>
      <c r="C4" s="1077" t="s">
        <v>1445</v>
      </c>
      <c r="D4" s="1078" t="s">
        <v>1446</v>
      </c>
      <c r="E4" s="1077" t="s">
        <v>1447</v>
      </c>
      <c r="F4" s="1077" t="s">
        <v>819</v>
      </c>
      <c r="G4" s="1079" t="s">
        <v>1448</v>
      </c>
    </row>
    <row r="5" s="73" customFormat="true" ht="13.5" hidden="false" customHeight="true" outlineLevel="0" collapsed="false">
      <c r="A5" s="1080" t="s">
        <v>1449</v>
      </c>
      <c r="B5" s="1080"/>
      <c r="C5" s="1080"/>
      <c r="D5" s="1080"/>
      <c r="E5" s="1080"/>
      <c r="F5" s="1080"/>
      <c r="G5" s="1080"/>
    </row>
    <row r="6" s="73" customFormat="true" ht="8.25" hidden="false" customHeight="true" outlineLevel="0" collapsed="false">
      <c r="A6" s="1081" t="s">
        <v>1450</v>
      </c>
      <c r="B6" s="1081"/>
      <c r="C6" s="1081"/>
      <c r="D6" s="1081"/>
      <c r="E6" s="1081"/>
      <c r="F6" s="1081"/>
      <c r="G6" s="1081"/>
    </row>
    <row r="7" s="73" customFormat="true" ht="12" hidden="false" customHeight="true" outlineLevel="0" collapsed="false">
      <c r="A7" s="1081"/>
      <c r="B7" s="1081"/>
      <c r="C7" s="1081"/>
      <c r="D7" s="1081"/>
      <c r="E7" s="1081"/>
      <c r="F7" s="1081"/>
      <c r="G7" s="1081"/>
    </row>
    <row r="8" s="73" customFormat="true" ht="3.75" hidden="false" customHeight="true" outlineLevel="0" collapsed="false">
      <c r="A8" s="1081"/>
      <c r="B8" s="1081"/>
      <c r="C8" s="1081"/>
      <c r="D8" s="1081"/>
      <c r="E8" s="1081"/>
      <c r="F8" s="1081"/>
      <c r="G8" s="1081"/>
    </row>
    <row r="9" s="73" customFormat="true" ht="14.25" hidden="false" customHeight="false" outlineLevel="0" collapsed="false">
      <c r="A9" s="1082" t="s">
        <v>1451</v>
      </c>
      <c r="B9" s="1083" t="s">
        <v>1452</v>
      </c>
      <c r="C9" s="1083" t="n">
        <v>0.32</v>
      </c>
      <c r="D9" s="1084" t="n">
        <v>2.2</v>
      </c>
      <c r="E9" s="1085" t="n">
        <v>145</v>
      </c>
      <c r="F9" s="1085"/>
      <c r="G9" s="1086" t="n">
        <v>99436</v>
      </c>
    </row>
    <row r="10" s="73" customFormat="true" ht="13.5" hidden="false" customHeight="true" outlineLevel="0" collapsed="false">
      <c r="A10" s="1080" t="s">
        <v>1453</v>
      </c>
      <c r="B10" s="1080"/>
      <c r="C10" s="1080"/>
      <c r="D10" s="1080"/>
      <c r="E10" s="1080"/>
      <c r="F10" s="1080"/>
      <c r="G10" s="1080"/>
    </row>
    <row r="11" s="73" customFormat="true" ht="12.75" hidden="false" customHeight="true" outlineLevel="0" collapsed="false">
      <c r="A11" s="1087" t="s">
        <v>1454</v>
      </c>
      <c r="B11" s="1087"/>
      <c r="C11" s="1087"/>
      <c r="D11" s="1087"/>
      <c r="E11" s="1087"/>
      <c r="F11" s="1087"/>
      <c r="G11" s="1087"/>
    </row>
    <row r="12" s="73" customFormat="true" ht="13.5" hidden="false" customHeight="false" outlineLevel="0" collapsed="false">
      <c r="A12" s="1088" t="s">
        <v>1455</v>
      </c>
      <c r="B12" s="1089" t="s">
        <v>1456</v>
      </c>
      <c r="C12" s="1090" t="n">
        <v>0.25</v>
      </c>
      <c r="D12" s="1091" t="n">
        <v>0.75</v>
      </c>
      <c r="E12" s="1092" t="n">
        <v>33</v>
      </c>
      <c r="F12" s="1092"/>
      <c r="G12" s="1093" t="n">
        <v>65278</v>
      </c>
    </row>
    <row r="13" s="73" customFormat="true" ht="13.5" hidden="false" customHeight="false" outlineLevel="0" collapsed="false">
      <c r="A13" s="1094" t="s">
        <v>1457</v>
      </c>
      <c r="B13" s="1095" t="n">
        <v>10</v>
      </c>
      <c r="C13" s="1096" t="n">
        <v>0.2</v>
      </c>
      <c r="D13" s="1097" t="n">
        <v>1.5</v>
      </c>
      <c r="E13" s="1098" t="n">
        <v>90.7</v>
      </c>
      <c r="F13" s="1098"/>
      <c r="G13" s="1099" t="n">
        <v>95910</v>
      </c>
    </row>
    <row r="14" s="73" customFormat="true" ht="13.5" hidden="false" customHeight="true" outlineLevel="0" collapsed="false">
      <c r="A14" s="1100" t="s">
        <v>1458</v>
      </c>
      <c r="B14" s="1100"/>
      <c r="C14" s="1100"/>
      <c r="D14" s="1100"/>
      <c r="E14" s="1100"/>
      <c r="F14" s="1100"/>
      <c r="G14" s="1100"/>
    </row>
    <row r="15" s="73" customFormat="true" ht="12" hidden="false" customHeight="true" outlineLevel="0" collapsed="false">
      <c r="A15" s="1087" t="s">
        <v>1459</v>
      </c>
      <c r="B15" s="1087"/>
      <c r="C15" s="1087"/>
      <c r="D15" s="1087"/>
      <c r="E15" s="1087"/>
      <c r="F15" s="1087"/>
      <c r="G15" s="1087"/>
    </row>
    <row r="16" s="73" customFormat="true" ht="21.75" hidden="false" customHeight="false" outlineLevel="0" collapsed="false">
      <c r="A16" s="1088" t="s">
        <v>1460</v>
      </c>
      <c r="B16" s="922" t="n">
        <v>6.3</v>
      </c>
      <c r="C16" s="1101" t="n">
        <v>12.5</v>
      </c>
      <c r="D16" s="1102"/>
      <c r="E16" s="1103"/>
      <c r="F16" s="1092"/>
      <c r="G16" s="1104" t="s">
        <v>1461</v>
      </c>
    </row>
    <row r="17" s="73" customFormat="true" ht="21.75" hidden="false" customHeight="false" outlineLevel="0" collapsed="false">
      <c r="A17" s="1105" t="s">
        <v>1462</v>
      </c>
      <c r="B17" s="1106" t="n">
        <v>10</v>
      </c>
      <c r="C17" s="1107" t="n">
        <v>20</v>
      </c>
      <c r="D17" s="1108"/>
      <c r="E17" s="1109"/>
      <c r="F17" s="1098"/>
      <c r="G17" s="1110" t="s">
        <v>1463</v>
      </c>
    </row>
    <row r="18" s="1112" customFormat="true" ht="13.5" hidden="false" customHeight="true" outlineLevel="0" collapsed="false">
      <c r="A18" s="1111" t="s">
        <v>1464</v>
      </c>
      <c r="B18" s="1111"/>
      <c r="C18" s="1111"/>
      <c r="D18" s="1111"/>
      <c r="E18" s="1111"/>
      <c r="F18" s="1111"/>
      <c r="G18" s="1111"/>
    </row>
    <row r="19" s="73" customFormat="true" ht="11.25" hidden="false" customHeight="true" outlineLevel="0" collapsed="false">
      <c r="A19" s="1113" t="s">
        <v>1465</v>
      </c>
      <c r="B19" s="1113"/>
      <c r="C19" s="1113"/>
      <c r="D19" s="1113"/>
      <c r="E19" s="1113"/>
      <c r="F19" s="1113"/>
      <c r="G19" s="1113"/>
    </row>
    <row r="20" s="73" customFormat="true" ht="9.75" hidden="false" customHeight="true" outlineLevel="0" collapsed="false">
      <c r="A20" s="1113"/>
      <c r="B20" s="1113"/>
      <c r="C20" s="1113"/>
      <c r="D20" s="1113"/>
      <c r="E20" s="1113"/>
      <c r="F20" s="1113"/>
      <c r="G20" s="1113"/>
    </row>
    <row r="21" s="73" customFormat="true" ht="2.25" hidden="false" customHeight="true" outlineLevel="0" collapsed="false">
      <c r="A21" s="1113"/>
      <c r="B21" s="1113"/>
      <c r="C21" s="1113"/>
      <c r="D21" s="1113"/>
      <c r="E21" s="1113"/>
      <c r="F21" s="1113"/>
      <c r="G21" s="1113"/>
    </row>
    <row r="22" s="73" customFormat="true" ht="15" hidden="false" customHeight="true" outlineLevel="0" collapsed="false">
      <c r="A22" s="1114" t="s">
        <v>1466</v>
      </c>
      <c r="B22" s="1090" t="s">
        <v>1467</v>
      </c>
      <c r="C22" s="1090" t="n">
        <v>0.85</v>
      </c>
      <c r="D22" s="1091" t="s">
        <v>1468</v>
      </c>
      <c r="E22" s="1092" t="n">
        <v>200</v>
      </c>
      <c r="F22" s="1115" t="n">
        <v>22864</v>
      </c>
      <c r="G22" s="1116" t="n">
        <v>66493</v>
      </c>
    </row>
    <row r="23" s="73" customFormat="true" ht="12.75" hidden="false" customHeight="false" outlineLevel="0" collapsed="false">
      <c r="A23" s="1117" t="s">
        <v>1469</v>
      </c>
      <c r="B23" s="1118" t="s">
        <v>1467</v>
      </c>
      <c r="C23" s="1119" t="n">
        <v>0.85</v>
      </c>
      <c r="D23" s="1120" t="s">
        <v>1468</v>
      </c>
      <c r="E23" s="91" t="n">
        <v>225</v>
      </c>
      <c r="F23" s="1121" t="n">
        <v>24002</v>
      </c>
      <c r="G23" s="262" t="n">
        <v>68201</v>
      </c>
    </row>
    <row r="24" s="73" customFormat="true" ht="15.75" hidden="false" customHeight="true" outlineLevel="0" collapsed="false">
      <c r="A24" s="1122" t="s">
        <v>1470</v>
      </c>
      <c r="B24" s="1123" t="s">
        <v>1467</v>
      </c>
      <c r="C24" s="1123" t="n">
        <v>0.85</v>
      </c>
      <c r="D24" s="1124" t="s">
        <v>1468</v>
      </c>
      <c r="E24" s="121" t="n">
        <v>224</v>
      </c>
      <c r="F24" s="1125" t="n">
        <v>28815</v>
      </c>
      <c r="G24" s="298" t="n">
        <v>70354</v>
      </c>
    </row>
    <row r="25" s="73" customFormat="true" ht="9.75" hidden="false" customHeight="true" outlineLevel="0" collapsed="false">
      <c r="A25" s="1126" t="s">
        <v>1471</v>
      </c>
      <c r="B25" s="1126"/>
      <c r="C25" s="1126"/>
      <c r="D25" s="1126"/>
      <c r="E25" s="1126"/>
      <c r="F25" s="1126"/>
      <c r="G25" s="1126"/>
    </row>
    <row r="26" s="73" customFormat="true" ht="15.75" hidden="false" customHeight="true" outlineLevel="0" collapsed="false">
      <c r="A26" s="1126"/>
      <c r="B26" s="1126"/>
      <c r="C26" s="1126"/>
      <c r="D26" s="1126"/>
      <c r="E26" s="1126"/>
      <c r="F26" s="1126"/>
      <c r="G26" s="1126"/>
    </row>
    <row r="27" s="73" customFormat="true" ht="13.5" hidden="false" customHeight="false" outlineLevel="0" collapsed="false">
      <c r="A27" s="1114" t="s">
        <v>1472</v>
      </c>
      <c r="B27" s="1090" t="s">
        <v>1467</v>
      </c>
      <c r="C27" s="1090" t="n">
        <v>0.85</v>
      </c>
      <c r="D27" s="1091" t="s">
        <v>1468</v>
      </c>
      <c r="E27" s="1092" t="n">
        <v>205</v>
      </c>
      <c r="F27" s="1115" t="n">
        <v>56324</v>
      </c>
      <c r="G27" s="1116" t="n">
        <v>95684</v>
      </c>
    </row>
    <row r="28" s="73" customFormat="true" ht="12.75" hidden="false" customHeight="false" outlineLevel="0" collapsed="false">
      <c r="A28" s="1117" t="s">
        <v>1473</v>
      </c>
      <c r="B28" s="1119" t="s">
        <v>1467</v>
      </c>
      <c r="C28" s="1119" t="n">
        <v>0.85</v>
      </c>
      <c r="D28" s="1120" t="s">
        <v>1468</v>
      </c>
      <c r="E28" s="91" t="n">
        <v>225</v>
      </c>
      <c r="F28" s="1121" t="n">
        <v>62143</v>
      </c>
      <c r="G28" s="262" t="n">
        <v>98194</v>
      </c>
    </row>
    <row r="29" s="73" customFormat="true" ht="13.5" hidden="false" customHeight="false" outlineLevel="0" collapsed="false">
      <c r="A29" s="1122" t="s">
        <v>1474</v>
      </c>
      <c r="B29" s="1096" t="s">
        <v>1467</v>
      </c>
      <c r="C29" s="1096" t="n">
        <v>0.85</v>
      </c>
      <c r="D29" s="1124" t="s">
        <v>1468</v>
      </c>
      <c r="E29" s="121" t="n">
        <v>228</v>
      </c>
      <c r="F29" s="1125" t="n">
        <v>64389</v>
      </c>
      <c r="G29" s="298" t="n">
        <v>102931</v>
      </c>
    </row>
    <row r="30" s="73" customFormat="true" ht="12" hidden="false" customHeight="true" outlineLevel="0" collapsed="false">
      <c r="A30" s="1126" t="s">
        <v>1475</v>
      </c>
      <c r="B30" s="1126"/>
      <c r="C30" s="1126"/>
      <c r="D30" s="1126"/>
      <c r="E30" s="1126"/>
      <c r="F30" s="1126"/>
      <c r="G30" s="1126"/>
    </row>
    <row r="31" s="73" customFormat="true" ht="12" hidden="false" customHeight="true" outlineLevel="0" collapsed="false">
      <c r="A31" s="1126"/>
      <c r="B31" s="1126"/>
      <c r="C31" s="1126"/>
      <c r="D31" s="1126"/>
      <c r="E31" s="1126"/>
      <c r="F31" s="1126"/>
      <c r="G31" s="1126"/>
    </row>
    <row r="32" s="73" customFormat="true" ht="13.5" hidden="false" customHeight="false" outlineLevel="0" collapsed="false">
      <c r="A32" s="1114" t="s">
        <v>1476</v>
      </c>
      <c r="B32" s="1090" t="s">
        <v>1477</v>
      </c>
      <c r="C32" s="1090" t="n">
        <v>0.2</v>
      </c>
      <c r="D32" s="1091" t="n">
        <v>1.1</v>
      </c>
      <c r="E32" s="1092" t="n">
        <v>47</v>
      </c>
      <c r="F32" s="1092"/>
      <c r="G32" s="1093" t="n">
        <v>67104</v>
      </c>
    </row>
    <row r="33" s="73" customFormat="true" ht="13.5" hidden="false" customHeight="false" outlineLevel="0" collapsed="false">
      <c r="A33" s="1127" t="s">
        <v>1478</v>
      </c>
      <c r="B33" s="1128" t="n">
        <v>10</v>
      </c>
      <c r="C33" s="1128" t="n">
        <v>0.2</v>
      </c>
      <c r="D33" s="1129" t="n">
        <v>1.5</v>
      </c>
      <c r="E33" s="1098" t="n">
        <v>90</v>
      </c>
      <c r="F33" s="1098"/>
      <c r="G33" s="1130" t="n">
        <v>104536</v>
      </c>
    </row>
    <row r="34" s="1112" customFormat="true" ht="13.5" hidden="false" customHeight="true" outlineLevel="0" collapsed="false">
      <c r="A34" s="1131" t="s">
        <v>1479</v>
      </c>
      <c r="B34" s="1131"/>
      <c r="C34" s="1131"/>
      <c r="D34" s="1131"/>
      <c r="E34" s="1131"/>
      <c r="F34" s="1131"/>
      <c r="G34" s="1131"/>
    </row>
    <row r="35" s="73" customFormat="true" ht="51.75" hidden="false" customHeight="true" outlineLevel="0" collapsed="false">
      <c r="A35" s="1132" t="s">
        <v>1480</v>
      </c>
      <c r="B35" s="1132"/>
      <c r="C35" s="1132"/>
      <c r="D35" s="1132"/>
      <c r="E35" s="1132"/>
      <c r="F35" s="1132"/>
      <c r="G35" s="1132"/>
    </row>
    <row r="36" s="73" customFormat="true" ht="14.25" hidden="false" customHeight="true" outlineLevel="0" collapsed="false">
      <c r="A36" s="1127" t="s">
        <v>1481</v>
      </c>
      <c r="B36" s="1133" t="n">
        <v>4</v>
      </c>
      <c r="C36" s="1128" t="n">
        <v>0.21</v>
      </c>
      <c r="D36" s="1129" t="n">
        <v>1.5</v>
      </c>
      <c r="E36" s="1092" t="n">
        <v>27</v>
      </c>
      <c r="F36" s="1134"/>
      <c r="G36" s="1135" t="n">
        <v>34479</v>
      </c>
    </row>
    <row r="37" s="73" customFormat="true" ht="14.25" hidden="false" customHeight="true" outlineLevel="0" collapsed="false">
      <c r="A37" s="1127" t="s">
        <v>1482</v>
      </c>
      <c r="B37" s="1133" t="n">
        <v>6.3</v>
      </c>
      <c r="C37" s="1128" t="n">
        <v>0.21</v>
      </c>
      <c r="D37" s="1129" t="n">
        <v>1.5</v>
      </c>
      <c r="E37" s="84" t="n">
        <v>27</v>
      </c>
      <c r="F37" s="1136"/>
      <c r="G37" s="1137" t="n">
        <v>34479</v>
      </c>
    </row>
    <row r="38" s="73" customFormat="true" ht="12.75" hidden="false" customHeight="true" outlineLevel="0" collapsed="false">
      <c r="A38" s="1127" t="s">
        <v>1483</v>
      </c>
      <c r="B38" s="1133" t="n">
        <v>6.3</v>
      </c>
      <c r="C38" s="1128" t="n">
        <v>0.32</v>
      </c>
      <c r="D38" s="1129" t="n">
        <v>1.5</v>
      </c>
      <c r="E38" s="84" t="n">
        <v>27</v>
      </c>
      <c r="F38" s="1136"/>
      <c r="G38" s="1137" t="n">
        <v>36745</v>
      </c>
    </row>
    <row r="39" s="1112" customFormat="true" ht="12" hidden="false" customHeight="false" outlineLevel="0" collapsed="false">
      <c r="A39" s="1117" t="s">
        <v>1484</v>
      </c>
      <c r="B39" s="1138" t="n">
        <v>12.5</v>
      </c>
      <c r="C39" s="1119" t="n">
        <v>0.21</v>
      </c>
      <c r="D39" s="1120" t="n">
        <v>2.2</v>
      </c>
      <c r="E39" s="91" t="n">
        <v>29</v>
      </c>
      <c r="F39" s="1139"/>
      <c r="G39" s="1140" t="n">
        <v>35329</v>
      </c>
    </row>
    <row r="40" s="1112" customFormat="true" ht="12" hidden="false" customHeight="false" outlineLevel="0" collapsed="false">
      <c r="A40" s="1117" t="s">
        <v>1485</v>
      </c>
      <c r="B40" s="1138" t="n">
        <v>12.5</v>
      </c>
      <c r="C40" s="1119" t="n">
        <v>0.32</v>
      </c>
      <c r="D40" s="1120" t="n">
        <v>2.2</v>
      </c>
      <c r="E40" s="91" t="n">
        <v>29</v>
      </c>
      <c r="F40" s="1139"/>
      <c r="G40" s="1140" t="n">
        <v>44179</v>
      </c>
    </row>
    <row r="41" s="1112" customFormat="true" ht="12" hidden="false" customHeight="false" outlineLevel="0" collapsed="false">
      <c r="A41" s="1117" t="s">
        <v>1486</v>
      </c>
      <c r="B41" s="1138" t="n">
        <v>18</v>
      </c>
      <c r="C41" s="1119" t="n">
        <v>32</v>
      </c>
      <c r="D41" s="1120" t="n">
        <v>5.5</v>
      </c>
      <c r="E41" s="91" t="n">
        <v>56</v>
      </c>
      <c r="F41" s="1139"/>
      <c r="G41" s="1140" t="n">
        <v>46993</v>
      </c>
    </row>
    <row r="42" s="1112" customFormat="true" ht="12" hidden="false" customHeight="false" outlineLevel="0" collapsed="false">
      <c r="A42" s="1117" t="s">
        <v>1487</v>
      </c>
      <c r="B42" s="1138" t="n">
        <v>12.5</v>
      </c>
      <c r="C42" s="1119" t="n">
        <v>0.2</v>
      </c>
      <c r="D42" s="1120" t="n">
        <v>2.2</v>
      </c>
      <c r="E42" s="91" t="n">
        <v>35</v>
      </c>
      <c r="F42" s="1139"/>
      <c r="G42" s="1140" t="n">
        <v>42956</v>
      </c>
    </row>
    <row r="43" s="1112" customFormat="true" ht="12" hidden="false" customHeight="false" outlineLevel="0" collapsed="false">
      <c r="A43" s="1117" t="s">
        <v>1488</v>
      </c>
      <c r="B43" s="1141" t="n">
        <v>25</v>
      </c>
      <c r="C43" s="1119" t="n">
        <v>0.32</v>
      </c>
      <c r="D43" s="1120" t="n">
        <v>5.5</v>
      </c>
      <c r="E43" s="91" t="n">
        <v>56</v>
      </c>
      <c r="F43" s="1139"/>
      <c r="G43" s="1140" t="n">
        <v>45982</v>
      </c>
    </row>
    <row r="44" s="1112" customFormat="true" ht="12" hidden="false" customHeight="false" outlineLevel="0" collapsed="false">
      <c r="A44" s="1117" t="s">
        <v>1489</v>
      </c>
      <c r="B44" s="1142" t="n">
        <v>20</v>
      </c>
      <c r="C44" s="1143" t="s">
        <v>1490</v>
      </c>
      <c r="D44" s="1144" t="s">
        <v>992</v>
      </c>
      <c r="E44" s="91" t="n">
        <v>55</v>
      </c>
      <c r="F44" s="1144"/>
      <c r="G44" s="1140" t="n">
        <v>60524</v>
      </c>
    </row>
    <row r="45" s="1112" customFormat="true" ht="12" hidden="false" customHeight="false" outlineLevel="0" collapsed="false">
      <c r="A45" s="1117" t="s">
        <v>1491</v>
      </c>
      <c r="B45" s="1138" t="n">
        <v>50</v>
      </c>
      <c r="C45" s="1119" t="n">
        <v>0.32</v>
      </c>
      <c r="D45" s="1120" t="n">
        <v>11</v>
      </c>
      <c r="E45" s="91" t="n">
        <v>120</v>
      </c>
      <c r="F45" s="1139"/>
      <c r="G45" s="1140" t="n">
        <v>85927</v>
      </c>
    </row>
    <row r="46" s="1112" customFormat="true" ht="12" hidden="false" customHeight="false" outlineLevel="0" collapsed="false">
      <c r="A46" s="1117" t="s">
        <v>1492</v>
      </c>
      <c r="B46" s="1138" t="n">
        <v>12.5</v>
      </c>
      <c r="C46" s="1119" t="n">
        <v>0.2</v>
      </c>
      <c r="D46" s="1120" t="n">
        <v>2.2</v>
      </c>
      <c r="E46" s="91" t="n">
        <v>29</v>
      </c>
      <c r="F46" s="1139"/>
      <c r="G46" s="1140" t="n">
        <v>39488</v>
      </c>
    </row>
    <row r="47" s="1112" customFormat="true" ht="12" hidden="false" customHeight="false" outlineLevel="0" collapsed="false">
      <c r="A47" s="1117" t="s">
        <v>1493</v>
      </c>
      <c r="B47" s="1138" t="n">
        <v>25</v>
      </c>
      <c r="C47" s="1119" t="n">
        <v>0.32</v>
      </c>
      <c r="D47" s="1120" t="n">
        <v>5.5</v>
      </c>
      <c r="E47" s="91" t="n">
        <v>56</v>
      </c>
      <c r="F47" s="1139"/>
      <c r="G47" s="1140" t="n">
        <v>52193</v>
      </c>
    </row>
    <row r="48" s="1112" customFormat="true" ht="12" hidden="false" customHeight="false" outlineLevel="0" collapsed="false">
      <c r="A48" s="1117" t="s">
        <v>1494</v>
      </c>
      <c r="B48" s="1138" t="n">
        <v>12.5</v>
      </c>
      <c r="C48" s="1119" t="n">
        <v>0.2</v>
      </c>
      <c r="D48" s="1120" t="n">
        <v>2.2</v>
      </c>
      <c r="E48" s="91" t="n">
        <v>29</v>
      </c>
      <c r="F48" s="1139"/>
      <c r="G48" s="1140" t="n">
        <v>44307</v>
      </c>
    </row>
    <row r="49" s="1112" customFormat="true" ht="12" hidden="false" customHeight="false" outlineLevel="0" collapsed="false">
      <c r="A49" s="1117" t="s">
        <v>1495</v>
      </c>
      <c r="B49" s="1138" t="n">
        <v>25</v>
      </c>
      <c r="C49" s="1119" t="n">
        <v>0.32</v>
      </c>
      <c r="D49" s="1120" t="n">
        <v>5.5</v>
      </c>
      <c r="E49" s="91" t="n">
        <v>56</v>
      </c>
      <c r="F49" s="1139"/>
      <c r="G49" s="1140" t="n">
        <v>55501</v>
      </c>
    </row>
    <row r="50" s="1112" customFormat="true" ht="12.75" hidden="false" customHeight="false" outlineLevel="0" collapsed="false">
      <c r="A50" s="1122" t="s">
        <v>1496</v>
      </c>
      <c r="B50" s="1145" t="n">
        <v>25</v>
      </c>
      <c r="C50" s="1123" t="n">
        <v>0.03</v>
      </c>
      <c r="D50" s="1124" t="n">
        <v>3</v>
      </c>
      <c r="E50" s="121" t="n">
        <v>80</v>
      </c>
      <c r="F50" s="1146"/>
      <c r="G50" s="1147" t="n">
        <v>52992</v>
      </c>
    </row>
    <row r="51" s="1112" customFormat="true" ht="13.5" hidden="false" customHeight="true" outlineLevel="0" collapsed="false">
      <c r="A51" s="1131" t="s">
        <v>1497</v>
      </c>
      <c r="B51" s="1131"/>
      <c r="C51" s="1131"/>
      <c r="D51" s="1131"/>
      <c r="E51" s="1131"/>
      <c r="F51" s="1131"/>
      <c r="G51" s="1131"/>
    </row>
    <row r="52" s="73" customFormat="true" ht="9" hidden="false" customHeight="true" outlineLevel="0" collapsed="false">
      <c r="A52" s="1148" t="s">
        <v>1498</v>
      </c>
      <c r="B52" s="1148"/>
      <c r="C52" s="1148"/>
      <c r="D52" s="1148"/>
      <c r="E52" s="1148"/>
      <c r="F52" s="1148"/>
      <c r="G52" s="1148"/>
    </row>
    <row r="53" s="73" customFormat="true" ht="7.5" hidden="false" customHeight="true" outlineLevel="0" collapsed="false">
      <c r="A53" s="1148"/>
      <c r="B53" s="1148"/>
      <c r="C53" s="1148"/>
      <c r="D53" s="1148"/>
      <c r="E53" s="1148"/>
      <c r="F53" s="1148"/>
      <c r="G53" s="1148"/>
    </row>
    <row r="54" s="73" customFormat="true" ht="7.5" hidden="false" customHeight="true" outlineLevel="0" collapsed="false">
      <c r="A54" s="1148"/>
      <c r="B54" s="1148"/>
      <c r="C54" s="1148"/>
      <c r="D54" s="1148"/>
      <c r="E54" s="1148"/>
      <c r="F54" s="1148"/>
      <c r="G54" s="1148"/>
    </row>
    <row r="55" s="73" customFormat="true" ht="14.25" hidden="true" customHeight="true" outlineLevel="0" collapsed="false">
      <c r="A55" s="1114" t="s">
        <v>1499</v>
      </c>
      <c r="B55" s="1090" t="n">
        <v>0.55</v>
      </c>
      <c r="C55" s="1090" t="n">
        <v>0.3</v>
      </c>
      <c r="D55" s="1091" t="n">
        <v>0.37</v>
      </c>
      <c r="E55" s="1149"/>
      <c r="F55" s="1150" t="n">
        <v>24338</v>
      </c>
      <c r="G55" s="1116" t="n">
        <v>8.5</v>
      </c>
    </row>
    <row r="56" s="73" customFormat="true" ht="11.25" hidden="false" customHeight="true" outlineLevel="0" collapsed="false">
      <c r="A56" s="1127" t="s">
        <v>1500</v>
      </c>
      <c r="B56" s="1128" t="n">
        <v>0.55</v>
      </c>
      <c r="C56" s="1128" t="n">
        <v>0.3</v>
      </c>
      <c r="D56" s="1129" t="n">
        <v>0.37</v>
      </c>
      <c r="E56" s="1151" t="n">
        <v>8.5</v>
      </c>
      <c r="F56" s="1139"/>
      <c r="G56" s="1130" t="n">
        <v>52354</v>
      </c>
    </row>
    <row r="57" s="1112" customFormat="true" ht="12" hidden="false" customHeight="false" outlineLevel="0" collapsed="false">
      <c r="A57" s="1152" t="s">
        <v>1501</v>
      </c>
      <c r="B57" s="891" t="s">
        <v>1502</v>
      </c>
      <c r="C57" s="891" t="n">
        <v>0.5</v>
      </c>
      <c r="D57" s="1153" t="n">
        <v>1.1</v>
      </c>
      <c r="E57" s="91" t="s">
        <v>1503</v>
      </c>
      <c r="F57" s="1154"/>
      <c r="G57" s="1155" t="n">
        <v>70959</v>
      </c>
    </row>
    <row r="58" s="1112" customFormat="true" ht="12" hidden="false" customHeight="false" outlineLevel="0" collapsed="false">
      <c r="A58" s="1117" t="s">
        <v>1504</v>
      </c>
      <c r="B58" s="1119" t="s">
        <v>1505</v>
      </c>
      <c r="C58" s="1119" t="n">
        <v>0.5</v>
      </c>
      <c r="D58" s="1120" t="s">
        <v>1506</v>
      </c>
      <c r="E58" s="91" t="s">
        <v>1507</v>
      </c>
      <c r="F58" s="1139"/>
      <c r="G58" s="1140" t="n">
        <v>77314</v>
      </c>
    </row>
    <row r="59" s="1112" customFormat="true" ht="12" hidden="false" customHeight="false" outlineLevel="0" collapsed="false">
      <c r="A59" s="1117" t="s">
        <v>1508</v>
      </c>
      <c r="B59" s="1119" t="s">
        <v>1509</v>
      </c>
      <c r="C59" s="1119" t="n">
        <v>0.5</v>
      </c>
      <c r="D59" s="1120" t="s">
        <v>1506</v>
      </c>
      <c r="E59" s="91" t="s">
        <v>1510</v>
      </c>
      <c r="F59" s="1139"/>
      <c r="G59" s="1140" t="n">
        <v>79296</v>
      </c>
    </row>
    <row r="60" s="1112" customFormat="true" ht="12" hidden="false" customHeight="false" outlineLevel="0" collapsed="false">
      <c r="A60" s="1117" t="s">
        <v>1511</v>
      </c>
      <c r="B60" s="1138" t="s">
        <v>1512</v>
      </c>
      <c r="C60" s="1119" t="n">
        <v>0.5</v>
      </c>
      <c r="D60" s="1120" t="s">
        <v>1513</v>
      </c>
      <c r="E60" s="91" t="s">
        <v>1514</v>
      </c>
      <c r="F60" s="1139"/>
      <c r="G60" s="1140" t="n">
        <v>82402</v>
      </c>
    </row>
    <row r="61" s="1112" customFormat="true" ht="12" hidden="false" customHeight="false" outlineLevel="0" collapsed="false">
      <c r="A61" s="1117" t="s">
        <v>1515</v>
      </c>
      <c r="B61" s="1138" t="n">
        <v>10</v>
      </c>
      <c r="C61" s="1119" t="n">
        <v>0.5</v>
      </c>
      <c r="D61" s="1120" t="n">
        <v>3</v>
      </c>
      <c r="E61" s="91" t="n">
        <v>90</v>
      </c>
      <c r="F61" s="1139"/>
      <c r="G61" s="1140" t="n">
        <v>118962</v>
      </c>
    </row>
    <row r="62" s="1112" customFormat="true" ht="12" hidden="false" customHeight="false" outlineLevel="0" collapsed="false">
      <c r="A62" s="1117" t="s">
        <v>1516</v>
      </c>
      <c r="B62" s="1119" t="n">
        <v>1.2</v>
      </c>
      <c r="C62" s="1119" t="n">
        <v>0.1</v>
      </c>
      <c r="D62" s="1120" t="n">
        <v>0.37</v>
      </c>
      <c r="E62" s="91" t="n">
        <v>11</v>
      </c>
      <c r="F62" s="1139"/>
      <c r="G62" s="1140" t="n">
        <v>52354</v>
      </c>
    </row>
    <row r="63" s="1112" customFormat="true" ht="12.75" hidden="false" customHeight="false" outlineLevel="0" collapsed="false">
      <c r="A63" s="1122" t="s">
        <v>1517</v>
      </c>
      <c r="B63" s="1123" t="n">
        <v>2.8</v>
      </c>
      <c r="C63" s="1123" t="n">
        <v>0.2</v>
      </c>
      <c r="D63" s="1124" t="n">
        <v>1.1</v>
      </c>
      <c r="E63" s="121" t="n">
        <v>26</v>
      </c>
      <c r="F63" s="1146"/>
      <c r="G63" s="1147" t="n">
        <v>72395</v>
      </c>
    </row>
    <row r="64" s="1112" customFormat="true" ht="19.5" hidden="false" customHeight="true" outlineLevel="0" collapsed="false">
      <c r="A64" s="1156"/>
      <c r="B64" s="1156"/>
      <c r="C64" s="1156"/>
      <c r="D64" s="1156"/>
      <c r="E64" s="1156"/>
      <c r="F64" s="1156"/>
      <c r="G64" s="1157" t="n">
        <v>40603</v>
      </c>
    </row>
    <row r="65" s="73" customFormat="true" ht="13.5" hidden="false" customHeight="false" outlineLevel="0" collapsed="false">
      <c r="A65" s="1158" t="s">
        <v>1518</v>
      </c>
      <c r="B65" s="1158"/>
      <c r="C65" s="1158"/>
      <c r="D65" s="1158"/>
      <c r="E65" s="1158"/>
      <c r="F65" s="1158"/>
      <c r="G65" s="1159"/>
    </row>
  </sheetData>
  <mergeCells count="17">
    <mergeCell ref="A1:G1"/>
    <mergeCell ref="A2:G2"/>
    <mergeCell ref="A3:G3"/>
    <mergeCell ref="A5:G5"/>
    <mergeCell ref="A6:G8"/>
    <mergeCell ref="A10:G10"/>
    <mergeCell ref="A11:G11"/>
    <mergeCell ref="A14:G14"/>
    <mergeCell ref="A15:G15"/>
    <mergeCell ref="A18:G18"/>
    <mergeCell ref="A19:G21"/>
    <mergeCell ref="A25:G26"/>
    <mergeCell ref="A30:G31"/>
    <mergeCell ref="A34:G34"/>
    <mergeCell ref="A35:G35"/>
    <mergeCell ref="A51:G51"/>
    <mergeCell ref="A52:G5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14.85"/>
    <col collapsed="false" customWidth="true" hidden="false" outlineLevel="0" max="9" min="9" style="0" width="10.56"/>
  </cols>
  <sheetData>
    <row r="1" customFormat="false" ht="21" hidden="false" customHeight="true" outlineLevel="0" collapsed="false">
      <c r="A1" s="665" t="s">
        <v>128</v>
      </c>
      <c r="B1" s="665"/>
      <c r="C1" s="665"/>
      <c r="D1" s="665"/>
      <c r="E1" s="665"/>
      <c r="F1" s="665"/>
      <c r="G1" s="1160" t="n">
        <v>40909</v>
      </c>
      <c r="H1" s="1160"/>
    </row>
    <row r="2" customFormat="false" ht="12" hidden="false" customHeight="true" outlineLevel="0" collapsed="false">
      <c r="A2" s="1161" t="s">
        <v>1519</v>
      </c>
      <c r="B2" s="1161"/>
      <c r="C2" s="1161"/>
      <c r="D2" s="1161"/>
      <c r="E2" s="1161"/>
      <c r="F2" s="1161"/>
      <c r="G2" s="1161"/>
      <c r="H2" s="1161"/>
      <c r="I2" s="633"/>
      <c r="J2" s="633"/>
    </row>
    <row r="3" customFormat="false" ht="12.75" hidden="false" customHeight="false" outlineLevel="0" collapsed="false">
      <c r="A3" s="635" t="s">
        <v>1520</v>
      </c>
      <c r="B3" s="635"/>
      <c r="C3" s="635"/>
      <c r="D3" s="635"/>
      <c r="E3" s="635"/>
      <c r="F3" s="635"/>
      <c r="G3" s="635"/>
      <c r="H3" s="635"/>
      <c r="I3" s="635"/>
      <c r="J3" s="635"/>
    </row>
    <row r="4" customFormat="false" ht="15.6" hidden="false" customHeight="true" outlineLevel="0" collapsed="false">
      <c r="A4" s="1162" t="s">
        <v>1521</v>
      </c>
      <c r="B4" s="1162"/>
      <c r="C4" s="1162"/>
      <c r="D4" s="1162"/>
      <c r="E4" s="1162"/>
      <c r="F4" s="1162"/>
      <c r="G4" s="1162"/>
      <c r="H4" s="1162"/>
      <c r="I4" s="1162"/>
    </row>
    <row r="5" customFormat="false" ht="14.25" hidden="false" customHeight="true" outlineLevel="0" collapsed="false">
      <c r="A5" s="1163" t="s">
        <v>5</v>
      </c>
      <c r="B5" s="1163"/>
      <c r="C5" s="1164" t="s">
        <v>1522</v>
      </c>
      <c r="D5" s="1164" t="s">
        <v>1523</v>
      </c>
      <c r="E5" s="1164" t="s">
        <v>1524</v>
      </c>
      <c r="F5" s="1165" t="s">
        <v>1525</v>
      </c>
      <c r="G5" s="1165"/>
      <c r="H5" s="1166" t="s">
        <v>1526</v>
      </c>
      <c r="I5" s="358"/>
    </row>
    <row r="6" customFormat="false" ht="13.5" hidden="false" customHeight="true" outlineLevel="0" collapsed="false">
      <c r="A6" s="1167" t="s">
        <v>1527</v>
      </c>
      <c r="B6" s="1167"/>
      <c r="C6" s="1167"/>
      <c r="D6" s="1167"/>
      <c r="E6" s="1167"/>
      <c r="F6" s="1167"/>
      <c r="G6" s="1167"/>
      <c r="H6" s="1167"/>
      <c r="I6" s="1168"/>
    </row>
    <row r="7" customFormat="false" ht="12" hidden="false" customHeight="true" outlineLevel="0" collapsed="false">
      <c r="A7" s="1169" t="s">
        <v>1528</v>
      </c>
      <c r="B7" s="1169"/>
      <c r="C7" s="1170" t="s">
        <v>1529</v>
      </c>
      <c r="D7" s="1170" t="s">
        <v>1529</v>
      </c>
      <c r="E7" s="1170" t="s">
        <v>1530</v>
      </c>
      <c r="F7" s="1171" t="s">
        <v>1531</v>
      </c>
      <c r="G7" s="1171"/>
      <c r="H7" s="1172" t="s">
        <v>1531</v>
      </c>
    </row>
    <row r="8" customFormat="false" ht="12" hidden="false" customHeight="true" outlineLevel="0" collapsed="false">
      <c r="A8" s="1173" t="s">
        <v>1532</v>
      </c>
      <c r="B8" s="1173"/>
      <c r="C8" s="1170" t="s">
        <v>1533</v>
      </c>
      <c r="D8" s="1170" t="s">
        <v>1534</v>
      </c>
      <c r="E8" s="1170" t="s">
        <v>1530</v>
      </c>
      <c r="F8" s="1171" t="s">
        <v>1531</v>
      </c>
      <c r="G8" s="1171"/>
      <c r="H8" s="1172" t="s">
        <v>1531</v>
      </c>
    </row>
    <row r="9" customFormat="false" ht="12" hidden="false" customHeight="true" outlineLevel="0" collapsed="false">
      <c r="A9" s="1173" t="s">
        <v>1535</v>
      </c>
      <c r="B9" s="1173"/>
      <c r="C9" s="1170" t="n">
        <v>1500</v>
      </c>
      <c r="D9" s="1174" t="s">
        <v>1536</v>
      </c>
      <c r="E9" s="1174" t="s">
        <v>1536</v>
      </c>
      <c r="F9" s="1175" t="s">
        <v>1536</v>
      </c>
      <c r="G9" s="1175"/>
      <c r="H9" s="1176" t="s">
        <v>1536</v>
      </c>
    </row>
    <row r="10" customFormat="false" ht="12" hidden="false" customHeight="true" outlineLevel="0" collapsed="false">
      <c r="A10" s="1173" t="s">
        <v>1537</v>
      </c>
      <c r="B10" s="1173"/>
      <c r="C10" s="1170" t="s">
        <v>1538</v>
      </c>
      <c r="D10" s="1170" t="s">
        <v>1538</v>
      </c>
      <c r="E10" s="1170" t="s">
        <v>1539</v>
      </c>
      <c r="F10" s="1171" t="s">
        <v>1540</v>
      </c>
      <c r="G10" s="1171"/>
      <c r="H10" s="1172" t="s">
        <v>1538</v>
      </c>
    </row>
    <row r="11" customFormat="false" ht="12" hidden="false" customHeight="true" outlineLevel="0" collapsed="false">
      <c r="A11" s="1173" t="s">
        <v>632</v>
      </c>
      <c r="B11" s="1173"/>
      <c r="C11" s="1171" t="s">
        <v>1541</v>
      </c>
      <c r="D11" s="1177" t="s">
        <v>1541</v>
      </c>
      <c r="E11" s="1177" t="n">
        <v>600</v>
      </c>
      <c r="F11" s="1171" t="s">
        <v>1542</v>
      </c>
      <c r="G11" s="1171"/>
      <c r="H11" s="1178" t="s">
        <v>1541</v>
      </c>
    </row>
    <row r="12" customFormat="false" ht="12" hidden="false" customHeight="true" outlineLevel="0" collapsed="false">
      <c r="A12" s="1179" t="s">
        <v>1543</v>
      </c>
      <c r="B12" s="1179"/>
      <c r="C12" s="1179"/>
      <c r="D12" s="1179"/>
      <c r="E12" s="1179"/>
      <c r="F12" s="1179"/>
      <c r="G12" s="1179"/>
      <c r="H12" s="1179"/>
      <c r="I12" s="1168"/>
    </row>
    <row r="13" customFormat="false" ht="12" hidden="false" customHeight="true" outlineLevel="0" collapsed="false">
      <c r="A13" s="1173" t="s">
        <v>1544</v>
      </c>
      <c r="B13" s="1173"/>
      <c r="C13" s="1180" t="s">
        <v>1545</v>
      </c>
      <c r="D13" s="1180" t="s">
        <v>1545</v>
      </c>
      <c r="E13" s="1180" t="s">
        <v>1545</v>
      </c>
      <c r="F13" s="1175" t="s">
        <v>1545</v>
      </c>
      <c r="G13" s="1175"/>
      <c r="H13" s="1181" t="s">
        <v>1545</v>
      </c>
    </row>
    <row r="14" customFormat="false" ht="12" hidden="false" customHeight="true" outlineLevel="0" collapsed="false">
      <c r="A14" s="1173" t="s">
        <v>1546</v>
      </c>
      <c r="B14" s="1173"/>
      <c r="C14" s="1174" t="s">
        <v>1545</v>
      </c>
      <c r="D14" s="1174" t="s">
        <v>1545</v>
      </c>
      <c r="E14" s="1174" t="s">
        <v>1545</v>
      </c>
      <c r="F14" s="1175" t="s">
        <v>1545</v>
      </c>
      <c r="G14" s="1175"/>
      <c r="H14" s="1176" t="s">
        <v>1545</v>
      </c>
    </row>
    <row r="15" customFormat="false" ht="12" hidden="false" customHeight="true" outlineLevel="0" collapsed="false">
      <c r="A15" s="1173" t="s">
        <v>1547</v>
      </c>
      <c r="B15" s="1173"/>
      <c r="C15" s="1175" t="s">
        <v>1545</v>
      </c>
      <c r="D15" s="1180" t="s">
        <v>1545</v>
      </c>
      <c r="E15" s="1180" t="s">
        <v>1536</v>
      </c>
      <c r="F15" s="1175" t="s">
        <v>1545</v>
      </c>
      <c r="G15" s="1175"/>
      <c r="H15" s="1181" t="s">
        <v>1545</v>
      </c>
    </row>
    <row r="16" customFormat="false" ht="12" hidden="false" customHeight="true" outlineLevel="0" collapsed="false">
      <c r="A16" s="1167" t="s">
        <v>1548</v>
      </c>
      <c r="B16" s="1167"/>
      <c r="C16" s="1167"/>
      <c r="D16" s="1167"/>
      <c r="E16" s="1167"/>
      <c r="F16" s="1167"/>
      <c r="G16" s="1167"/>
      <c r="H16" s="1167"/>
      <c r="I16" s="1168"/>
    </row>
    <row r="17" customFormat="false" ht="12" hidden="false" customHeight="true" outlineLevel="0" collapsed="false">
      <c r="A17" s="1169" t="s">
        <v>1549</v>
      </c>
      <c r="B17" s="1169"/>
      <c r="C17" s="1174" t="s">
        <v>1536</v>
      </c>
      <c r="D17" s="1174" t="s">
        <v>1545</v>
      </c>
      <c r="E17" s="1174" t="s">
        <v>1545</v>
      </c>
      <c r="F17" s="1175" t="s">
        <v>1545</v>
      </c>
      <c r="G17" s="1175"/>
      <c r="H17" s="1176" t="s">
        <v>1545</v>
      </c>
    </row>
    <row r="18" customFormat="false" ht="12" hidden="false" customHeight="true" outlineLevel="0" collapsed="false">
      <c r="A18" s="1173" t="s">
        <v>1550</v>
      </c>
      <c r="B18" s="1173"/>
      <c r="C18" s="1174" t="s">
        <v>1536</v>
      </c>
      <c r="D18" s="1174" t="str">
        <f aca="false">+D20</f>
        <v>+</v>
      </c>
      <c r="E18" s="1174" t="s">
        <v>1545</v>
      </c>
      <c r="F18" s="1175" t="s">
        <v>1545</v>
      </c>
      <c r="G18" s="1175"/>
      <c r="H18" s="1176" t="s">
        <v>1545</v>
      </c>
    </row>
    <row r="19" customFormat="false" ht="12" hidden="false" customHeight="true" outlineLevel="0" collapsed="false">
      <c r="A19" s="1173" t="s">
        <v>1551</v>
      </c>
      <c r="B19" s="1173"/>
      <c r="C19" s="1174" t="s">
        <v>1545</v>
      </c>
      <c r="D19" s="1174" t="s">
        <v>1545</v>
      </c>
      <c r="E19" s="1174" t="s">
        <v>1545</v>
      </c>
      <c r="F19" s="1175" t="s">
        <v>1545</v>
      </c>
      <c r="G19" s="1175"/>
      <c r="H19" s="1176" t="s">
        <v>1545</v>
      </c>
    </row>
    <row r="20" customFormat="false" ht="12" hidden="false" customHeight="true" outlineLevel="0" collapsed="false">
      <c r="A20" s="1173" t="s">
        <v>1552</v>
      </c>
      <c r="B20" s="1173"/>
      <c r="C20" s="1174" t="s">
        <v>1545</v>
      </c>
      <c r="D20" s="1174" t="s">
        <v>1545</v>
      </c>
      <c r="E20" s="1174" t="s">
        <v>1545</v>
      </c>
      <c r="F20" s="1175" t="s">
        <v>1545</v>
      </c>
      <c r="G20" s="1175"/>
      <c r="H20" s="1176" t="s">
        <v>1545</v>
      </c>
    </row>
    <row r="21" customFormat="false" ht="12" hidden="false" customHeight="true" outlineLevel="0" collapsed="false">
      <c r="A21" s="1173" t="s">
        <v>1553</v>
      </c>
      <c r="B21" s="1173"/>
      <c r="C21" s="1174" t="s">
        <v>1545</v>
      </c>
      <c r="D21" s="1174" t="s">
        <v>1545</v>
      </c>
      <c r="E21" s="1174" t="s">
        <v>1545</v>
      </c>
      <c r="F21" s="1175" t="s">
        <v>1545</v>
      </c>
      <c r="G21" s="1175"/>
      <c r="H21" s="1176" t="s">
        <v>1545</v>
      </c>
    </row>
    <row r="22" customFormat="false" ht="12" hidden="false" customHeight="true" outlineLevel="0" collapsed="false">
      <c r="A22" s="1173" t="s">
        <v>1554</v>
      </c>
      <c r="B22" s="1173"/>
      <c r="C22" s="1174" t="s">
        <v>1536</v>
      </c>
      <c r="D22" s="1174" t="s">
        <v>1536</v>
      </c>
      <c r="E22" s="1174" t="s">
        <v>1545</v>
      </c>
      <c r="F22" s="1175" t="s">
        <v>1545</v>
      </c>
      <c r="G22" s="1175"/>
      <c r="H22" s="1176" t="s">
        <v>1545</v>
      </c>
    </row>
    <row r="23" customFormat="false" ht="12" hidden="false" customHeight="true" outlineLevel="0" collapsed="false">
      <c r="A23" s="1173" t="s">
        <v>1555</v>
      </c>
      <c r="B23" s="1173"/>
      <c r="C23" s="1174" t="s">
        <v>1536</v>
      </c>
      <c r="D23" s="1174" t="s">
        <v>1536</v>
      </c>
      <c r="E23" s="1174" t="s">
        <v>1536</v>
      </c>
      <c r="F23" s="1175" t="s">
        <v>1545</v>
      </c>
      <c r="G23" s="1175"/>
      <c r="H23" s="1176" t="s">
        <v>1545</v>
      </c>
    </row>
    <row r="24" customFormat="false" ht="12" hidden="false" customHeight="true" outlineLevel="0" collapsed="false">
      <c r="A24" s="1173" t="s">
        <v>1556</v>
      </c>
      <c r="B24" s="1173"/>
      <c r="C24" s="1174" t="s">
        <v>1536</v>
      </c>
      <c r="D24" s="1174" t="s">
        <v>1536</v>
      </c>
      <c r="E24" s="1174" t="s">
        <v>1536</v>
      </c>
      <c r="F24" s="1175" t="s">
        <v>1545</v>
      </c>
      <c r="G24" s="1175"/>
      <c r="H24" s="1176" t="s">
        <v>1545</v>
      </c>
    </row>
    <row r="25" customFormat="false" ht="12" hidden="false" customHeight="true" outlineLevel="0" collapsed="false">
      <c r="A25" s="1173" t="s">
        <v>1557</v>
      </c>
      <c r="B25" s="1173"/>
      <c r="C25" s="1174" t="s">
        <v>1545</v>
      </c>
      <c r="D25" s="1174" t="s">
        <v>1545</v>
      </c>
      <c r="E25" s="1174" t="s">
        <v>1545</v>
      </c>
      <c r="F25" s="1175" t="s">
        <v>1545</v>
      </c>
      <c r="G25" s="1175"/>
      <c r="H25" s="1176" t="s">
        <v>1545</v>
      </c>
    </row>
    <row r="26" customFormat="false" ht="18.75" hidden="false" customHeight="true" outlineLevel="0" collapsed="false">
      <c r="A26" s="1173" t="s">
        <v>1558</v>
      </c>
      <c r="B26" s="1173"/>
      <c r="C26" s="1170" t="n">
        <v>20</v>
      </c>
      <c r="D26" s="1170" t="n">
        <v>20</v>
      </c>
      <c r="E26" s="1170" t="n">
        <v>15</v>
      </c>
      <c r="F26" s="1171" t="n">
        <v>20</v>
      </c>
      <c r="G26" s="1171"/>
      <c r="H26" s="1172" t="n">
        <v>20</v>
      </c>
    </row>
    <row r="27" customFormat="false" ht="12" hidden="false" customHeight="true" outlineLevel="0" collapsed="false">
      <c r="A27" s="1182" t="s">
        <v>9</v>
      </c>
      <c r="B27" s="1182"/>
      <c r="C27" s="1183" t="n">
        <v>2100</v>
      </c>
      <c r="D27" s="1183" t="n">
        <v>2200</v>
      </c>
      <c r="E27" s="1183" t="n">
        <v>3850</v>
      </c>
      <c r="F27" s="1184" t="n">
        <v>5160</v>
      </c>
      <c r="G27" s="1184"/>
      <c r="H27" s="1185" t="n">
        <v>9000</v>
      </c>
    </row>
    <row r="28" customFormat="false" ht="15" hidden="false" customHeight="true" outlineLevel="0" collapsed="false">
      <c r="A28" s="1186" t="s">
        <v>1559</v>
      </c>
      <c r="B28" s="1186"/>
      <c r="C28" s="1186"/>
      <c r="D28" s="1186"/>
      <c r="E28" s="1186"/>
      <c r="F28" s="1186"/>
      <c r="G28" s="1186"/>
      <c r="H28" s="1186"/>
    </row>
    <row r="29" customFormat="false" ht="25.5" hidden="false" customHeight="true" outlineLevel="0" collapsed="false">
      <c r="A29" s="1187" t="s">
        <v>5</v>
      </c>
      <c r="B29" s="1187"/>
      <c r="C29" s="1188" t="s">
        <v>9</v>
      </c>
      <c r="D29" s="1189" t="s">
        <v>5</v>
      </c>
      <c r="E29" s="1189"/>
      <c r="F29" s="1189"/>
      <c r="G29" s="1189"/>
      <c r="H29" s="1190" t="s">
        <v>9</v>
      </c>
    </row>
    <row r="30" customFormat="false" ht="12" hidden="false" customHeight="true" outlineLevel="0" collapsed="false">
      <c r="A30" s="1191" t="s">
        <v>1560</v>
      </c>
      <c r="B30" s="1191"/>
      <c r="C30" s="1192" t="n">
        <v>4860</v>
      </c>
      <c r="D30" s="1193" t="s">
        <v>1561</v>
      </c>
      <c r="E30" s="1193"/>
      <c r="F30" s="1193"/>
      <c r="G30" s="1193"/>
      <c r="H30" s="1194" t="n">
        <v>2982</v>
      </c>
    </row>
    <row r="31" customFormat="false" ht="12" hidden="false" customHeight="true" outlineLevel="0" collapsed="false">
      <c r="A31" s="1195" t="s">
        <v>1562</v>
      </c>
      <c r="B31" s="1195"/>
      <c r="C31" s="1196" t="n">
        <v>3387</v>
      </c>
      <c r="D31" s="1197" t="s">
        <v>1563</v>
      </c>
      <c r="E31" s="1197"/>
      <c r="F31" s="1197"/>
      <c r="G31" s="1197"/>
      <c r="H31" s="1198" t="n">
        <v>2000</v>
      </c>
    </row>
    <row r="32" customFormat="false" ht="9.75" hidden="false" customHeight="true" outlineLevel="0" collapsed="false">
      <c r="A32" s="1199" t="s">
        <v>1564</v>
      </c>
      <c r="B32" s="1199"/>
      <c r="C32" s="1199"/>
      <c r="D32" s="1200" t="s">
        <v>1565</v>
      </c>
      <c r="E32" s="1200"/>
      <c r="F32" s="1200"/>
      <c r="G32" s="1200"/>
      <c r="H32" s="1200"/>
    </row>
    <row r="33" customFormat="false" ht="6" hidden="false" customHeight="true" outlineLevel="0" collapsed="false">
      <c r="A33" s="1199"/>
      <c r="B33" s="1199"/>
      <c r="C33" s="1199"/>
      <c r="D33" s="1200"/>
      <c r="E33" s="1200"/>
      <c r="F33" s="1200"/>
      <c r="G33" s="1200"/>
      <c r="H33" s="1200"/>
    </row>
    <row r="34" customFormat="false" ht="11.25" hidden="false" customHeight="true" outlineLevel="0" collapsed="false">
      <c r="A34" s="1201" t="s">
        <v>5</v>
      </c>
      <c r="B34" s="1201"/>
      <c r="C34" s="1202" t="s">
        <v>9</v>
      </c>
      <c r="D34" s="1201" t="s">
        <v>5</v>
      </c>
      <c r="E34" s="1201"/>
      <c r="F34" s="1203" t="s">
        <v>1566</v>
      </c>
      <c r="G34" s="1203" t="s">
        <v>1567</v>
      </c>
      <c r="H34" s="1204" t="s">
        <v>9</v>
      </c>
    </row>
    <row r="35" customFormat="false" ht="10.5" hidden="false" customHeight="true" outlineLevel="0" collapsed="false">
      <c r="A35" s="1201"/>
      <c r="B35" s="1201"/>
      <c r="C35" s="1202"/>
      <c r="D35" s="1201"/>
      <c r="E35" s="1201"/>
      <c r="F35" s="1205" t="s">
        <v>1568</v>
      </c>
      <c r="G35" s="1205" t="s">
        <v>1569</v>
      </c>
      <c r="H35" s="1206"/>
    </row>
    <row r="36" customFormat="false" ht="6" hidden="false" customHeight="true" outlineLevel="0" collapsed="false">
      <c r="A36" s="1207" t="s">
        <v>1570</v>
      </c>
      <c r="B36" s="1207"/>
      <c r="C36" s="1208" t="n">
        <v>2120</v>
      </c>
      <c r="D36" s="1207" t="s">
        <v>1571</v>
      </c>
      <c r="E36" s="1207"/>
      <c r="F36" s="1191" t="n">
        <v>0.25</v>
      </c>
      <c r="G36" s="1191" t="s">
        <v>1572</v>
      </c>
      <c r="H36" s="1209" t="n">
        <v>6195</v>
      </c>
    </row>
    <row r="37" customFormat="false" ht="6" hidden="false" customHeight="true" outlineLevel="0" collapsed="false">
      <c r="A37" s="1207"/>
      <c r="B37" s="1207"/>
      <c r="C37" s="1208"/>
      <c r="D37" s="1207"/>
      <c r="E37" s="1207"/>
      <c r="F37" s="1191"/>
      <c r="G37" s="1191"/>
      <c r="H37" s="1209"/>
    </row>
    <row r="38" customFormat="false" ht="12" hidden="false" customHeight="true" outlineLevel="0" collapsed="false">
      <c r="A38" s="1207" t="s">
        <v>1573</v>
      </c>
      <c r="B38" s="1207"/>
      <c r="C38" s="1210" t="n">
        <v>5355</v>
      </c>
      <c r="D38" s="1207" t="s">
        <v>1574</v>
      </c>
      <c r="E38" s="1207"/>
      <c r="F38" s="1211" t="s">
        <v>1575</v>
      </c>
      <c r="G38" s="1211" t="s">
        <v>1576</v>
      </c>
      <c r="H38" s="1210" t="n">
        <v>13965</v>
      </c>
    </row>
    <row r="39" customFormat="false" ht="12" hidden="false" customHeight="true" outlineLevel="0" collapsed="false">
      <c r="A39" s="1207" t="s">
        <v>1577</v>
      </c>
      <c r="B39" s="1207"/>
      <c r="C39" s="1210" t="n">
        <v>5355</v>
      </c>
      <c r="D39" s="1207" t="s">
        <v>1578</v>
      </c>
      <c r="E39" s="1207"/>
      <c r="F39" s="1211" t="s">
        <v>1579</v>
      </c>
      <c r="G39" s="1211" t="s">
        <v>1580</v>
      </c>
      <c r="H39" s="1210" t="n">
        <v>16500</v>
      </c>
    </row>
    <row r="40" customFormat="false" ht="12" hidden="false" customHeight="true" outlineLevel="0" collapsed="false">
      <c r="A40" s="1207" t="s">
        <v>1581</v>
      </c>
      <c r="B40" s="1207"/>
      <c r="C40" s="1212" t="n">
        <v>6320</v>
      </c>
      <c r="D40" s="1207" t="s">
        <v>1582</v>
      </c>
      <c r="E40" s="1207"/>
      <c r="F40" s="1211" t="s">
        <v>1583</v>
      </c>
      <c r="G40" s="1211" t="s">
        <v>1584</v>
      </c>
      <c r="H40" s="1210" t="n">
        <v>18255</v>
      </c>
    </row>
    <row r="41" customFormat="false" ht="12" hidden="false" customHeight="true" outlineLevel="0" collapsed="false">
      <c r="A41" s="1213" t="s">
        <v>1585</v>
      </c>
      <c r="B41" s="1213"/>
      <c r="C41" s="1214" t="n">
        <v>7090</v>
      </c>
      <c r="D41" s="1213" t="s">
        <v>1586</v>
      </c>
      <c r="E41" s="1213"/>
      <c r="F41" s="1215" t="s">
        <v>1587</v>
      </c>
      <c r="G41" s="1215" t="s">
        <v>1588</v>
      </c>
      <c r="H41" s="1216" t="n">
        <v>24675</v>
      </c>
    </row>
    <row r="42" customFormat="false" ht="14.25" hidden="false" customHeight="true" outlineLevel="0" collapsed="false">
      <c r="A42" s="1162" t="s">
        <v>1589</v>
      </c>
      <c r="B42" s="1162"/>
      <c r="C42" s="1162"/>
      <c r="D42" s="1162"/>
      <c r="E42" s="1162"/>
      <c r="F42" s="1162"/>
      <c r="G42" s="1162"/>
      <c r="H42" s="1162"/>
    </row>
    <row r="43" customFormat="false" ht="11.25" hidden="false" customHeight="true" outlineLevel="0" collapsed="false">
      <c r="A43" s="1217" t="s">
        <v>1590</v>
      </c>
      <c r="B43" s="1217"/>
      <c r="C43" s="1217"/>
      <c r="D43" s="1217"/>
      <c r="E43" s="1217"/>
      <c r="F43" s="1217"/>
      <c r="G43" s="1217"/>
      <c r="H43" s="1217"/>
    </row>
    <row r="44" customFormat="false" ht="2.25" hidden="false" customHeight="true" outlineLevel="0" collapsed="false">
      <c r="A44" s="1217"/>
      <c r="B44" s="1217"/>
      <c r="C44" s="1217"/>
      <c r="D44" s="1217"/>
      <c r="E44" s="1217"/>
      <c r="F44" s="1217"/>
      <c r="G44" s="1217"/>
      <c r="H44" s="1217"/>
    </row>
    <row r="45" customFormat="false" ht="6" hidden="false" customHeight="true" outlineLevel="0" collapsed="false">
      <c r="A45" s="1201" t="s">
        <v>5</v>
      </c>
      <c r="B45" s="1218" t="s">
        <v>1591</v>
      </c>
      <c r="C45" s="1219" t="s">
        <v>1592</v>
      </c>
      <c r="D45" s="1220" t="s">
        <v>10</v>
      </c>
      <c r="E45" s="1201" t="s">
        <v>5</v>
      </c>
      <c r="F45" s="1218" t="s">
        <v>1591</v>
      </c>
      <c r="G45" s="1219" t="s">
        <v>1592</v>
      </c>
      <c r="H45" s="1220" t="s">
        <v>10</v>
      </c>
    </row>
    <row r="46" customFormat="false" ht="4.5" hidden="false" customHeight="true" outlineLevel="0" collapsed="false">
      <c r="A46" s="1201"/>
      <c r="B46" s="1218"/>
      <c r="C46" s="1219"/>
      <c r="D46" s="1220"/>
      <c r="E46" s="1201"/>
      <c r="F46" s="1218"/>
      <c r="G46" s="1219"/>
      <c r="H46" s="1220"/>
    </row>
    <row r="47" customFormat="false" ht="15" hidden="false" customHeight="true" outlineLevel="0" collapsed="false">
      <c r="A47" s="1201"/>
      <c r="B47" s="1218"/>
      <c r="C47" s="1219"/>
      <c r="D47" s="1220"/>
      <c r="E47" s="1201"/>
      <c r="F47" s="1218"/>
      <c r="G47" s="1219"/>
      <c r="H47" s="1220"/>
    </row>
    <row r="48" customFormat="false" ht="13.5" hidden="false" customHeight="false" outlineLevel="0" collapsed="false">
      <c r="A48" s="1221" t="s">
        <v>1593</v>
      </c>
      <c r="B48" s="1222" t="n">
        <v>8</v>
      </c>
      <c r="C48" s="1222" t="n">
        <v>12</v>
      </c>
      <c r="D48" s="1223" t="n">
        <v>700</v>
      </c>
      <c r="E48" s="1224" t="s">
        <v>1594</v>
      </c>
      <c r="F48" s="1222" t="n">
        <v>49.1</v>
      </c>
      <c r="G48" s="1222" t="n">
        <v>75</v>
      </c>
      <c r="H48" s="1225" t="n">
        <v>1800</v>
      </c>
    </row>
    <row r="49" customFormat="false" ht="13.5" hidden="false" customHeight="false" outlineLevel="0" collapsed="false">
      <c r="A49" s="1221" t="s">
        <v>1595</v>
      </c>
      <c r="B49" s="1222" t="n">
        <v>10</v>
      </c>
      <c r="C49" s="1222" t="n">
        <v>15</v>
      </c>
      <c r="D49" s="1223" t="n">
        <v>900</v>
      </c>
      <c r="E49" s="1224" t="s">
        <v>1596</v>
      </c>
      <c r="F49" s="1222" t="n">
        <v>49.1</v>
      </c>
      <c r="G49" s="1226" t="n">
        <v>75</v>
      </c>
      <c r="H49" s="1225" t="n">
        <v>3150</v>
      </c>
    </row>
    <row r="50" customFormat="false" ht="13.5" hidden="false" customHeight="true" outlineLevel="0" collapsed="false">
      <c r="A50" s="1227" t="s">
        <v>1597</v>
      </c>
      <c r="B50" s="1226" t="n">
        <v>32</v>
      </c>
      <c r="C50" s="1226" t="n">
        <v>48</v>
      </c>
      <c r="D50" s="1228" t="n">
        <v>1500</v>
      </c>
      <c r="E50" s="1224" t="s">
        <v>1598</v>
      </c>
      <c r="F50" s="1226" t="n">
        <v>100</v>
      </c>
      <c r="G50" s="1226" t="n">
        <v>150</v>
      </c>
      <c r="H50" s="1225" t="n">
        <v>5940</v>
      </c>
    </row>
    <row r="51" s="1231" customFormat="true" ht="12" hidden="false" customHeight="true" outlineLevel="0" collapsed="false">
      <c r="A51" s="1227" t="s">
        <v>1599</v>
      </c>
      <c r="B51" s="1226" t="n">
        <v>32</v>
      </c>
      <c r="C51" s="1226" t="n">
        <v>48</v>
      </c>
      <c r="D51" s="1228" t="n">
        <v>2990</v>
      </c>
      <c r="E51" s="1229" t="s">
        <v>1600</v>
      </c>
      <c r="F51" s="1226" t="n">
        <v>100</v>
      </c>
      <c r="G51" s="1226" t="n">
        <v>150</v>
      </c>
      <c r="H51" s="1230" t="n">
        <v>3720</v>
      </c>
    </row>
    <row r="52" customFormat="false" ht="21" hidden="false" customHeight="true" outlineLevel="0" collapsed="false">
      <c r="A52" s="1162" t="s">
        <v>1601</v>
      </c>
      <c r="B52" s="1162"/>
      <c r="C52" s="1162"/>
      <c r="D52" s="1162"/>
      <c r="E52" s="1162"/>
      <c r="F52" s="1162"/>
      <c r="G52" s="1162"/>
      <c r="H52" s="1162"/>
    </row>
    <row r="53" customFormat="false" ht="25.5" hidden="false" customHeight="true" outlineLevel="0" collapsed="false">
      <c r="A53" s="1201" t="s">
        <v>5</v>
      </c>
      <c r="B53" s="1232" t="s">
        <v>1602</v>
      </c>
      <c r="C53" s="1201" t="s">
        <v>1592</v>
      </c>
      <c r="D53" s="1201"/>
      <c r="E53" s="1233" t="s">
        <v>1603</v>
      </c>
      <c r="F53" s="1233"/>
      <c r="G53" s="1234" t="s">
        <v>9</v>
      </c>
      <c r="H53" s="1234"/>
    </row>
    <row r="54" customFormat="false" ht="13.5" hidden="false" customHeight="true" outlineLevel="0" collapsed="false">
      <c r="A54" s="1235" t="s">
        <v>1604</v>
      </c>
      <c r="B54" s="1236" t="n">
        <v>0.12</v>
      </c>
      <c r="C54" s="1207" t="n">
        <v>25</v>
      </c>
      <c r="D54" s="1207"/>
      <c r="E54" s="1237" t="s">
        <v>1605</v>
      </c>
      <c r="F54" s="1237"/>
      <c r="G54" s="1238" t="s">
        <v>1606</v>
      </c>
      <c r="H54" s="1238"/>
    </row>
    <row r="55" s="1016" customFormat="true" ht="12.75" hidden="true" customHeight="true" outlineLevel="0" collapsed="false">
      <c r="A55" s="1239" t="s">
        <v>1607</v>
      </c>
      <c r="B55" s="1240" t="n">
        <v>0.18</v>
      </c>
      <c r="C55" s="1241" t="n">
        <v>32</v>
      </c>
      <c r="D55" s="1241"/>
      <c r="E55" s="1191" t="s">
        <v>1605</v>
      </c>
      <c r="F55" s="1191"/>
      <c r="G55" s="1242" t="s">
        <v>1606</v>
      </c>
      <c r="H55" s="1242"/>
    </row>
    <row r="56" s="1016" customFormat="true" ht="10.5" hidden="false" customHeight="true" outlineLevel="0" collapsed="false">
      <c r="A56" s="1239"/>
      <c r="B56" s="1240"/>
      <c r="C56" s="1241"/>
      <c r="D56" s="1241"/>
      <c r="E56" s="1191"/>
      <c r="F56" s="1191"/>
      <c r="G56" s="1242"/>
      <c r="H56" s="1242"/>
    </row>
    <row r="57" s="1016" customFormat="true" ht="13.5" hidden="false" customHeight="true" outlineLevel="0" collapsed="false">
      <c r="A57" s="1243" t="s">
        <v>1608</v>
      </c>
      <c r="B57" s="1236" t="n">
        <v>0.25</v>
      </c>
      <c r="C57" s="1207" t="n">
        <v>50</v>
      </c>
      <c r="D57" s="1207"/>
      <c r="E57" s="1237" t="s">
        <v>1609</v>
      </c>
      <c r="F57" s="1237"/>
      <c r="G57" s="1238" t="s">
        <v>1610</v>
      </c>
      <c r="H57" s="1238"/>
    </row>
    <row r="58" s="1016" customFormat="true" ht="12.75" hidden="false" customHeight="true" outlineLevel="0" collapsed="false">
      <c r="A58" s="1243" t="s">
        <v>1611</v>
      </c>
      <c r="B58" s="1236" t="n">
        <v>0.75</v>
      </c>
      <c r="C58" s="1241" t="n">
        <v>100</v>
      </c>
      <c r="D58" s="1241"/>
      <c r="E58" s="1191" t="s">
        <v>1612</v>
      </c>
      <c r="F58" s="1191"/>
      <c r="G58" s="1242" t="s">
        <v>1613</v>
      </c>
      <c r="H58" s="1242"/>
    </row>
    <row r="59" s="1016" customFormat="true" ht="12.75" hidden="false" customHeight="true" outlineLevel="0" collapsed="false">
      <c r="A59" s="1243" t="s">
        <v>1614</v>
      </c>
      <c r="B59" s="1236" t="n">
        <v>0.75</v>
      </c>
      <c r="C59" s="1207" t="n">
        <v>125</v>
      </c>
      <c r="D59" s="1207"/>
      <c r="E59" s="1237" t="s">
        <v>1615</v>
      </c>
      <c r="F59" s="1237"/>
      <c r="G59" s="1238" t="n">
        <v>7860</v>
      </c>
      <c r="H59" s="1238"/>
    </row>
    <row r="60" s="1016" customFormat="true" ht="12.75" hidden="false" customHeight="true" outlineLevel="0" collapsed="false">
      <c r="A60" s="1243" t="s">
        <v>1616</v>
      </c>
      <c r="B60" s="1236" t="n">
        <v>1.1</v>
      </c>
      <c r="C60" s="1241" t="n">
        <v>200</v>
      </c>
      <c r="D60" s="1241"/>
      <c r="E60" s="1191" t="s">
        <v>1617</v>
      </c>
      <c r="F60" s="1191"/>
      <c r="G60" s="1242" t="s">
        <v>1618</v>
      </c>
      <c r="H60" s="1242"/>
    </row>
    <row r="61" s="1016" customFormat="true" ht="12.75" hidden="false" customHeight="true" outlineLevel="0" collapsed="false">
      <c r="A61" s="1244" t="s">
        <v>1619</v>
      </c>
      <c r="B61" s="1245" t="n">
        <v>1.28</v>
      </c>
      <c r="C61" s="1213" t="n">
        <v>100</v>
      </c>
      <c r="D61" s="1213"/>
      <c r="E61" s="1246" t="s">
        <v>1620</v>
      </c>
      <c r="F61" s="1246"/>
      <c r="G61" s="1216" t="n">
        <v>24070</v>
      </c>
      <c r="H61" s="1216"/>
    </row>
    <row r="62" s="1016" customFormat="true" ht="12.75" hidden="false" customHeight="true" outlineLevel="0" collapsed="false">
      <c r="A62" s="1162" t="s">
        <v>1621</v>
      </c>
      <c r="B62" s="1162"/>
      <c r="C62" s="1162"/>
      <c r="D62" s="1162"/>
      <c r="E62" s="1162"/>
      <c r="F62" s="1162"/>
      <c r="G62" s="1162"/>
      <c r="H62" s="1162"/>
    </row>
    <row r="63" customFormat="false" ht="12.75" hidden="false" customHeight="true" outlineLevel="0" collapsed="false">
      <c r="A63" s="1247" t="s">
        <v>5</v>
      </c>
      <c r="B63" s="1248" t="s">
        <v>1592</v>
      </c>
      <c r="C63" s="1248"/>
      <c r="D63" s="1248"/>
      <c r="E63" s="1249" t="s">
        <v>1622</v>
      </c>
      <c r="F63" s="1249"/>
      <c r="G63" s="1250" t="s">
        <v>9</v>
      </c>
      <c r="H63" s="1250"/>
    </row>
    <row r="64" customFormat="false" ht="13.5" hidden="false" customHeight="true" outlineLevel="0" collapsed="false">
      <c r="A64" s="1251" t="s">
        <v>1623</v>
      </c>
      <c r="B64" s="1252" t="s">
        <v>1624</v>
      </c>
      <c r="C64" s="1252"/>
      <c r="D64" s="1252"/>
      <c r="E64" s="1253" t="s">
        <v>1625</v>
      </c>
      <c r="F64" s="1253"/>
      <c r="G64" s="1254" t="s">
        <v>1626</v>
      </c>
      <c r="H64" s="1254"/>
    </row>
    <row r="65" customFormat="false" ht="14.25" hidden="false" customHeight="true" outlineLevel="0" collapsed="false">
      <c r="A65" s="1255" t="s">
        <v>1627</v>
      </c>
      <c r="B65" s="1256" t="n">
        <v>0.045</v>
      </c>
      <c r="C65" s="1256"/>
      <c r="D65" s="1256"/>
      <c r="E65" s="1257" t="n">
        <v>60</v>
      </c>
      <c r="F65" s="1257"/>
      <c r="G65" s="1258" t="n">
        <v>7087</v>
      </c>
      <c r="H65" s="1258"/>
    </row>
    <row r="66" s="1259" customFormat="true" ht="12.75" hidden="false" customHeight="true" outlineLevel="0" collapsed="false">
      <c r="A66" s="1255" t="s">
        <v>1628</v>
      </c>
      <c r="B66" s="1256" t="n">
        <v>0.015</v>
      </c>
      <c r="C66" s="1256"/>
      <c r="D66" s="1256"/>
      <c r="E66" s="1257" t="n">
        <v>200</v>
      </c>
      <c r="F66" s="1257"/>
      <c r="G66" s="1258" t="n">
        <v>9912</v>
      </c>
      <c r="H66" s="1258"/>
    </row>
    <row r="67" s="1259" customFormat="true" ht="12.75" hidden="false" customHeight="true" outlineLevel="0" collapsed="false">
      <c r="A67" s="1260" t="s">
        <v>1629</v>
      </c>
      <c r="B67" s="1261" t="n">
        <v>0.007</v>
      </c>
      <c r="C67" s="1261"/>
      <c r="D67" s="1261"/>
      <c r="E67" s="1262" t="n">
        <v>500</v>
      </c>
      <c r="F67" s="1262"/>
      <c r="G67" s="1263" t="n">
        <v>10968</v>
      </c>
      <c r="H67" s="1263"/>
    </row>
    <row r="68" s="1259" customFormat="true" ht="12.75" hidden="false" customHeight="true" outlineLevel="0" collapsed="false">
      <c r="A68" s="1264" t="s">
        <v>1630</v>
      </c>
      <c r="B68" s="1264"/>
      <c r="C68" s="1264"/>
      <c r="D68" s="1264"/>
      <c r="E68" s="1264"/>
      <c r="F68" s="1264"/>
      <c r="G68" s="1264"/>
      <c r="H68" s="1264"/>
    </row>
    <row r="69" customFormat="false" ht="12.75" hidden="false" customHeight="true" outlineLevel="0" collapsed="false">
      <c r="A69" s="1265"/>
      <c r="B69" s="1265"/>
      <c r="C69" s="1265"/>
      <c r="D69" s="1265"/>
      <c r="E69" s="1265"/>
      <c r="F69" s="1265"/>
      <c r="G69" s="1265"/>
      <c r="H69" s="1265"/>
    </row>
    <row r="70" customFormat="false" ht="15.75" hidden="false" customHeight="true" outlineLevel="0" collapsed="false"/>
  </sheetData>
  <mergeCells count="129">
    <mergeCell ref="A1:F1"/>
    <mergeCell ref="G1:H1"/>
    <mergeCell ref="A2:H2"/>
    <mergeCell ref="A3:H3"/>
    <mergeCell ref="A4:I4"/>
    <mergeCell ref="A5:B5"/>
    <mergeCell ref="F5:G5"/>
    <mergeCell ref="A6:H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H12"/>
    <mergeCell ref="A13:B13"/>
    <mergeCell ref="F13:G13"/>
    <mergeCell ref="A14:B14"/>
    <mergeCell ref="F14:G14"/>
    <mergeCell ref="A15:B15"/>
    <mergeCell ref="F15:G15"/>
    <mergeCell ref="A16:H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H28"/>
    <mergeCell ref="A29:B29"/>
    <mergeCell ref="D29:G29"/>
    <mergeCell ref="A30:B30"/>
    <mergeCell ref="D30:G30"/>
    <mergeCell ref="A31:B31"/>
    <mergeCell ref="D31:G31"/>
    <mergeCell ref="A32:C33"/>
    <mergeCell ref="D32:H33"/>
    <mergeCell ref="A34:B35"/>
    <mergeCell ref="C34:C35"/>
    <mergeCell ref="D34:E35"/>
    <mergeCell ref="A36:B37"/>
    <mergeCell ref="C36:C37"/>
    <mergeCell ref="D36:E37"/>
    <mergeCell ref="F36:F37"/>
    <mergeCell ref="G36:G37"/>
    <mergeCell ref="H36:H37"/>
    <mergeCell ref="A38:B38"/>
    <mergeCell ref="D38:E38"/>
    <mergeCell ref="A39:B39"/>
    <mergeCell ref="D39:E39"/>
    <mergeCell ref="A40:B40"/>
    <mergeCell ref="D40:E40"/>
    <mergeCell ref="A41:B41"/>
    <mergeCell ref="D41:E41"/>
    <mergeCell ref="A42:H42"/>
    <mergeCell ref="A43:H43"/>
    <mergeCell ref="A44:H44"/>
    <mergeCell ref="A45:A47"/>
    <mergeCell ref="B45:B47"/>
    <mergeCell ref="C45:C47"/>
    <mergeCell ref="D45:D47"/>
    <mergeCell ref="E45:E47"/>
    <mergeCell ref="F45:F47"/>
    <mergeCell ref="G45:G47"/>
    <mergeCell ref="H45:H47"/>
    <mergeCell ref="A52:H52"/>
    <mergeCell ref="C53:D53"/>
    <mergeCell ref="E53:F53"/>
    <mergeCell ref="G53:H53"/>
    <mergeCell ref="C54:D54"/>
    <mergeCell ref="E54:F54"/>
    <mergeCell ref="G54:H54"/>
    <mergeCell ref="A55:A56"/>
    <mergeCell ref="B55:B56"/>
    <mergeCell ref="C55:D56"/>
    <mergeCell ref="E55:F56"/>
    <mergeCell ref="G55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A62:H62"/>
    <mergeCell ref="B63:D63"/>
    <mergeCell ref="E63:F63"/>
    <mergeCell ref="G63:H63"/>
    <mergeCell ref="B64:D64"/>
    <mergeCell ref="E64:F64"/>
    <mergeCell ref="G64:H64"/>
    <mergeCell ref="B65:D65"/>
    <mergeCell ref="E65:F65"/>
    <mergeCell ref="G65:H65"/>
    <mergeCell ref="B66:D66"/>
    <mergeCell ref="E66:F66"/>
    <mergeCell ref="G66:H66"/>
    <mergeCell ref="B67:D67"/>
    <mergeCell ref="E67:F67"/>
    <mergeCell ref="G67:H67"/>
    <mergeCell ref="A68:H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0.7"/>
    <col collapsed="false" customWidth="true" hidden="false" outlineLevel="0" max="2" min="2" style="69" width="4.14"/>
    <col collapsed="false" customWidth="true" hidden="false" outlineLevel="0" max="3" min="3" style="69" width="4.41"/>
    <col collapsed="false" customWidth="true" hidden="false" outlineLevel="0" max="4" min="4" style="69" width="4.28"/>
    <col collapsed="false" customWidth="true" hidden="false" outlineLevel="0" max="5" min="5" style="69" width="4.7"/>
    <col collapsed="false" customWidth="true" hidden="false" outlineLevel="0" max="6" min="6" style="69" width="7.85"/>
    <col collapsed="false" customWidth="true" hidden="false" outlineLevel="0" max="7" min="7" style="69" width="7.28"/>
    <col collapsed="false" customWidth="true" hidden="false" outlineLevel="0" max="8" min="8" style="69" width="21.56"/>
    <col collapsed="false" customWidth="true" hidden="false" outlineLevel="0" max="9" min="9" style="69" width="4.99"/>
    <col collapsed="false" customWidth="true" hidden="false" outlineLevel="0" max="10" min="10" style="69" width="3.99"/>
    <col collapsed="false" customWidth="true" hidden="false" outlineLevel="0" max="11" min="11" style="69" width="4.56"/>
    <col collapsed="false" customWidth="true" hidden="false" outlineLevel="0" max="12" min="12" style="69" width="3.99"/>
    <col collapsed="false" customWidth="true" hidden="false" outlineLevel="0" max="13" min="13" style="69" width="8.56"/>
    <col collapsed="false" customWidth="true" hidden="false" outlineLevel="0" max="14" min="14" style="69" width="8.41"/>
    <col collapsed="false" customWidth="false" hidden="false" outlineLevel="0" max="257" min="15" style="69" width="9.14"/>
  </cols>
  <sheetData>
    <row r="1" s="73" customFormat="true" ht="31.5" hidden="false" customHeight="true" outlineLevel="0" collapsed="false">
      <c r="A1" s="70" t="s">
        <v>128</v>
      </c>
      <c r="B1" s="70"/>
      <c r="C1" s="70"/>
      <c r="D1" s="70"/>
      <c r="E1" s="70"/>
      <c r="F1" s="70"/>
      <c r="G1" s="71"/>
      <c r="H1" s="71"/>
      <c r="I1" s="71"/>
      <c r="J1" s="71"/>
      <c r="K1" s="71"/>
      <c r="L1" s="71"/>
      <c r="M1" s="72" t="n">
        <v>40919</v>
      </c>
      <c r="N1" s="72"/>
    </row>
    <row r="2" s="73" customFormat="true" ht="23.25" hidden="false" customHeight="true" outlineLevel="0" collapsed="false">
      <c r="A2" s="74" t="s">
        <v>12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73" customFormat="true" ht="22.5" hidden="false" customHeight="true" outlineLevel="0" collapsed="false">
      <c r="A3" s="75" t="s">
        <v>13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s="73" customFormat="true" ht="43.5" hidden="false" customHeight="true" outlineLevel="0" collapsed="false">
      <c r="A4" s="76" t="s">
        <v>5</v>
      </c>
      <c r="B4" s="77" t="s">
        <v>131</v>
      </c>
      <c r="C4" s="77" t="s">
        <v>132</v>
      </c>
      <c r="D4" s="77" t="s">
        <v>133</v>
      </c>
      <c r="E4" s="77" t="s">
        <v>134</v>
      </c>
      <c r="F4" s="78" t="s">
        <v>135</v>
      </c>
      <c r="G4" s="79" t="s">
        <v>136</v>
      </c>
      <c r="H4" s="76" t="s">
        <v>5</v>
      </c>
      <c r="I4" s="77" t="s">
        <v>131</v>
      </c>
      <c r="J4" s="77" t="s">
        <v>132</v>
      </c>
      <c r="K4" s="77" t="s">
        <v>133</v>
      </c>
      <c r="L4" s="77" t="s">
        <v>134</v>
      </c>
      <c r="M4" s="78" t="s">
        <v>135</v>
      </c>
      <c r="N4" s="80" t="s">
        <v>136</v>
      </c>
    </row>
    <row r="5" s="73" customFormat="true" ht="18.75" hidden="false" customHeight="true" outlineLevel="0" collapsed="false">
      <c r="A5" s="81" t="s">
        <v>137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73" customFormat="true" ht="13.5" hidden="false" customHeight="false" outlineLevel="0" collapsed="false">
      <c r="A6" s="82" t="s">
        <v>138</v>
      </c>
      <c r="B6" s="83" t="n">
        <v>12.5</v>
      </c>
      <c r="C6" s="83" t="n">
        <v>12.5</v>
      </c>
      <c r="D6" s="83" t="n">
        <v>2.2</v>
      </c>
      <c r="E6" s="83" t="n">
        <v>1.5</v>
      </c>
      <c r="F6" s="84" t="n">
        <v>26650</v>
      </c>
      <c r="G6" s="85" t="n">
        <v>21900</v>
      </c>
      <c r="H6" s="82" t="s">
        <v>139</v>
      </c>
      <c r="I6" s="86" t="n">
        <v>12.5</v>
      </c>
      <c r="J6" s="86" t="n">
        <v>12.5</v>
      </c>
      <c r="K6" s="86" t="n">
        <v>3</v>
      </c>
      <c r="L6" s="83" t="n">
        <v>1.5</v>
      </c>
      <c r="M6" s="84" t="n">
        <v>44980</v>
      </c>
      <c r="N6" s="85" t="n">
        <v>39000</v>
      </c>
    </row>
    <row r="7" s="73" customFormat="true" ht="12.75" hidden="false" customHeight="false" outlineLevel="0" collapsed="false">
      <c r="A7" s="82" t="s">
        <v>140</v>
      </c>
      <c r="B7" s="83" t="n">
        <v>12.5</v>
      </c>
      <c r="C7" s="83" t="n">
        <v>12.5</v>
      </c>
      <c r="D7" s="83" t="n">
        <v>3</v>
      </c>
      <c r="E7" s="83" t="n">
        <v>1.5</v>
      </c>
      <c r="F7" s="84" t="n">
        <v>27590</v>
      </c>
      <c r="G7" s="85" t="n">
        <v>21900</v>
      </c>
      <c r="H7" s="82" t="s">
        <v>141</v>
      </c>
      <c r="I7" s="86" t="n">
        <v>63</v>
      </c>
      <c r="J7" s="87" t="n">
        <v>22.5</v>
      </c>
      <c r="K7" s="86" t="n">
        <v>11</v>
      </c>
      <c r="L7" s="83" t="n">
        <v>1.5</v>
      </c>
      <c r="M7" s="84" t="n">
        <v>73400</v>
      </c>
      <c r="N7" s="85" t="n">
        <v>56000</v>
      </c>
    </row>
    <row r="8" s="73" customFormat="true" ht="12.75" hidden="false" customHeight="false" outlineLevel="0" collapsed="false">
      <c r="A8" s="88" t="s">
        <v>142</v>
      </c>
      <c r="B8" s="89" t="n">
        <v>63</v>
      </c>
      <c r="C8" s="89" t="n">
        <v>22.5</v>
      </c>
      <c r="D8" s="89" t="n">
        <v>11</v>
      </c>
      <c r="E8" s="89" t="n">
        <v>1.5</v>
      </c>
      <c r="F8" s="84" t="n">
        <v>65500</v>
      </c>
      <c r="G8" s="90" t="n">
        <v>49000</v>
      </c>
      <c r="H8" s="82" t="s">
        <v>141</v>
      </c>
      <c r="I8" s="86" t="n">
        <v>63</v>
      </c>
      <c r="J8" s="87" t="n">
        <v>22.5</v>
      </c>
      <c r="K8" s="86" t="n">
        <v>15</v>
      </c>
      <c r="L8" s="83" t="n">
        <v>1.5</v>
      </c>
      <c r="M8" s="84" t="n">
        <v>81500</v>
      </c>
      <c r="N8" s="85" t="n">
        <v>56000</v>
      </c>
    </row>
    <row r="9" s="73" customFormat="true" ht="12.75" hidden="false" customHeight="false" outlineLevel="0" collapsed="false">
      <c r="A9" s="88" t="s">
        <v>142</v>
      </c>
      <c r="B9" s="89" t="n">
        <v>63</v>
      </c>
      <c r="C9" s="89" t="n">
        <v>22.5</v>
      </c>
      <c r="D9" s="89" t="n">
        <v>15</v>
      </c>
      <c r="E9" s="89" t="n">
        <v>1.5</v>
      </c>
      <c r="F9" s="91" t="n">
        <v>73200</v>
      </c>
      <c r="G9" s="90" t="n">
        <v>49000</v>
      </c>
      <c r="H9" s="92" t="s">
        <v>143</v>
      </c>
      <c r="I9" s="86" t="n">
        <v>63</v>
      </c>
      <c r="J9" s="87" t="n">
        <v>31.5</v>
      </c>
      <c r="K9" s="86" t="n">
        <v>15</v>
      </c>
      <c r="L9" s="83" t="n">
        <v>1.5</v>
      </c>
      <c r="M9" s="84" t="n">
        <v>95500</v>
      </c>
      <c r="N9" s="85" t="n">
        <v>70000</v>
      </c>
    </row>
    <row r="10" s="73" customFormat="true" ht="12.75" hidden="false" customHeight="false" outlineLevel="0" collapsed="false">
      <c r="A10" s="88" t="s">
        <v>144</v>
      </c>
      <c r="B10" s="89" t="n">
        <v>63</v>
      </c>
      <c r="C10" s="89" t="n">
        <v>22.5</v>
      </c>
      <c r="D10" s="89" t="n">
        <v>11</v>
      </c>
      <c r="E10" s="89" t="n">
        <v>1.5</v>
      </c>
      <c r="F10" s="91" t="n">
        <v>57500</v>
      </c>
      <c r="G10" s="90" t="n">
        <v>41000</v>
      </c>
      <c r="H10" s="93" t="s">
        <v>145</v>
      </c>
      <c r="I10" s="94" t="n">
        <v>100</v>
      </c>
      <c r="J10" s="94" t="n">
        <v>16</v>
      </c>
      <c r="K10" s="94" t="n">
        <v>15</v>
      </c>
      <c r="L10" s="89" t="n">
        <v>1.5</v>
      </c>
      <c r="M10" s="91" t="n">
        <v>87500</v>
      </c>
      <c r="N10" s="90" t="n">
        <v>62000</v>
      </c>
    </row>
    <row r="11" s="73" customFormat="true" ht="12.75" hidden="false" customHeight="false" outlineLevel="0" collapsed="false">
      <c r="A11" s="88" t="s">
        <v>144</v>
      </c>
      <c r="B11" s="89" t="n">
        <v>63</v>
      </c>
      <c r="C11" s="89" t="n">
        <v>22.5</v>
      </c>
      <c r="D11" s="89" t="n">
        <v>15</v>
      </c>
      <c r="E11" s="89" t="n">
        <v>1.5</v>
      </c>
      <c r="F11" s="91" t="n">
        <v>65200</v>
      </c>
      <c r="G11" s="90" t="n">
        <v>41000</v>
      </c>
      <c r="H11" s="93" t="s">
        <v>146</v>
      </c>
      <c r="I11" s="94" t="n">
        <v>63</v>
      </c>
      <c r="J11" s="95" t="n">
        <v>22.5</v>
      </c>
      <c r="K11" s="94" t="n">
        <v>11</v>
      </c>
      <c r="L11" s="89" t="n">
        <v>1.5</v>
      </c>
      <c r="M11" s="91" t="n">
        <v>67400</v>
      </c>
      <c r="N11" s="90" t="n">
        <v>50000</v>
      </c>
    </row>
    <row r="12" s="73" customFormat="true" ht="12.75" hidden="false" customHeight="false" outlineLevel="0" collapsed="false">
      <c r="A12" s="88" t="s">
        <v>147</v>
      </c>
      <c r="B12" s="89" t="n">
        <v>63</v>
      </c>
      <c r="C12" s="89" t="n">
        <v>31.5</v>
      </c>
      <c r="D12" s="89" t="n">
        <v>15</v>
      </c>
      <c r="E12" s="89" t="n">
        <v>1.5</v>
      </c>
      <c r="F12" s="91" t="n">
        <v>90200</v>
      </c>
      <c r="G12" s="90" t="n">
        <v>66000</v>
      </c>
      <c r="H12" s="96" t="s">
        <v>146</v>
      </c>
      <c r="I12" s="97" t="n">
        <v>63</v>
      </c>
      <c r="J12" s="98" t="n">
        <v>22.5</v>
      </c>
      <c r="K12" s="97" t="n">
        <v>15</v>
      </c>
      <c r="L12" s="99" t="n">
        <v>1.5</v>
      </c>
      <c r="M12" s="100" t="n">
        <v>75500</v>
      </c>
      <c r="N12" s="101" t="n">
        <v>50000</v>
      </c>
    </row>
    <row r="13" s="73" customFormat="true" ht="13.5" hidden="false" customHeight="false" outlineLevel="0" collapsed="false">
      <c r="A13" s="102" t="s">
        <v>148</v>
      </c>
      <c r="B13" s="103" t="n">
        <v>100</v>
      </c>
      <c r="C13" s="103" t="n">
        <v>16</v>
      </c>
      <c r="D13" s="103" t="n">
        <v>15</v>
      </c>
      <c r="E13" s="103" t="n">
        <v>1.5</v>
      </c>
      <c r="F13" s="104" t="n">
        <v>79200</v>
      </c>
      <c r="G13" s="105" t="n">
        <v>55000</v>
      </c>
      <c r="H13" s="96" t="s">
        <v>149</v>
      </c>
      <c r="I13" s="97" t="n">
        <v>85</v>
      </c>
      <c r="J13" s="98" t="n">
        <v>40</v>
      </c>
      <c r="K13" s="97" t="n">
        <v>45</v>
      </c>
      <c r="L13" s="99" t="n">
        <v>1.2</v>
      </c>
      <c r="M13" s="100" t="n">
        <v>283800</v>
      </c>
      <c r="N13" s="101" t="n">
        <v>220000</v>
      </c>
    </row>
    <row r="14" s="73" customFormat="true" ht="12.75" hidden="false" customHeight="false" outlineLevel="0" collapsed="false">
      <c r="A14" s="82" t="s">
        <v>150</v>
      </c>
      <c r="B14" s="83" t="n">
        <v>40</v>
      </c>
      <c r="C14" s="106" t="n">
        <v>16</v>
      </c>
      <c r="D14" s="83" t="n">
        <v>5.5</v>
      </c>
      <c r="E14" s="83" t="n">
        <v>1.5</v>
      </c>
      <c r="F14" s="84" t="n">
        <v>59900</v>
      </c>
      <c r="G14" s="85" t="n">
        <v>45900</v>
      </c>
      <c r="H14" s="96" t="s">
        <v>151</v>
      </c>
      <c r="I14" s="97" t="n">
        <v>150</v>
      </c>
      <c r="J14" s="98" t="n">
        <v>15</v>
      </c>
      <c r="K14" s="97" t="n">
        <v>30</v>
      </c>
      <c r="L14" s="99" t="n">
        <v>1</v>
      </c>
      <c r="M14" s="100" t="n">
        <v>277300</v>
      </c>
      <c r="N14" s="101" t="n">
        <v>220000</v>
      </c>
    </row>
    <row r="15" s="73" customFormat="true" ht="13.5" hidden="false" customHeight="false" outlineLevel="0" collapsed="false">
      <c r="A15" s="88" t="s">
        <v>152</v>
      </c>
      <c r="B15" s="89" t="n">
        <v>63</v>
      </c>
      <c r="C15" s="89" t="n">
        <v>22.5</v>
      </c>
      <c r="D15" s="89" t="n">
        <v>15</v>
      </c>
      <c r="E15" s="89" t="n">
        <v>1.5</v>
      </c>
      <c r="F15" s="91" t="n">
        <v>74800</v>
      </c>
      <c r="G15" s="90" t="n">
        <v>49700</v>
      </c>
      <c r="H15" s="102" t="s">
        <v>153</v>
      </c>
      <c r="I15" s="107" t="n">
        <v>170</v>
      </c>
      <c r="J15" s="108" t="n">
        <v>40</v>
      </c>
      <c r="K15" s="107" t="n">
        <v>75</v>
      </c>
      <c r="L15" s="103" t="n">
        <v>1.5</v>
      </c>
      <c r="M15" s="104" t="n">
        <v>320200</v>
      </c>
      <c r="N15" s="105" t="n">
        <v>220000</v>
      </c>
    </row>
    <row r="16" s="73" customFormat="true" ht="12.75" hidden="false" customHeight="false" outlineLevel="0" collapsed="false">
      <c r="A16" s="82" t="s">
        <v>154</v>
      </c>
      <c r="B16" s="83" t="n">
        <v>100</v>
      </c>
      <c r="C16" s="83" t="n">
        <v>16</v>
      </c>
      <c r="D16" s="83" t="n">
        <v>15</v>
      </c>
      <c r="E16" s="83" t="n">
        <v>1.5</v>
      </c>
      <c r="F16" s="84" t="n">
        <v>75000</v>
      </c>
      <c r="G16" s="85" t="n">
        <v>50000</v>
      </c>
      <c r="H16" s="92" t="s">
        <v>155</v>
      </c>
      <c r="I16" s="86" t="n">
        <v>12.5</v>
      </c>
      <c r="J16" s="86" t="n">
        <v>12.5</v>
      </c>
      <c r="K16" s="86" t="n">
        <v>3</v>
      </c>
      <c r="L16" s="83" t="n">
        <v>1.5</v>
      </c>
      <c r="M16" s="84" t="n">
        <v>50080</v>
      </c>
      <c r="N16" s="85" t="n">
        <v>44100</v>
      </c>
    </row>
    <row r="17" s="73" customFormat="true" ht="12.75" hidden="false" customHeight="false" outlineLevel="0" collapsed="false">
      <c r="A17" s="88" t="s">
        <v>156</v>
      </c>
      <c r="B17" s="89" t="n">
        <v>100</v>
      </c>
      <c r="C17" s="89" t="n">
        <v>31.5</v>
      </c>
      <c r="D17" s="89" t="n">
        <v>30</v>
      </c>
      <c r="E17" s="89" t="n">
        <v>1.5</v>
      </c>
      <c r="F17" s="91" t="n">
        <v>145000</v>
      </c>
      <c r="G17" s="90" t="n">
        <v>103900</v>
      </c>
      <c r="H17" s="93" t="s">
        <v>157</v>
      </c>
      <c r="I17" s="94" t="n">
        <v>40</v>
      </c>
      <c r="J17" s="94" t="n">
        <v>16</v>
      </c>
      <c r="K17" s="94" t="n">
        <v>5.5</v>
      </c>
      <c r="L17" s="89" t="n">
        <v>1.5</v>
      </c>
      <c r="M17" s="91" t="n">
        <v>58900</v>
      </c>
      <c r="N17" s="90" t="n">
        <v>44900</v>
      </c>
    </row>
    <row r="18" s="73" customFormat="true" ht="12.75" hidden="false" customHeight="false" outlineLevel="0" collapsed="false">
      <c r="A18" s="88" t="s">
        <v>158</v>
      </c>
      <c r="B18" s="89" t="n">
        <v>160</v>
      </c>
      <c r="C18" s="89" t="n">
        <v>20</v>
      </c>
      <c r="D18" s="89" t="n">
        <v>30</v>
      </c>
      <c r="E18" s="89" t="n">
        <v>1.5</v>
      </c>
      <c r="F18" s="91" t="n">
        <v>146000</v>
      </c>
      <c r="G18" s="90" t="n">
        <v>104900</v>
      </c>
      <c r="H18" s="93" t="s">
        <v>159</v>
      </c>
      <c r="I18" s="94" t="n">
        <v>63</v>
      </c>
      <c r="J18" s="94" t="n">
        <v>22.5</v>
      </c>
      <c r="K18" s="94" t="n">
        <v>15</v>
      </c>
      <c r="L18" s="89" t="n">
        <v>1.5</v>
      </c>
      <c r="M18" s="91" t="n">
        <v>74100</v>
      </c>
      <c r="N18" s="90" t="n">
        <v>48600</v>
      </c>
    </row>
    <row r="19" s="73" customFormat="true" ht="12.75" hidden="false" customHeight="false" outlineLevel="0" collapsed="false">
      <c r="A19" s="88" t="s">
        <v>160</v>
      </c>
      <c r="B19" s="89" t="n">
        <v>160</v>
      </c>
      <c r="C19" s="89" t="n">
        <v>40</v>
      </c>
      <c r="D19" s="89" t="n">
        <v>55</v>
      </c>
      <c r="E19" s="89" t="n">
        <v>1.5</v>
      </c>
      <c r="F19" s="91" t="n">
        <v>183900</v>
      </c>
      <c r="G19" s="90" t="n">
        <v>111300</v>
      </c>
      <c r="H19" s="96" t="s">
        <v>161</v>
      </c>
      <c r="I19" s="94" t="n">
        <v>100</v>
      </c>
      <c r="J19" s="94" t="n">
        <v>16</v>
      </c>
      <c r="K19" s="94" t="n">
        <v>15</v>
      </c>
      <c r="L19" s="89" t="n">
        <v>1.5</v>
      </c>
      <c r="M19" s="91" t="n">
        <v>75400</v>
      </c>
      <c r="N19" s="90" t="n">
        <v>49900</v>
      </c>
    </row>
    <row r="20" s="73" customFormat="true" ht="12.75" hidden="false" customHeight="false" outlineLevel="0" collapsed="false">
      <c r="A20" s="109" t="s">
        <v>162</v>
      </c>
      <c r="B20" s="99" t="n">
        <v>250</v>
      </c>
      <c r="C20" s="99" t="n">
        <v>28</v>
      </c>
      <c r="D20" s="99" t="n">
        <v>55</v>
      </c>
      <c r="E20" s="99" t="n">
        <v>1.5</v>
      </c>
      <c r="F20" s="100" t="n">
        <v>184600</v>
      </c>
      <c r="G20" s="101" t="n">
        <v>112000</v>
      </c>
      <c r="H20" s="96" t="s">
        <v>163</v>
      </c>
      <c r="I20" s="97" t="n">
        <v>100</v>
      </c>
      <c r="J20" s="97" t="n">
        <v>31.5</v>
      </c>
      <c r="K20" s="97" t="n">
        <v>30</v>
      </c>
      <c r="L20" s="99" t="n">
        <v>1.5</v>
      </c>
      <c r="M20" s="100" t="n">
        <v>123500</v>
      </c>
      <c r="N20" s="101" t="n">
        <v>81000</v>
      </c>
    </row>
    <row r="21" s="73" customFormat="true" ht="12.75" hidden="false" customHeight="false" outlineLevel="0" collapsed="false">
      <c r="A21" s="109" t="s">
        <v>164</v>
      </c>
      <c r="B21" s="99" t="n">
        <v>250</v>
      </c>
      <c r="C21" s="99" t="n">
        <v>56</v>
      </c>
      <c r="D21" s="99" t="n">
        <v>110</v>
      </c>
      <c r="E21" s="99" t="n">
        <v>1.5</v>
      </c>
      <c r="F21" s="100" t="n">
        <v>309800</v>
      </c>
      <c r="G21" s="101" t="n">
        <v>162560</v>
      </c>
      <c r="H21" s="96" t="s">
        <v>165</v>
      </c>
      <c r="I21" s="97" t="n">
        <v>160</v>
      </c>
      <c r="J21" s="97" t="n">
        <v>20</v>
      </c>
      <c r="K21" s="97" t="n">
        <v>30</v>
      </c>
      <c r="L21" s="99" t="n">
        <v>1.5</v>
      </c>
      <c r="M21" s="100" t="n">
        <v>123700</v>
      </c>
      <c r="N21" s="101" t="n">
        <v>81700</v>
      </c>
    </row>
    <row r="22" s="73" customFormat="true" ht="12.75" hidden="false" customHeight="false" outlineLevel="0" collapsed="false">
      <c r="A22" s="88" t="s">
        <v>166</v>
      </c>
      <c r="B22" s="89" t="n">
        <v>315</v>
      </c>
      <c r="C22" s="89" t="n">
        <v>40</v>
      </c>
      <c r="D22" s="89" t="n">
        <v>110</v>
      </c>
      <c r="E22" s="89" t="n">
        <v>1.5</v>
      </c>
      <c r="F22" s="91" t="n">
        <v>311400</v>
      </c>
      <c r="G22" s="90" t="n">
        <v>164100</v>
      </c>
      <c r="H22" s="96" t="s">
        <v>167</v>
      </c>
      <c r="I22" s="97" t="n">
        <v>160</v>
      </c>
      <c r="J22" s="97" t="n">
        <v>40</v>
      </c>
      <c r="K22" s="97" t="n">
        <v>55</v>
      </c>
      <c r="L22" s="99" t="n">
        <v>1.5</v>
      </c>
      <c r="M22" s="100" t="n">
        <v>166000</v>
      </c>
      <c r="N22" s="101" t="n">
        <v>91200</v>
      </c>
    </row>
    <row r="23" s="73" customFormat="true" ht="13.5" hidden="false" customHeight="false" outlineLevel="0" collapsed="false">
      <c r="A23" s="110" t="s">
        <v>168</v>
      </c>
      <c r="B23" s="106" t="n">
        <v>315</v>
      </c>
      <c r="C23" s="106" t="n">
        <v>56</v>
      </c>
      <c r="D23" s="106" t="n">
        <v>160</v>
      </c>
      <c r="E23" s="106" t="n">
        <v>1.5</v>
      </c>
      <c r="F23" s="111" t="n">
        <v>406400</v>
      </c>
      <c r="G23" s="112" t="n">
        <v>188600</v>
      </c>
      <c r="H23" s="96" t="s">
        <v>169</v>
      </c>
      <c r="I23" s="97" t="n">
        <v>250</v>
      </c>
      <c r="J23" s="97" t="n">
        <v>28</v>
      </c>
      <c r="K23" s="97" t="n">
        <v>55</v>
      </c>
      <c r="L23" s="99" t="n">
        <v>1.5</v>
      </c>
      <c r="M23" s="100" t="n">
        <v>166700</v>
      </c>
      <c r="N23" s="101" t="n">
        <v>92000</v>
      </c>
    </row>
    <row r="24" s="73" customFormat="true" ht="12.75" hidden="false" customHeight="false" outlineLevel="0" collapsed="false">
      <c r="A24" s="113" t="s">
        <v>170</v>
      </c>
      <c r="B24" s="114" t="n">
        <v>300</v>
      </c>
      <c r="C24" s="114" t="n">
        <v>30</v>
      </c>
      <c r="D24" s="114" t="n">
        <v>75</v>
      </c>
      <c r="E24" s="114" t="n">
        <v>1</v>
      </c>
      <c r="F24" s="115" t="n">
        <v>498740</v>
      </c>
      <c r="G24" s="116" t="n">
        <v>363240</v>
      </c>
      <c r="H24" s="96" t="s">
        <v>171</v>
      </c>
      <c r="I24" s="97" t="n">
        <v>250</v>
      </c>
      <c r="J24" s="97" t="n">
        <v>56</v>
      </c>
      <c r="K24" s="97" t="n">
        <v>110</v>
      </c>
      <c r="L24" s="99" t="n">
        <v>1.5</v>
      </c>
      <c r="M24" s="100" t="n">
        <v>338600</v>
      </c>
      <c r="N24" s="101" t="n">
        <v>183000</v>
      </c>
    </row>
    <row r="25" s="73" customFormat="true" ht="12.75" hidden="false" customHeight="false" outlineLevel="0" collapsed="false">
      <c r="A25" s="117" t="s">
        <v>172</v>
      </c>
      <c r="B25" s="118" t="n">
        <v>350</v>
      </c>
      <c r="C25" s="118" t="n">
        <v>40</v>
      </c>
      <c r="D25" s="118" t="n">
        <v>110</v>
      </c>
      <c r="E25" s="118" t="n">
        <v>1</v>
      </c>
      <c r="F25" s="100" t="n">
        <v>510900</v>
      </c>
      <c r="G25" s="101" t="n">
        <v>302700</v>
      </c>
      <c r="H25" s="96" t="s">
        <v>173</v>
      </c>
      <c r="I25" s="97" t="n">
        <v>315</v>
      </c>
      <c r="J25" s="97" t="n">
        <v>40</v>
      </c>
      <c r="K25" s="97" t="n">
        <v>110</v>
      </c>
      <c r="L25" s="99" t="n">
        <v>1.5</v>
      </c>
      <c r="M25" s="100" t="n">
        <v>339700</v>
      </c>
      <c r="N25" s="101" t="n">
        <v>184200</v>
      </c>
    </row>
    <row r="26" s="73" customFormat="true" ht="12.75" hidden="false" customHeight="false" outlineLevel="0" collapsed="false">
      <c r="A26" s="117" t="s">
        <v>174</v>
      </c>
      <c r="B26" s="118" t="n">
        <v>400</v>
      </c>
      <c r="C26" s="118" t="n">
        <v>52</v>
      </c>
      <c r="D26" s="118" t="n">
        <v>160</v>
      </c>
      <c r="E26" s="118" t="n">
        <v>1</v>
      </c>
      <c r="F26" s="91" t="n">
        <v>688200</v>
      </c>
      <c r="G26" s="90" t="n">
        <v>376400</v>
      </c>
      <c r="H26" s="96" t="s">
        <v>175</v>
      </c>
      <c r="I26" s="97" t="n">
        <v>300</v>
      </c>
      <c r="J26" s="97" t="n">
        <v>12.5</v>
      </c>
      <c r="K26" s="97" t="n">
        <v>75</v>
      </c>
      <c r="L26" s="99" t="n">
        <v>1.5</v>
      </c>
      <c r="M26" s="100" t="n">
        <v>342200</v>
      </c>
      <c r="N26" s="101" t="n">
        <v>242000</v>
      </c>
    </row>
    <row r="27" s="73" customFormat="true" ht="13.5" hidden="false" customHeight="false" outlineLevel="0" collapsed="false">
      <c r="A27" s="119"/>
      <c r="B27" s="120"/>
      <c r="C27" s="120"/>
      <c r="D27" s="120"/>
      <c r="E27" s="120"/>
      <c r="F27" s="121"/>
      <c r="G27" s="122"/>
      <c r="H27" s="123" t="s">
        <v>176</v>
      </c>
      <c r="I27" s="124" t="n">
        <v>630</v>
      </c>
      <c r="J27" s="124" t="n">
        <v>12.5</v>
      </c>
      <c r="K27" s="124" t="n">
        <v>75</v>
      </c>
      <c r="L27" s="125" t="n">
        <v>1</v>
      </c>
      <c r="M27" s="121" t="n">
        <v>648300</v>
      </c>
      <c r="N27" s="122" t="n">
        <v>506000</v>
      </c>
    </row>
    <row r="28" s="73" customFormat="true" ht="22.5" hidden="false" customHeight="true" outlineLevel="0" collapsed="false">
      <c r="A28" s="126" t="s">
        <v>177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</row>
    <row r="29" s="73" customFormat="true" ht="13.5" hidden="false" customHeight="false" outlineLevel="0" collapsed="false">
      <c r="A29" s="127" t="s">
        <v>87</v>
      </c>
      <c r="B29" s="128" t="n">
        <v>12.5</v>
      </c>
      <c r="C29" s="129" t="n">
        <v>12.5</v>
      </c>
      <c r="D29" s="130" t="n">
        <v>1.8</v>
      </c>
      <c r="E29" s="128" t="n">
        <v>1.5</v>
      </c>
      <c r="F29" s="131"/>
      <c r="G29" s="132" t="n">
        <v>84700</v>
      </c>
      <c r="H29" s="133" t="s">
        <v>99</v>
      </c>
      <c r="I29" s="134" t="n">
        <v>63</v>
      </c>
      <c r="J29" s="135" t="n">
        <v>22.5</v>
      </c>
      <c r="K29" s="136" t="n">
        <v>7</v>
      </c>
      <c r="L29" s="137" t="n">
        <v>1.5</v>
      </c>
      <c r="M29" s="138"/>
      <c r="N29" s="139" t="n">
        <v>127100</v>
      </c>
    </row>
    <row r="30" s="73" customFormat="true" ht="12.75" hidden="false" customHeight="false" outlineLevel="0" collapsed="false">
      <c r="A30" s="133" t="s">
        <v>89</v>
      </c>
      <c r="B30" s="134" t="n">
        <v>63</v>
      </c>
      <c r="C30" s="135" t="n">
        <v>22.5</v>
      </c>
      <c r="D30" s="136" t="n">
        <v>7</v>
      </c>
      <c r="E30" s="137" t="n">
        <v>1.5</v>
      </c>
      <c r="F30" s="138"/>
      <c r="G30" s="139" t="n">
        <v>127100</v>
      </c>
      <c r="H30" s="133" t="s">
        <v>101</v>
      </c>
      <c r="I30" s="134" t="n">
        <v>63</v>
      </c>
      <c r="J30" s="135" t="n">
        <v>31.5</v>
      </c>
      <c r="K30" s="136" t="n">
        <v>15</v>
      </c>
      <c r="L30" s="137" t="n">
        <v>1.5</v>
      </c>
      <c r="M30" s="138"/>
      <c r="N30" s="139" t="n">
        <v>127100</v>
      </c>
    </row>
    <row r="31" s="73" customFormat="true" ht="12.75" hidden="false" customHeight="false" outlineLevel="0" collapsed="false">
      <c r="A31" s="133" t="s">
        <v>91</v>
      </c>
      <c r="B31" s="134" t="n">
        <v>63</v>
      </c>
      <c r="C31" s="135" t="n">
        <v>31.5</v>
      </c>
      <c r="D31" s="136" t="n">
        <v>16</v>
      </c>
      <c r="E31" s="137" t="n">
        <v>1.5</v>
      </c>
      <c r="F31" s="138"/>
      <c r="G31" s="139" t="n">
        <v>133100</v>
      </c>
      <c r="H31" s="133" t="s">
        <v>103</v>
      </c>
      <c r="I31" s="134" t="n">
        <v>100</v>
      </c>
      <c r="J31" s="135" t="n">
        <v>16</v>
      </c>
      <c r="K31" s="136" t="n">
        <v>12</v>
      </c>
      <c r="L31" s="137" t="n">
        <v>1.5</v>
      </c>
      <c r="M31" s="138"/>
      <c r="N31" s="139" t="n">
        <v>127100</v>
      </c>
    </row>
    <row r="32" s="73" customFormat="true" ht="12.75" hidden="false" customHeight="false" outlineLevel="0" collapsed="false">
      <c r="A32" s="133" t="s">
        <v>93</v>
      </c>
      <c r="B32" s="134" t="n">
        <v>100</v>
      </c>
      <c r="C32" s="135" t="n">
        <v>16</v>
      </c>
      <c r="D32" s="136" t="n">
        <v>12</v>
      </c>
      <c r="E32" s="137" t="n">
        <v>1.5</v>
      </c>
      <c r="F32" s="138"/>
      <c r="G32" s="139" t="n">
        <v>127100</v>
      </c>
      <c r="H32" s="133" t="s">
        <v>105</v>
      </c>
      <c r="I32" s="134" t="n">
        <v>85</v>
      </c>
      <c r="J32" s="135" t="n">
        <v>40</v>
      </c>
      <c r="K32" s="136" t="n">
        <v>28</v>
      </c>
      <c r="L32" s="137" t="n">
        <v>1.5</v>
      </c>
      <c r="M32" s="138"/>
      <c r="N32" s="139" t="n">
        <v>266200</v>
      </c>
    </row>
    <row r="33" s="73" customFormat="true" ht="12.75" hidden="false" customHeight="false" outlineLevel="0" collapsed="false">
      <c r="A33" s="133" t="s">
        <v>95</v>
      </c>
      <c r="B33" s="134" t="n">
        <v>85</v>
      </c>
      <c r="C33" s="135" t="n">
        <v>40</v>
      </c>
      <c r="D33" s="136" t="n">
        <v>28</v>
      </c>
      <c r="E33" s="137" t="n">
        <v>1.5</v>
      </c>
      <c r="F33" s="138"/>
      <c r="G33" s="139" t="n">
        <v>266200</v>
      </c>
      <c r="H33" s="133" t="s">
        <v>107</v>
      </c>
      <c r="I33" s="134" t="n">
        <v>170</v>
      </c>
      <c r="J33" s="135" t="n">
        <v>40</v>
      </c>
      <c r="K33" s="136" t="n">
        <v>40</v>
      </c>
      <c r="L33" s="137" t="n">
        <v>1.5</v>
      </c>
      <c r="M33" s="138"/>
      <c r="N33" s="139" t="n">
        <v>302500</v>
      </c>
    </row>
    <row r="34" s="73" customFormat="true" ht="13.5" hidden="false" customHeight="false" outlineLevel="0" collapsed="false">
      <c r="A34" s="140" t="s">
        <v>97</v>
      </c>
      <c r="B34" s="141" t="n">
        <v>170</v>
      </c>
      <c r="C34" s="142" t="n">
        <v>40</v>
      </c>
      <c r="D34" s="143" t="n">
        <v>28</v>
      </c>
      <c r="E34" s="144" t="n">
        <v>1.5</v>
      </c>
      <c r="F34" s="145"/>
      <c r="G34" s="146" t="n">
        <v>302500</v>
      </c>
      <c r="H34" s="147"/>
      <c r="I34" s="148"/>
      <c r="J34" s="148"/>
      <c r="K34" s="148"/>
      <c r="L34" s="148"/>
      <c r="M34" s="149"/>
      <c r="N34" s="150"/>
    </row>
    <row r="35" s="73" customFormat="true" ht="21.75" hidden="false" customHeight="true" outlineLevel="0" collapsed="false">
      <c r="A35" s="151" t="s">
        <v>178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</row>
    <row r="36" s="73" customFormat="true" ht="15" hidden="false" customHeight="true" outlineLevel="0" collapsed="false">
      <c r="A36" s="152" t="s">
        <v>179</v>
      </c>
      <c r="B36" s="153" t="n">
        <v>85</v>
      </c>
      <c r="C36" s="153" t="n">
        <v>40</v>
      </c>
      <c r="D36" s="153" t="n">
        <v>45</v>
      </c>
      <c r="E36" s="153" t="n">
        <v>1.5</v>
      </c>
      <c r="F36" s="154" t="n">
        <v>235700</v>
      </c>
      <c r="G36" s="155" t="n">
        <v>161000</v>
      </c>
      <c r="H36" s="156" t="s">
        <v>180</v>
      </c>
      <c r="I36" s="153" t="n">
        <v>700</v>
      </c>
      <c r="J36" s="153" t="n">
        <v>40</v>
      </c>
      <c r="K36" s="153" t="n">
        <v>200</v>
      </c>
      <c r="L36" s="153" t="n">
        <v>1</v>
      </c>
      <c r="M36" s="154" t="n">
        <v>621080</v>
      </c>
      <c r="N36" s="155" t="n">
        <v>332700</v>
      </c>
    </row>
    <row r="37" s="73" customFormat="true" ht="15" hidden="false" customHeight="true" outlineLevel="0" collapsed="false">
      <c r="A37" s="157" t="s">
        <v>181</v>
      </c>
      <c r="B37" s="153" t="n">
        <v>70</v>
      </c>
      <c r="C37" s="153" t="n">
        <v>27</v>
      </c>
      <c r="D37" s="153" t="n">
        <v>22</v>
      </c>
      <c r="E37" s="153" t="n">
        <v>1.5</v>
      </c>
      <c r="F37" s="154" t="n">
        <v>230700</v>
      </c>
      <c r="G37" s="155" t="n">
        <v>183900</v>
      </c>
      <c r="H37" s="158" t="s">
        <v>182</v>
      </c>
      <c r="I37" s="94" t="n">
        <v>600</v>
      </c>
      <c r="J37" s="94" t="n">
        <v>30</v>
      </c>
      <c r="K37" s="94" t="n">
        <v>110</v>
      </c>
      <c r="L37" s="89" t="n">
        <v>1</v>
      </c>
      <c r="M37" s="91" t="n">
        <v>583400</v>
      </c>
      <c r="N37" s="90" t="n">
        <v>413800</v>
      </c>
    </row>
    <row r="38" s="73" customFormat="true" ht="14.25" hidden="false" customHeight="true" outlineLevel="0" collapsed="false">
      <c r="A38" s="152" t="s">
        <v>183</v>
      </c>
      <c r="B38" s="153" t="n">
        <v>85</v>
      </c>
      <c r="C38" s="153" t="n">
        <v>40</v>
      </c>
      <c r="D38" s="153" t="n">
        <v>45</v>
      </c>
      <c r="E38" s="153" t="n">
        <v>1.5</v>
      </c>
      <c r="F38" s="154" t="n">
        <v>229000</v>
      </c>
      <c r="G38" s="155" t="n">
        <v>154300</v>
      </c>
      <c r="H38" s="158" t="s">
        <v>184</v>
      </c>
      <c r="I38" s="94" t="n">
        <v>700</v>
      </c>
      <c r="J38" s="94" t="n">
        <v>40</v>
      </c>
      <c r="K38" s="94" t="n">
        <v>250</v>
      </c>
      <c r="L38" s="89" t="n">
        <v>1</v>
      </c>
      <c r="M38" s="91" t="n">
        <v>798930</v>
      </c>
      <c r="N38" s="90" t="n">
        <v>430930</v>
      </c>
    </row>
    <row r="39" s="73" customFormat="true" ht="14.25" hidden="false" customHeight="true" outlineLevel="0" collapsed="false">
      <c r="A39" s="159" t="s">
        <v>185</v>
      </c>
      <c r="B39" s="160" t="n">
        <v>70</v>
      </c>
      <c r="C39" s="160" t="n">
        <v>27</v>
      </c>
      <c r="D39" s="160" t="n">
        <v>22</v>
      </c>
      <c r="E39" s="160" t="n">
        <v>1.5</v>
      </c>
      <c r="F39" s="161" t="n">
        <v>224100</v>
      </c>
      <c r="G39" s="162" t="n">
        <v>177300</v>
      </c>
      <c r="H39" s="158" t="s">
        <v>186</v>
      </c>
      <c r="I39" s="94" t="n">
        <v>700</v>
      </c>
      <c r="J39" s="94" t="n">
        <v>40</v>
      </c>
      <c r="K39" s="94" t="n">
        <v>250</v>
      </c>
      <c r="L39" s="89" t="n">
        <v>1</v>
      </c>
      <c r="M39" s="91" t="n">
        <v>786200</v>
      </c>
      <c r="N39" s="90" t="n">
        <v>418200</v>
      </c>
    </row>
    <row r="40" s="73" customFormat="true" ht="13.5" hidden="false" customHeight="true" outlineLevel="0" collapsed="false">
      <c r="A40" s="88" t="s">
        <v>187</v>
      </c>
      <c r="B40" s="89" t="n">
        <v>170</v>
      </c>
      <c r="C40" s="89" t="n">
        <v>40</v>
      </c>
      <c r="D40" s="89" t="n">
        <v>75</v>
      </c>
      <c r="E40" s="89" t="n">
        <v>1.5</v>
      </c>
      <c r="F40" s="91" t="n">
        <v>298700</v>
      </c>
      <c r="G40" s="90" t="n">
        <v>189300</v>
      </c>
      <c r="H40" s="158" t="s">
        <v>188</v>
      </c>
      <c r="I40" s="94" t="n">
        <v>900</v>
      </c>
      <c r="J40" s="94" t="n">
        <v>67</v>
      </c>
      <c r="K40" s="94" t="n">
        <v>630</v>
      </c>
      <c r="L40" s="89" t="n">
        <v>1</v>
      </c>
      <c r="M40" s="91" t="n">
        <v>1616260</v>
      </c>
      <c r="N40" s="90" t="n">
        <v>809960</v>
      </c>
    </row>
    <row r="41" s="73" customFormat="true" ht="13.5" hidden="false" customHeight="true" outlineLevel="0" collapsed="false">
      <c r="A41" s="88" t="s">
        <v>189</v>
      </c>
      <c r="B41" s="89" t="n">
        <v>140</v>
      </c>
      <c r="C41" s="89" t="n">
        <v>27.5</v>
      </c>
      <c r="D41" s="89" t="n">
        <v>37</v>
      </c>
      <c r="E41" s="89" t="n">
        <v>1.5</v>
      </c>
      <c r="F41" s="91" t="n">
        <v>293600</v>
      </c>
      <c r="G41" s="90" t="n">
        <v>227500</v>
      </c>
      <c r="H41" s="158" t="s">
        <v>190</v>
      </c>
      <c r="I41" s="94" t="n">
        <v>1400</v>
      </c>
      <c r="J41" s="94" t="n">
        <v>40</v>
      </c>
      <c r="K41" s="94" t="n">
        <v>500</v>
      </c>
      <c r="L41" s="163" t="n">
        <v>0.75</v>
      </c>
      <c r="M41" s="91" t="n">
        <v>1812300</v>
      </c>
      <c r="N41" s="90" t="n">
        <v>863400</v>
      </c>
    </row>
    <row r="42" s="73" customFormat="true" ht="15" hidden="false" customHeight="true" outlineLevel="0" collapsed="false">
      <c r="A42" s="88" t="s">
        <v>191</v>
      </c>
      <c r="B42" s="89" t="n">
        <v>170</v>
      </c>
      <c r="C42" s="89" t="n">
        <v>40</v>
      </c>
      <c r="D42" s="89" t="n">
        <v>75</v>
      </c>
      <c r="E42" s="89" t="n">
        <v>1.5</v>
      </c>
      <c r="F42" s="91" t="n">
        <v>293700</v>
      </c>
      <c r="G42" s="90" t="n">
        <v>184300</v>
      </c>
      <c r="H42" s="164" t="s">
        <v>192</v>
      </c>
      <c r="I42" s="97" t="n">
        <v>1400</v>
      </c>
      <c r="J42" s="97" t="n">
        <v>40</v>
      </c>
      <c r="K42" s="97" t="n">
        <v>500</v>
      </c>
      <c r="L42" s="99" t="n">
        <v>0.75</v>
      </c>
      <c r="M42" s="104" t="n">
        <v>1739500</v>
      </c>
      <c r="N42" s="105" t="n">
        <v>790600</v>
      </c>
    </row>
    <row r="43" s="73" customFormat="true" ht="15" hidden="false" customHeight="true" outlineLevel="0" collapsed="false">
      <c r="A43" s="88" t="s">
        <v>193</v>
      </c>
      <c r="B43" s="89" t="n">
        <v>170</v>
      </c>
      <c r="C43" s="89" t="n">
        <v>40</v>
      </c>
      <c r="D43" s="89" t="n">
        <v>37</v>
      </c>
      <c r="E43" s="89" t="n">
        <v>1.5</v>
      </c>
      <c r="F43" s="91" t="n">
        <v>288000</v>
      </c>
      <c r="G43" s="90" t="n">
        <v>221900</v>
      </c>
      <c r="H43" s="165" t="s">
        <v>194</v>
      </c>
      <c r="I43" s="166" t="n">
        <v>85</v>
      </c>
      <c r="J43" s="166" t="n">
        <v>40</v>
      </c>
      <c r="K43" s="166" t="n">
        <v>45</v>
      </c>
      <c r="L43" s="166" t="n">
        <v>1.5</v>
      </c>
      <c r="M43" s="111" t="n">
        <v>222250</v>
      </c>
      <c r="N43" s="112" t="n">
        <v>147550</v>
      </c>
    </row>
    <row r="44" s="73" customFormat="true" ht="14.25" hidden="false" customHeight="true" outlineLevel="0" collapsed="false">
      <c r="A44" s="88" t="s">
        <v>195</v>
      </c>
      <c r="B44" s="89" t="n">
        <v>225</v>
      </c>
      <c r="C44" s="89" t="n">
        <v>67</v>
      </c>
      <c r="D44" s="89" t="n">
        <v>160</v>
      </c>
      <c r="E44" s="89" t="n">
        <v>1.5</v>
      </c>
      <c r="F44" s="91" t="n">
        <v>489300</v>
      </c>
      <c r="G44" s="90" t="n">
        <v>255500</v>
      </c>
      <c r="H44" s="167" t="s">
        <v>196</v>
      </c>
      <c r="I44" s="118" t="n">
        <v>100</v>
      </c>
      <c r="J44" s="118" t="n">
        <v>31.5</v>
      </c>
      <c r="K44" s="118" t="n">
        <v>45</v>
      </c>
      <c r="L44" s="118" t="n">
        <v>1.5</v>
      </c>
      <c r="M44" s="111" t="n">
        <v>222250</v>
      </c>
      <c r="N44" s="112" t="n">
        <v>147550</v>
      </c>
    </row>
    <row r="45" s="73" customFormat="true" ht="14.25" hidden="false" customHeight="true" outlineLevel="0" collapsed="false">
      <c r="A45" s="88" t="s">
        <v>197</v>
      </c>
      <c r="B45" s="89" t="n">
        <v>350</v>
      </c>
      <c r="C45" s="89" t="n">
        <v>40</v>
      </c>
      <c r="D45" s="89" t="n">
        <v>132</v>
      </c>
      <c r="E45" s="89" t="n">
        <v>1</v>
      </c>
      <c r="F45" s="91" t="n">
        <v>538100</v>
      </c>
      <c r="G45" s="90" t="n">
        <v>282700</v>
      </c>
      <c r="H45" s="167" t="s">
        <v>198</v>
      </c>
      <c r="I45" s="118" t="n">
        <v>160</v>
      </c>
      <c r="J45" s="118" t="n">
        <v>20</v>
      </c>
      <c r="K45" s="118" t="n">
        <v>45</v>
      </c>
      <c r="L45" s="118" t="n">
        <v>1.5</v>
      </c>
      <c r="M45" s="111" t="n">
        <v>222250</v>
      </c>
      <c r="N45" s="112" t="n">
        <v>147550</v>
      </c>
    </row>
    <row r="46" s="168" customFormat="true" ht="15" hidden="false" customHeight="true" outlineLevel="0" collapsed="false">
      <c r="A46" s="109" t="s">
        <v>199</v>
      </c>
      <c r="B46" s="99" t="n">
        <v>300</v>
      </c>
      <c r="C46" s="99" t="n">
        <v>30</v>
      </c>
      <c r="D46" s="99" t="n">
        <v>90</v>
      </c>
      <c r="E46" s="99" t="n">
        <v>1</v>
      </c>
      <c r="F46" s="100" t="n">
        <v>526200</v>
      </c>
      <c r="G46" s="101" t="n">
        <v>339300</v>
      </c>
      <c r="H46" s="167" t="s">
        <v>200</v>
      </c>
      <c r="I46" s="118" t="n">
        <v>160</v>
      </c>
      <c r="J46" s="118" t="n">
        <v>31.5</v>
      </c>
      <c r="K46" s="118" t="n">
        <v>55</v>
      </c>
      <c r="L46" s="118" t="n">
        <v>1.5</v>
      </c>
      <c r="M46" s="100" t="n">
        <v>259400</v>
      </c>
      <c r="N46" s="101" t="n">
        <v>174300</v>
      </c>
    </row>
    <row r="47" s="73" customFormat="true" ht="15" hidden="false" customHeight="true" outlineLevel="0" collapsed="false">
      <c r="A47" s="169" t="s">
        <v>201</v>
      </c>
      <c r="B47" s="153" t="n">
        <v>350</v>
      </c>
      <c r="C47" s="153" t="n">
        <v>40</v>
      </c>
      <c r="D47" s="153" t="n">
        <v>132</v>
      </c>
      <c r="E47" s="153" t="n">
        <v>1</v>
      </c>
      <c r="F47" s="154" t="n">
        <v>525100</v>
      </c>
      <c r="G47" s="170" t="n">
        <v>269700</v>
      </c>
      <c r="H47" s="157" t="s">
        <v>202</v>
      </c>
      <c r="I47" s="94" t="n">
        <v>160</v>
      </c>
      <c r="J47" s="94" t="n">
        <v>40</v>
      </c>
      <c r="K47" s="94" t="n">
        <v>75</v>
      </c>
      <c r="L47" s="94" t="n">
        <v>1.5</v>
      </c>
      <c r="M47" s="100" t="n">
        <v>283700</v>
      </c>
      <c r="N47" s="101" t="n">
        <v>174300</v>
      </c>
    </row>
    <row r="48" s="73" customFormat="true" ht="13.5" hidden="false" customHeight="true" outlineLevel="0" collapsed="false">
      <c r="A48" s="169" t="s">
        <v>203</v>
      </c>
      <c r="B48" s="153" t="n">
        <v>350</v>
      </c>
      <c r="C48" s="153" t="n">
        <v>40</v>
      </c>
      <c r="D48" s="153" t="n">
        <v>90</v>
      </c>
      <c r="E48" s="153" t="n">
        <v>1</v>
      </c>
      <c r="F48" s="154" t="n">
        <v>510600</v>
      </c>
      <c r="G48" s="171" t="n">
        <v>323700</v>
      </c>
      <c r="H48" s="157" t="s">
        <v>204</v>
      </c>
      <c r="I48" s="94" t="n">
        <v>170</v>
      </c>
      <c r="J48" s="94" t="n">
        <v>40</v>
      </c>
      <c r="K48" s="94" t="n">
        <v>75</v>
      </c>
      <c r="L48" s="94" t="n">
        <v>1.5</v>
      </c>
      <c r="M48" s="100" t="n">
        <v>283700</v>
      </c>
      <c r="N48" s="101" t="n">
        <v>174300</v>
      </c>
    </row>
    <row r="49" s="73" customFormat="true" ht="13.5" hidden="false" customHeight="true" outlineLevel="0" collapsed="false">
      <c r="A49" s="156" t="s">
        <v>205</v>
      </c>
      <c r="B49" s="153" t="n">
        <v>450</v>
      </c>
      <c r="C49" s="153" t="n">
        <v>67</v>
      </c>
      <c r="D49" s="153" t="n">
        <v>250</v>
      </c>
      <c r="E49" s="153" t="n">
        <v>1.5</v>
      </c>
      <c r="F49" s="154" t="n">
        <v>806500</v>
      </c>
      <c r="G49" s="155" t="n">
        <v>458500</v>
      </c>
      <c r="H49" s="157" t="s">
        <v>206</v>
      </c>
      <c r="I49" s="94" t="n">
        <v>250</v>
      </c>
      <c r="J49" s="94" t="n">
        <v>28</v>
      </c>
      <c r="K49" s="94" t="n">
        <v>75</v>
      </c>
      <c r="L49" s="94" t="n">
        <v>1.5</v>
      </c>
      <c r="M49" s="100" t="n">
        <v>283700</v>
      </c>
      <c r="N49" s="101" t="n">
        <v>174300</v>
      </c>
    </row>
    <row r="50" s="73" customFormat="true" ht="15" hidden="false" customHeight="true" outlineLevel="0" collapsed="false">
      <c r="A50" s="156" t="s">
        <v>207</v>
      </c>
      <c r="B50" s="153" t="n">
        <v>390</v>
      </c>
      <c r="C50" s="153" t="n">
        <v>50</v>
      </c>
      <c r="D50" s="153" t="n">
        <v>200</v>
      </c>
      <c r="E50" s="153" t="n">
        <v>1</v>
      </c>
      <c r="F50" s="154" t="n">
        <v>840580</v>
      </c>
      <c r="G50" s="155" t="n">
        <v>550200</v>
      </c>
      <c r="H50" s="172" t="s">
        <v>208</v>
      </c>
      <c r="I50" s="86" t="n">
        <v>350</v>
      </c>
      <c r="J50" s="86" t="n">
        <v>40</v>
      </c>
      <c r="K50" s="86" t="n">
        <v>132</v>
      </c>
      <c r="L50" s="86" t="n">
        <v>1</v>
      </c>
      <c r="M50" s="100" t="n">
        <v>504750</v>
      </c>
      <c r="N50" s="101" t="n">
        <v>249350</v>
      </c>
    </row>
    <row r="51" s="73" customFormat="true" ht="16.5" hidden="false" customHeight="true" outlineLevel="0" collapsed="false">
      <c r="A51" s="173" t="s">
        <v>209</v>
      </c>
      <c r="B51" s="174" t="n">
        <v>700</v>
      </c>
      <c r="C51" s="174" t="n">
        <v>40</v>
      </c>
      <c r="D51" s="174" t="n">
        <v>200</v>
      </c>
      <c r="E51" s="174" t="n">
        <v>1</v>
      </c>
      <c r="F51" s="175" t="n">
        <v>633180</v>
      </c>
      <c r="G51" s="176" t="n">
        <v>344800</v>
      </c>
      <c r="H51" s="177" t="s">
        <v>210</v>
      </c>
      <c r="I51" s="124" t="n">
        <v>400</v>
      </c>
      <c r="J51" s="124" t="n">
        <v>40</v>
      </c>
      <c r="K51" s="124" t="n">
        <v>132</v>
      </c>
      <c r="L51" s="124" t="n">
        <v>1</v>
      </c>
      <c r="M51" s="100" t="n">
        <v>507900</v>
      </c>
      <c r="N51" s="101" t="n">
        <v>252500</v>
      </c>
    </row>
    <row r="52" s="73" customFormat="true" ht="24" hidden="false" customHeight="true" outlineLevel="0" collapsed="false">
      <c r="A52" s="178" t="s">
        <v>211</v>
      </c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</row>
    <row r="53" s="73" customFormat="true" ht="15.75" hidden="false" customHeight="true" outlineLevel="0" collapsed="false">
      <c r="A53" s="179" t="s">
        <v>212</v>
      </c>
      <c r="B53" s="180" t="n">
        <v>150</v>
      </c>
      <c r="C53" s="160" t="n">
        <v>30</v>
      </c>
      <c r="D53" s="160" t="n">
        <v>30</v>
      </c>
      <c r="E53" s="160" t="n">
        <v>1.5</v>
      </c>
      <c r="F53" s="161" t="n">
        <v>122000</v>
      </c>
      <c r="G53" s="181" t="n">
        <v>80000</v>
      </c>
      <c r="H53" s="179" t="s">
        <v>213</v>
      </c>
      <c r="I53" s="180" t="n">
        <v>150</v>
      </c>
      <c r="J53" s="160" t="n">
        <v>30</v>
      </c>
      <c r="K53" s="160" t="n">
        <v>30</v>
      </c>
      <c r="L53" s="160" t="n">
        <v>1.5</v>
      </c>
      <c r="M53" s="161" t="n">
        <v>156400</v>
      </c>
      <c r="N53" s="162" t="n">
        <v>114400</v>
      </c>
    </row>
    <row r="54" s="73" customFormat="true" ht="15.75" hidden="false" customHeight="true" outlineLevel="0" collapsed="false">
      <c r="A54" s="182" t="s">
        <v>214</v>
      </c>
      <c r="B54" s="160" t="n">
        <v>150</v>
      </c>
      <c r="C54" s="160" t="n">
        <v>30</v>
      </c>
      <c r="D54" s="160" t="n">
        <v>30</v>
      </c>
      <c r="E54" s="160" t="n">
        <v>1.5</v>
      </c>
      <c r="F54" s="161" t="n">
        <v>122000</v>
      </c>
      <c r="G54" s="181" t="n">
        <v>80000</v>
      </c>
      <c r="H54" s="182" t="s">
        <v>215</v>
      </c>
      <c r="I54" s="160" t="n">
        <v>150</v>
      </c>
      <c r="J54" s="160" t="n">
        <v>30</v>
      </c>
      <c r="K54" s="160" t="n">
        <v>30</v>
      </c>
      <c r="L54" s="160" t="n">
        <v>1.5</v>
      </c>
      <c r="M54" s="154" t="n">
        <v>165200</v>
      </c>
      <c r="N54" s="155" t="n">
        <v>123200</v>
      </c>
    </row>
    <row r="55" s="73" customFormat="true" ht="15.75" hidden="false" customHeight="true" outlineLevel="0" collapsed="false">
      <c r="A55" s="182" t="s">
        <v>216</v>
      </c>
      <c r="B55" s="160" t="n">
        <v>150</v>
      </c>
      <c r="C55" s="160" t="n">
        <v>30</v>
      </c>
      <c r="D55" s="160" t="n">
        <v>30</v>
      </c>
      <c r="E55" s="160" t="n">
        <v>1.5</v>
      </c>
      <c r="F55" s="154" t="n">
        <v>127500</v>
      </c>
      <c r="G55" s="155" t="n">
        <v>85500</v>
      </c>
      <c r="H55" s="182" t="s">
        <v>217</v>
      </c>
      <c r="I55" s="160" t="n">
        <v>150</v>
      </c>
      <c r="J55" s="160" t="n">
        <v>30</v>
      </c>
      <c r="K55" s="160" t="n">
        <v>30</v>
      </c>
      <c r="L55" s="160" t="n">
        <v>1.5</v>
      </c>
      <c r="M55" s="161" t="n">
        <v>171800</v>
      </c>
      <c r="N55" s="162" t="n">
        <v>129800</v>
      </c>
    </row>
    <row r="56" s="168" customFormat="true" ht="15.75" hidden="false" customHeight="true" outlineLevel="0" collapsed="false">
      <c r="A56" s="183" t="s">
        <v>218</v>
      </c>
      <c r="B56" s="174" t="n">
        <v>150</v>
      </c>
      <c r="C56" s="174" t="n">
        <v>30</v>
      </c>
      <c r="D56" s="174" t="n">
        <v>30</v>
      </c>
      <c r="E56" s="174" t="n">
        <v>1.5</v>
      </c>
      <c r="F56" s="175" t="n">
        <v>146500</v>
      </c>
      <c r="G56" s="176" t="n">
        <v>104500</v>
      </c>
      <c r="H56" s="184"/>
      <c r="I56" s="174"/>
      <c r="J56" s="174"/>
      <c r="K56" s="174"/>
      <c r="L56" s="174"/>
      <c r="M56" s="175"/>
      <c r="N56" s="176"/>
    </row>
    <row r="57" s="168" customFormat="true" ht="12" hidden="false" customHeight="true" outlineLevel="0" collapsed="false">
      <c r="A57" s="185"/>
      <c r="B57" s="186"/>
      <c r="C57" s="186"/>
      <c r="D57" s="186"/>
      <c r="E57" s="186"/>
      <c r="F57" s="187"/>
      <c r="G57" s="187"/>
      <c r="H57" s="188"/>
      <c r="I57" s="186"/>
      <c r="J57" s="186"/>
      <c r="K57" s="186"/>
      <c r="L57" s="186"/>
      <c r="M57" s="189"/>
      <c r="N57" s="189"/>
    </row>
    <row r="58" customFormat="false" ht="12" hidden="false" customHeight="tru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</row>
    <row r="59" customFormat="false" ht="12" hidden="false" customHeight="true" outlineLevel="0" collapsed="false"/>
    <row r="60" customFormat="false" ht="12" hidden="false" customHeight="true" outlineLevel="0" collapsed="false"/>
    <row r="61" s="191" customFormat="true" ht="12.95" hidden="false" customHeight="true" outlineLevel="0" collapsed="false">
      <c r="H61" s="69"/>
      <c r="I61" s="69"/>
      <c r="J61" s="69"/>
      <c r="K61" s="69"/>
      <c r="L61" s="69"/>
      <c r="M61" s="69"/>
      <c r="N61" s="69"/>
    </row>
    <row r="62" customFormat="false" ht="12" hidden="false" customHeight="true" outlineLevel="0" collapsed="false"/>
    <row r="63" customFormat="false" ht="12" hidden="false" customHeight="true" outlineLevel="0" collapsed="false"/>
    <row r="64" s="192" customFormat="true" ht="12.9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</row>
    <row r="65" s="193" customFormat="true" ht="12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s="193" customFormat="true" ht="12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</row>
  </sheetData>
  <mergeCells count="7">
    <mergeCell ref="M1:N1"/>
    <mergeCell ref="A2:N2"/>
    <mergeCell ref="A3:N3"/>
    <mergeCell ref="A5:N5"/>
    <mergeCell ref="A28:N28"/>
    <mergeCell ref="A35:N35"/>
    <mergeCell ref="A52:N52"/>
  </mergeCells>
  <printOptions headings="false" gridLines="false" gridLinesSet="true" horizontalCentered="true" verticalCentered="true"/>
  <pageMargins left="0.157638888888889" right="0.118055555555556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17.85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3.28"/>
    <col collapsed="false" customWidth="true" hidden="false" outlineLevel="0" max="13" min="13" style="0" width="7.99"/>
    <col collapsed="false" customWidth="true" hidden="false" outlineLevel="0" max="14" min="14" style="0" width="8.14"/>
  </cols>
  <sheetData>
    <row r="1" customFormat="false" ht="25.5" hidden="false" customHeight="true" outlineLevel="0" collapsed="false">
      <c r="A1" s="194" t="s">
        <v>128</v>
      </c>
      <c r="B1" s="195"/>
      <c r="C1" s="195"/>
      <c r="D1" s="196"/>
      <c r="E1" s="197" t="s">
        <v>219</v>
      </c>
      <c r="F1" s="197"/>
      <c r="G1" s="197"/>
      <c r="H1" s="197"/>
      <c r="I1" s="197"/>
      <c r="J1" s="197"/>
      <c r="K1" s="197"/>
      <c r="L1" s="197"/>
      <c r="M1" s="197"/>
      <c r="N1" s="197"/>
    </row>
    <row r="2" customFormat="false" ht="1.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17.25" hidden="false" customHeight="true" outlineLevel="0" collapsed="false">
      <c r="A3" s="199" t="s">
        <v>22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200" t="n">
        <v>40983</v>
      </c>
      <c r="N3" s="200"/>
    </row>
    <row r="4" customFormat="false" ht="35.25" hidden="false" customHeight="false" outlineLevel="0" collapsed="false">
      <c r="A4" s="201" t="s">
        <v>5</v>
      </c>
      <c r="B4" s="202" t="s">
        <v>131</v>
      </c>
      <c r="C4" s="202" t="s">
        <v>132</v>
      </c>
      <c r="D4" s="202" t="s">
        <v>133</v>
      </c>
      <c r="E4" s="202" t="s">
        <v>134</v>
      </c>
      <c r="F4" s="203" t="s">
        <v>135</v>
      </c>
      <c r="G4" s="204" t="s">
        <v>136</v>
      </c>
      <c r="H4" s="201" t="s">
        <v>5</v>
      </c>
      <c r="I4" s="202" t="s">
        <v>131</v>
      </c>
      <c r="J4" s="202" t="s">
        <v>132</v>
      </c>
      <c r="K4" s="202" t="s">
        <v>133</v>
      </c>
      <c r="L4" s="202" t="s">
        <v>134</v>
      </c>
      <c r="M4" s="203" t="s">
        <v>135</v>
      </c>
      <c r="N4" s="205" t="s">
        <v>136</v>
      </c>
    </row>
    <row r="5" customFormat="false" ht="15" hidden="false" customHeight="true" outlineLevel="0" collapsed="false">
      <c r="A5" s="206" t="s">
        <v>137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</row>
    <row r="6" customFormat="false" ht="12" hidden="false" customHeight="true" outlineLevel="0" collapsed="false">
      <c r="A6" s="207" t="s">
        <v>138</v>
      </c>
      <c r="B6" s="83" t="n">
        <v>12.5</v>
      </c>
      <c r="C6" s="83" t="n">
        <v>12.5</v>
      </c>
      <c r="D6" s="83" t="n">
        <v>2.2</v>
      </c>
      <c r="E6" s="83" t="n">
        <v>1.5</v>
      </c>
      <c r="F6" s="84" t="n">
        <v>26650</v>
      </c>
      <c r="G6" s="85" t="n">
        <v>21900</v>
      </c>
      <c r="H6" s="207" t="s">
        <v>139</v>
      </c>
      <c r="I6" s="86" t="n">
        <v>12.5</v>
      </c>
      <c r="J6" s="86" t="n">
        <v>12.5</v>
      </c>
      <c r="K6" s="86" t="n">
        <v>3</v>
      </c>
      <c r="L6" s="83" t="n">
        <v>1.5</v>
      </c>
      <c r="M6" s="84" t="n">
        <v>44980</v>
      </c>
      <c r="N6" s="85" t="n">
        <v>39000</v>
      </c>
    </row>
    <row r="7" customFormat="false" ht="11.25" hidden="false" customHeight="true" outlineLevel="0" collapsed="false">
      <c r="A7" s="207" t="s">
        <v>140</v>
      </c>
      <c r="B7" s="83" t="n">
        <v>12.5</v>
      </c>
      <c r="C7" s="83" t="n">
        <v>12.5</v>
      </c>
      <c r="D7" s="83" t="n">
        <v>3</v>
      </c>
      <c r="E7" s="83" t="n">
        <v>1.5</v>
      </c>
      <c r="F7" s="84" t="n">
        <v>27590</v>
      </c>
      <c r="G7" s="85" t="n">
        <v>21900</v>
      </c>
      <c r="H7" s="207" t="s">
        <v>141</v>
      </c>
      <c r="I7" s="86" t="n">
        <v>63</v>
      </c>
      <c r="J7" s="87" t="n">
        <v>22.5</v>
      </c>
      <c r="K7" s="86" t="n">
        <v>11</v>
      </c>
      <c r="L7" s="83" t="n">
        <v>1.5</v>
      </c>
      <c r="M7" s="84" t="n">
        <v>73400</v>
      </c>
      <c r="N7" s="85" t="n">
        <v>56000</v>
      </c>
    </row>
    <row r="8" customFormat="false" ht="11.25" hidden="false" customHeight="true" outlineLevel="0" collapsed="false">
      <c r="A8" s="208" t="s">
        <v>142</v>
      </c>
      <c r="B8" s="89" t="n">
        <v>63</v>
      </c>
      <c r="C8" s="89" t="n">
        <v>22.5</v>
      </c>
      <c r="D8" s="89" t="n">
        <v>11</v>
      </c>
      <c r="E8" s="89" t="n">
        <v>1.5</v>
      </c>
      <c r="F8" s="84" t="n">
        <v>65500</v>
      </c>
      <c r="G8" s="90" t="n">
        <v>49000</v>
      </c>
      <c r="H8" s="207" t="s">
        <v>141</v>
      </c>
      <c r="I8" s="86" t="n">
        <v>63</v>
      </c>
      <c r="J8" s="87" t="n">
        <v>22.5</v>
      </c>
      <c r="K8" s="86" t="n">
        <v>15</v>
      </c>
      <c r="L8" s="83" t="n">
        <v>1.5</v>
      </c>
      <c r="M8" s="84" t="n">
        <v>81500</v>
      </c>
      <c r="N8" s="85" t="n">
        <v>56000</v>
      </c>
    </row>
    <row r="9" customFormat="false" ht="10.5" hidden="false" customHeight="true" outlineLevel="0" collapsed="false">
      <c r="A9" s="208" t="s">
        <v>142</v>
      </c>
      <c r="B9" s="89" t="n">
        <v>63</v>
      </c>
      <c r="C9" s="89" t="n">
        <v>22.5</v>
      </c>
      <c r="D9" s="89" t="n">
        <v>15</v>
      </c>
      <c r="E9" s="89" t="n">
        <v>1.5</v>
      </c>
      <c r="F9" s="91" t="n">
        <v>73200</v>
      </c>
      <c r="G9" s="90" t="n">
        <v>49000</v>
      </c>
      <c r="H9" s="209" t="s">
        <v>143</v>
      </c>
      <c r="I9" s="86" t="n">
        <v>63</v>
      </c>
      <c r="J9" s="87" t="n">
        <v>31.5</v>
      </c>
      <c r="K9" s="86" t="n">
        <v>15</v>
      </c>
      <c r="L9" s="83" t="n">
        <v>1.5</v>
      </c>
      <c r="M9" s="84" t="n">
        <v>95500</v>
      </c>
      <c r="N9" s="85" t="n">
        <v>70000</v>
      </c>
    </row>
    <row r="10" customFormat="false" ht="10.5" hidden="false" customHeight="true" outlineLevel="0" collapsed="false">
      <c r="A10" s="208" t="s">
        <v>144</v>
      </c>
      <c r="B10" s="89" t="n">
        <v>63</v>
      </c>
      <c r="C10" s="89" t="n">
        <v>22.5</v>
      </c>
      <c r="D10" s="89" t="n">
        <v>11</v>
      </c>
      <c r="E10" s="89" t="n">
        <v>1.5</v>
      </c>
      <c r="F10" s="91" t="n">
        <v>57500</v>
      </c>
      <c r="G10" s="90" t="n">
        <v>41000</v>
      </c>
      <c r="H10" s="210" t="s">
        <v>145</v>
      </c>
      <c r="I10" s="94" t="n">
        <v>100</v>
      </c>
      <c r="J10" s="94" t="n">
        <v>16</v>
      </c>
      <c r="K10" s="94" t="n">
        <v>15</v>
      </c>
      <c r="L10" s="89" t="n">
        <v>1.5</v>
      </c>
      <c r="M10" s="91" t="n">
        <v>87500</v>
      </c>
      <c r="N10" s="90" t="n">
        <v>62000</v>
      </c>
    </row>
    <row r="11" customFormat="false" ht="12.75" hidden="false" customHeight="false" outlineLevel="0" collapsed="false">
      <c r="A11" s="208" t="s">
        <v>144</v>
      </c>
      <c r="B11" s="89" t="n">
        <v>63</v>
      </c>
      <c r="C11" s="89" t="n">
        <v>22.5</v>
      </c>
      <c r="D11" s="89" t="n">
        <v>15</v>
      </c>
      <c r="E11" s="89" t="n">
        <v>1.5</v>
      </c>
      <c r="F11" s="91" t="n">
        <v>65200</v>
      </c>
      <c r="G11" s="90" t="n">
        <v>41000</v>
      </c>
      <c r="H11" s="210" t="s">
        <v>146</v>
      </c>
      <c r="I11" s="94" t="n">
        <v>63</v>
      </c>
      <c r="J11" s="95" t="n">
        <v>22.5</v>
      </c>
      <c r="K11" s="94" t="n">
        <v>11</v>
      </c>
      <c r="L11" s="89" t="n">
        <v>1.5</v>
      </c>
      <c r="M11" s="91" t="n">
        <v>67400</v>
      </c>
      <c r="N11" s="90" t="n">
        <v>50000</v>
      </c>
    </row>
    <row r="12" customFormat="false" ht="10.5" hidden="false" customHeight="true" outlineLevel="0" collapsed="false">
      <c r="A12" s="208" t="s">
        <v>147</v>
      </c>
      <c r="B12" s="89" t="n">
        <v>63</v>
      </c>
      <c r="C12" s="89" t="n">
        <v>31.5</v>
      </c>
      <c r="D12" s="89" t="n">
        <v>15</v>
      </c>
      <c r="E12" s="89" t="n">
        <v>1.5</v>
      </c>
      <c r="F12" s="91" t="n">
        <v>90200</v>
      </c>
      <c r="G12" s="90" t="n">
        <v>66000</v>
      </c>
      <c r="H12" s="211" t="s">
        <v>146</v>
      </c>
      <c r="I12" s="212" t="n">
        <v>63</v>
      </c>
      <c r="J12" s="213" t="n">
        <v>22.5</v>
      </c>
      <c r="K12" s="212" t="n">
        <v>15</v>
      </c>
      <c r="L12" s="214" t="n">
        <v>1.5</v>
      </c>
      <c r="M12" s="215" t="n">
        <v>75500</v>
      </c>
      <c r="N12" s="216" t="n">
        <v>50000</v>
      </c>
    </row>
    <row r="13" customFormat="false" ht="11.25" hidden="false" customHeight="true" outlineLevel="0" collapsed="false">
      <c r="A13" s="211" t="s">
        <v>148</v>
      </c>
      <c r="B13" s="214" t="n">
        <v>100</v>
      </c>
      <c r="C13" s="214" t="n">
        <v>16</v>
      </c>
      <c r="D13" s="214" t="n">
        <v>15</v>
      </c>
      <c r="E13" s="214" t="n">
        <v>1.5</v>
      </c>
      <c r="F13" s="215" t="n">
        <v>79200</v>
      </c>
      <c r="G13" s="216" t="n">
        <v>55000</v>
      </c>
      <c r="H13" s="209" t="s">
        <v>155</v>
      </c>
      <c r="I13" s="86" t="n">
        <v>12.5</v>
      </c>
      <c r="J13" s="86" t="n">
        <v>12.5</v>
      </c>
      <c r="K13" s="86" t="n">
        <v>3</v>
      </c>
      <c r="L13" s="83" t="n">
        <v>1.5</v>
      </c>
      <c r="M13" s="84" t="n">
        <v>50080</v>
      </c>
      <c r="N13" s="85" t="n">
        <v>44100</v>
      </c>
    </row>
    <row r="14" customFormat="false" ht="12" hidden="false" customHeight="true" outlineLevel="0" collapsed="false">
      <c r="A14" s="207" t="s">
        <v>150</v>
      </c>
      <c r="B14" s="83" t="n">
        <v>40</v>
      </c>
      <c r="C14" s="106" t="n">
        <v>16</v>
      </c>
      <c r="D14" s="83" t="n">
        <v>5.5</v>
      </c>
      <c r="E14" s="83" t="n">
        <v>1.5</v>
      </c>
      <c r="F14" s="84" t="n">
        <v>59100</v>
      </c>
      <c r="G14" s="85" t="n">
        <v>45900</v>
      </c>
      <c r="H14" s="210" t="s">
        <v>157</v>
      </c>
      <c r="I14" s="94" t="n">
        <v>40</v>
      </c>
      <c r="J14" s="94" t="n">
        <v>16</v>
      </c>
      <c r="K14" s="94" t="n">
        <v>5.5</v>
      </c>
      <c r="L14" s="89" t="n">
        <v>1.5</v>
      </c>
      <c r="M14" s="91" t="n">
        <v>58900</v>
      </c>
      <c r="N14" s="90" t="n">
        <v>44900</v>
      </c>
    </row>
    <row r="15" customFormat="false" ht="12" hidden="false" customHeight="true" outlineLevel="0" collapsed="false">
      <c r="A15" s="208" t="s">
        <v>152</v>
      </c>
      <c r="B15" s="89" t="n">
        <v>63</v>
      </c>
      <c r="C15" s="89" t="n">
        <v>22.5</v>
      </c>
      <c r="D15" s="89" t="n">
        <v>15</v>
      </c>
      <c r="E15" s="89" t="n">
        <v>1.5</v>
      </c>
      <c r="F15" s="91" t="n">
        <v>73900</v>
      </c>
      <c r="G15" s="90" t="n">
        <v>49700</v>
      </c>
      <c r="H15" s="210" t="s">
        <v>159</v>
      </c>
      <c r="I15" s="94" t="n">
        <v>63</v>
      </c>
      <c r="J15" s="94" t="n">
        <v>22.5</v>
      </c>
      <c r="K15" s="94" t="n">
        <v>15</v>
      </c>
      <c r="L15" s="89" t="n">
        <v>1.5</v>
      </c>
      <c r="M15" s="91" t="n">
        <v>74100</v>
      </c>
      <c r="N15" s="90" t="n">
        <v>48600</v>
      </c>
    </row>
    <row r="16" customFormat="false" ht="10.5" hidden="false" customHeight="true" outlineLevel="0" collapsed="false">
      <c r="A16" s="207" t="s">
        <v>154</v>
      </c>
      <c r="B16" s="83" t="n">
        <v>100</v>
      </c>
      <c r="C16" s="83" t="n">
        <v>16</v>
      </c>
      <c r="D16" s="83" t="n">
        <v>15</v>
      </c>
      <c r="E16" s="83" t="n">
        <v>1.5</v>
      </c>
      <c r="F16" s="84" t="n">
        <v>74200</v>
      </c>
      <c r="G16" s="85" t="n">
        <v>50000</v>
      </c>
      <c r="H16" s="217" t="s">
        <v>161</v>
      </c>
      <c r="I16" s="94" t="n">
        <v>100</v>
      </c>
      <c r="J16" s="94" t="n">
        <v>16</v>
      </c>
      <c r="K16" s="94" t="n">
        <v>15</v>
      </c>
      <c r="L16" s="89" t="n">
        <v>1.5</v>
      </c>
      <c r="M16" s="91" t="n">
        <v>75400</v>
      </c>
      <c r="N16" s="90" t="n">
        <v>49900</v>
      </c>
    </row>
    <row r="17" customFormat="false" ht="11.25" hidden="false" customHeight="true" outlineLevel="0" collapsed="false">
      <c r="A17" s="208" t="s">
        <v>156</v>
      </c>
      <c r="B17" s="89" t="n">
        <v>100</v>
      </c>
      <c r="C17" s="89" t="n">
        <v>31.5</v>
      </c>
      <c r="D17" s="89" t="n">
        <v>30</v>
      </c>
      <c r="E17" s="89" t="n">
        <v>1.5</v>
      </c>
      <c r="F17" s="91" t="n">
        <v>143900</v>
      </c>
      <c r="G17" s="90" t="n">
        <v>103900</v>
      </c>
      <c r="H17" s="217" t="s">
        <v>163</v>
      </c>
      <c r="I17" s="97" t="n">
        <v>100</v>
      </c>
      <c r="J17" s="97" t="n">
        <v>31.5</v>
      </c>
      <c r="K17" s="97" t="n">
        <v>30</v>
      </c>
      <c r="L17" s="99" t="n">
        <v>1.5</v>
      </c>
      <c r="M17" s="100" t="n">
        <v>123000</v>
      </c>
      <c r="N17" s="101" t="n">
        <v>81000</v>
      </c>
    </row>
    <row r="18" customFormat="false" ht="11.25" hidden="false" customHeight="true" outlineLevel="0" collapsed="false">
      <c r="A18" s="208" t="s">
        <v>158</v>
      </c>
      <c r="B18" s="89" t="n">
        <v>160</v>
      </c>
      <c r="C18" s="89" t="n">
        <v>20</v>
      </c>
      <c r="D18" s="89" t="n">
        <v>30</v>
      </c>
      <c r="E18" s="89" t="n">
        <v>1.5</v>
      </c>
      <c r="F18" s="91" t="n">
        <v>144900</v>
      </c>
      <c r="G18" s="90" t="n">
        <v>104900</v>
      </c>
      <c r="H18" s="217" t="s">
        <v>165</v>
      </c>
      <c r="I18" s="97" t="n">
        <v>160</v>
      </c>
      <c r="J18" s="97" t="n">
        <v>20</v>
      </c>
      <c r="K18" s="97" t="n">
        <v>30</v>
      </c>
      <c r="L18" s="99" t="n">
        <v>1.5</v>
      </c>
      <c r="M18" s="100" t="n">
        <v>123700</v>
      </c>
      <c r="N18" s="101" t="n">
        <v>81700</v>
      </c>
    </row>
    <row r="19" customFormat="false" ht="11.25" hidden="false" customHeight="true" outlineLevel="0" collapsed="false">
      <c r="A19" s="208" t="s">
        <v>160</v>
      </c>
      <c r="B19" s="89" t="n">
        <v>160</v>
      </c>
      <c r="C19" s="89" t="n">
        <v>40</v>
      </c>
      <c r="D19" s="89" t="n">
        <v>55</v>
      </c>
      <c r="E19" s="89" t="n">
        <v>1.5</v>
      </c>
      <c r="F19" s="91" t="n">
        <v>182400</v>
      </c>
      <c r="G19" s="90" t="n">
        <v>111300</v>
      </c>
      <c r="H19" s="217" t="s">
        <v>167</v>
      </c>
      <c r="I19" s="97" t="n">
        <v>160</v>
      </c>
      <c r="J19" s="97" t="n">
        <v>40</v>
      </c>
      <c r="K19" s="97" t="n">
        <v>55</v>
      </c>
      <c r="L19" s="99" t="n">
        <v>1.5</v>
      </c>
      <c r="M19" s="100" t="n">
        <v>165900</v>
      </c>
      <c r="N19" s="101" t="n">
        <v>91200</v>
      </c>
    </row>
    <row r="20" customFormat="false" ht="11.25" hidden="false" customHeight="true" outlineLevel="0" collapsed="false">
      <c r="A20" s="218" t="s">
        <v>162</v>
      </c>
      <c r="B20" s="99" t="n">
        <v>250</v>
      </c>
      <c r="C20" s="99" t="n">
        <v>28</v>
      </c>
      <c r="D20" s="99" t="n">
        <v>55</v>
      </c>
      <c r="E20" s="99" t="n">
        <v>1.5</v>
      </c>
      <c r="F20" s="100" t="n">
        <v>183100</v>
      </c>
      <c r="G20" s="101" t="n">
        <v>112000</v>
      </c>
      <c r="H20" s="217" t="s">
        <v>169</v>
      </c>
      <c r="I20" s="97" t="n">
        <v>250</v>
      </c>
      <c r="J20" s="97" t="n">
        <v>28</v>
      </c>
      <c r="K20" s="97" t="n">
        <v>55</v>
      </c>
      <c r="L20" s="99" t="n">
        <v>1.5</v>
      </c>
      <c r="M20" s="100" t="n">
        <v>166700</v>
      </c>
      <c r="N20" s="101" t="n">
        <v>92000</v>
      </c>
    </row>
    <row r="21" customFormat="false" ht="11.25" hidden="false" customHeight="true" outlineLevel="0" collapsed="false">
      <c r="A21" s="218" t="s">
        <v>164</v>
      </c>
      <c r="B21" s="99" t="n">
        <v>250</v>
      </c>
      <c r="C21" s="99" t="n">
        <v>56</v>
      </c>
      <c r="D21" s="99" t="n">
        <v>110</v>
      </c>
      <c r="E21" s="99" t="n">
        <v>1.5</v>
      </c>
      <c r="F21" s="100" t="n">
        <v>308960</v>
      </c>
      <c r="G21" s="101" t="n">
        <v>162560</v>
      </c>
      <c r="H21" s="217" t="s">
        <v>171</v>
      </c>
      <c r="I21" s="97" t="n">
        <v>250</v>
      </c>
      <c r="J21" s="97" t="n">
        <v>56</v>
      </c>
      <c r="K21" s="97" t="n">
        <v>110</v>
      </c>
      <c r="L21" s="99" t="n">
        <v>1.5</v>
      </c>
      <c r="M21" s="100" t="n">
        <v>336800</v>
      </c>
      <c r="N21" s="101" t="n">
        <v>183000</v>
      </c>
    </row>
    <row r="22" customFormat="false" ht="10.5" hidden="false" customHeight="true" outlineLevel="0" collapsed="false">
      <c r="A22" s="208" t="s">
        <v>166</v>
      </c>
      <c r="B22" s="89" t="n">
        <v>315</v>
      </c>
      <c r="C22" s="89" t="n">
        <v>40</v>
      </c>
      <c r="D22" s="89" t="n">
        <v>110</v>
      </c>
      <c r="E22" s="89" t="n">
        <v>1.5</v>
      </c>
      <c r="F22" s="91" t="n">
        <v>310500</v>
      </c>
      <c r="G22" s="90" t="n">
        <v>164100</v>
      </c>
      <c r="H22" s="218" t="s">
        <v>173</v>
      </c>
      <c r="I22" s="97" t="n">
        <v>315</v>
      </c>
      <c r="J22" s="97" t="n">
        <v>40</v>
      </c>
      <c r="K22" s="97" t="n">
        <v>110</v>
      </c>
      <c r="L22" s="99" t="n">
        <v>1.5</v>
      </c>
      <c r="M22" s="100" t="n">
        <v>338000</v>
      </c>
      <c r="N22" s="101" t="n">
        <v>184200</v>
      </c>
    </row>
    <row r="23" customFormat="false" ht="12" hidden="false" customHeight="true" outlineLevel="0" collapsed="false">
      <c r="A23" s="219" t="s">
        <v>168</v>
      </c>
      <c r="B23" s="106" t="n">
        <v>315</v>
      </c>
      <c r="C23" s="106" t="n">
        <v>56</v>
      </c>
      <c r="D23" s="106" t="n">
        <v>160</v>
      </c>
      <c r="E23" s="106" t="n">
        <v>1.5</v>
      </c>
      <c r="F23" s="111" t="n">
        <v>406400</v>
      </c>
      <c r="G23" s="112" t="n">
        <v>188600</v>
      </c>
      <c r="H23" s="220" t="s">
        <v>176</v>
      </c>
      <c r="I23" s="124" t="n">
        <v>630</v>
      </c>
      <c r="J23" s="124" t="n">
        <v>12.5</v>
      </c>
      <c r="K23" s="124" t="n">
        <v>75</v>
      </c>
      <c r="L23" s="125" t="n">
        <v>1</v>
      </c>
      <c r="M23" s="121" t="n">
        <v>648300</v>
      </c>
      <c r="N23" s="122" t="n">
        <v>506000</v>
      </c>
    </row>
    <row r="24" customFormat="false" ht="13.5" hidden="false" customHeight="true" outlineLevel="0" collapsed="false">
      <c r="A24" s="221" t="s">
        <v>178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</row>
    <row r="25" customFormat="false" ht="12" hidden="false" customHeight="true" outlineLevel="0" collapsed="false">
      <c r="A25" s="222" t="s">
        <v>179</v>
      </c>
      <c r="B25" s="153" t="n">
        <v>85</v>
      </c>
      <c r="C25" s="153" t="n">
        <v>40</v>
      </c>
      <c r="D25" s="153" t="n">
        <v>45</v>
      </c>
      <c r="E25" s="153" t="n">
        <v>1.5</v>
      </c>
      <c r="F25" s="154" t="n">
        <v>233200</v>
      </c>
      <c r="G25" s="155" t="n">
        <v>158500</v>
      </c>
      <c r="H25" s="223" t="s">
        <v>205</v>
      </c>
      <c r="I25" s="153" t="n">
        <v>450</v>
      </c>
      <c r="J25" s="153" t="n">
        <v>67</v>
      </c>
      <c r="K25" s="153" t="n">
        <v>250</v>
      </c>
      <c r="L25" s="153" t="n">
        <v>1.5</v>
      </c>
      <c r="M25" s="154" t="n">
        <v>799700</v>
      </c>
      <c r="N25" s="155" t="n">
        <v>451700</v>
      </c>
    </row>
    <row r="26" customFormat="false" ht="11.25" hidden="false" customHeight="true" outlineLevel="0" collapsed="false">
      <c r="A26" s="224" t="s">
        <v>181</v>
      </c>
      <c r="B26" s="153" t="n">
        <v>70</v>
      </c>
      <c r="C26" s="153" t="n">
        <v>27</v>
      </c>
      <c r="D26" s="153" t="n">
        <v>22</v>
      </c>
      <c r="E26" s="153" t="n">
        <v>1.5</v>
      </c>
      <c r="F26" s="154" t="n">
        <v>227800</v>
      </c>
      <c r="G26" s="155" t="n">
        <v>181000</v>
      </c>
      <c r="H26" s="225" t="s">
        <v>207</v>
      </c>
      <c r="I26" s="153" t="n">
        <v>390</v>
      </c>
      <c r="J26" s="153" t="n">
        <v>50</v>
      </c>
      <c r="K26" s="153" t="n">
        <v>200</v>
      </c>
      <c r="L26" s="153" t="n">
        <v>1</v>
      </c>
      <c r="M26" s="154" t="n">
        <v>832480</v>
      </c>
      <c r="N26" s="155" t="n">
        <v>542100</v>
      </c>
    </row>
    <row r="27" customFormat="false" ht="11.25" hidden="false" customHeight="true" outlineLevel="0" collapsed="false">
      <c r="A27" s="222" t="s">
        <v>183</v>
      </c>
      <c r="B27" s="153" t="n">
        <v>85</v>
      </c>
      <c r="C27" s="153" t="n">
        <v>40</v>
      </c>
      <c r="D27" s="153" t="n">
        <v>45</v>
      </c>
      <c r="E27" s="153" t="n">
        <v>1.5</v>
      </c>
      <c r="F27" s="154" t="n">
        <v>226600</v>
      </c>
      <c r="G27" s="155" t="n">
        <v>151900</v>
      </c>
      <c r="H27" s="223" t="s">
        <v>209</v>
      </c>
      <c r="I27" s="153" t="n">
        <v>700</v>
      </c>
      <c r="J27" s="153" t="n">
        <v>40</v>
      </c>
      <c r="K27" s="153" t="n">
        <v>200</v>
      </c>
      <c r="L27" s="153" t="n">
        <v>1</v>
      </c>
      <c r="M27" s="154" t="n">
        <v>627380</v>
      </c>
      <c r="N27" s="155" t="n">
        <v>339000</v>
      </c>
    </row>
    <row r="28" customFormat="false" ht="11.25" hidden="false" customHeight="true" outlineLevel="0" collapsed="false">
      <c r="A28" s="226" t="s">
        <v>185</v>
      </c>
      <c r="B28" s="160" t="n">
        <v>70</v>
      </c>
      <c r="C28" s="160" t="n">
        <v>27</v>
      </c>
      <c r="D28" s="160" t="n">
        <v>22</v>
      </c>
      <c r="E28" s="160" t="n">
        <v>1.5</v>
      </c>
      <c r="F28" s="161" t="n">
        <v>221200</v>
      </c>
      <c r="G28" s="162" t="n">
        <v>174400</v>
      </c>
      <c r="H28" s="223" t="s">
        <v>180</v>
      </c>
      <c r="I28" s="153" t="n">
        <v>700</v>
      </c>
      <c r="J28" s="153" t="n">
        <v>40</v>
      </c>
      <c r="K28" s="153" t="n">
        <v>200</v>
      </c>
      <c r="L28" s="153" t="n">
        <v>1</v>
      </c>
      <c r="M28" s="154" t="n">
        <v>615080</v>
      </c>
      <c r="N28" s="155" t="n">
        <v>326700</v>
      </c>
    </row>
    <row r="29" customFormat="false" ht="12" hidden="false" customHeight="true" outlineLevel="0" collapsed="false">
      <c r="A29" s="208" t="s">
        <v>187</v>
      </c>
      <c r="B29" s="89" t="n">
        <v>170</v>
      </c>
      <c r="C29" s="89" t="n">
        <v>40</v>
      </c>
      <c r="D29" s="89" t="n">
        <v>75</v>
      </c>
      <c r="E29" s="89" t="n">
        <v>1.5</v>
      </c>
      <c r="F29" s="91" t="n">
        <v>296100</v>
      </c>
      <c r="G29" s="90" t="n">
        <v>186700</v>
      </c>
      <c r="H29" s="227" t="s">
        <v>182</v>
      </c>
      <c r="I29" s="94" t="n">
        <v>600</v>
      </c>
      <c r="J29" s="94" t="n">
        <v>30</v>
      </c>
      <c r="K29" s="94" t="n">
        <v>110</v>
      </c>
      <c r="L29" s="89" t="n">
        <v>1</v>
      </c>
      <c r="M29" s="91" t="n">
        <v>576400</v>
      </c>
      <c r="N29" s="90" t="n">
        <v>406800</v>
      </c>
    </row>
    <row r="30" customFormat="false" ht="10.5" hidden="false" customHeight="true" outlineLevel="0" collapsed="false">
      <c r="A30" s="228" t="s">
        <v>189</v>
      </c>
      <c r="B30" s="89" t="n">
        <v>140</v>
      </c>
      <c r="C30" s="89" t="n">
        <v>27.5</v>
      </c>
      <c r="D30" s="89" t="n">
        <v>37</v>
      </c>
      <c r="E30" s="89" t="n">
        <v>1.5</v>
      </c>
      <c r="F30" s="91" t="n">
        <v>290500</v>
      </c>
      <c r="G30" s="90" t="n">
        <v>224400</v>
      </c>
      <c r="H30" s="210" t="s">
        <v>184</v>
      </c>
      <c r="I30" s="94" t="n">
        <v>700</v>
      </c>
      <c r="J30" s="94" t="n">
        <v>40</v>
      </c>
      <c r="K30" s="94" t="n">
        <v>250</v>
      </c>
      <c r="L30" s="89" t="n">
        <v>1</v>
      </c>
      <c r="M30" s="91" t="n">
        <v>793900</v>
      </c>
      <c r="N30" s="90" t="n">
        <v>425900</v>
      </c>
    </row>
    <row r="31" customFormat="false" ht="10.5" hidden="false" customHeight="true" outlineLevel="0" collapsed="false">
      <c r="A31" s="208" t="s">
        <v>191</v>
      </c>
      <c r="B31" s="89" t="n">
        <v>170</v>
      </c>
      <c r="C31" s="89" t="n">
        <v>40</v>
      </c>
      <c r="D31" s="89" t="n">
        <v>75</v>
      </c>
      <c r="E31" s="89" t="n">
        <v>1.5</v>
      </c>
      <c r="F31" s="91" t="n">
        <v>291000</v>
      </c>
      <c r="G31" s="90" t="n">
        <v>181600</v>
      </c>
      <c r="H31" s="210" t="s">
        <v>186</v>
      </c>
      <c r="I31" s="94" t="n">
        <v>700</v>
      </c>
      <c r="J31" s="94" t="n">
        <v>40</v>
      </c>
      <c r="K31" s="94" t="n">
        <v>250</v>
      </c>
      <c r="L31" s="89" t="n">
        <v>1</v>
      </c>
      <c r="M31" s="91" t="n">
        <v>780900</v>
      </c>
      <c r="N31" s="90" t="n">
        <v>412900</v>
      </c>
    </row>
    <row r="32" customFormat="false" ht="11.25" hidden="false" customHeight="true" outlineLevel="0" collapsed="false">
      <c r="A32" s="208" t="s">
        <v>195</v>
      </c>
      <c r="B32" s="89" t="n">
        <v>225</v>
      </c>
      <c r="C32" s="89" t="n">
        <v>67</v>
      </c>
      <c r="D32" s="89" t="n">
        <v>160</v>
      </c>
      <c r="E32" s="89" t="n">
        <v>1.5</v>
      </c>
      <c r="F32" s="91" t="n">
        <v>481300</v>
      </c>
      <c r="G32" s="90" t="n">
        <v>247500</v>
      </c>
      <c r="H32" s="210" t="s">
        <v>188</v>
      </c>
      <c r="I32" s="94" t="n">
        <v>900</v>
      </c>
      <c r="J32" s="94" t="n">
        <v>67</v>
      </c>
      <c r="K32" s="94" t="n">
        <v>630</v>
      </c>
      <c r="L32" s="89" t="n">
        <v>1</v>
      </c>
      <c r="M32" s="229" t="n">
        <v>1600940</v>
      </c>
      <c r="N32" s="90" t="n">
        <v>794640</v>
      </c>
    </row>
    <row r="33" customFormat="false" ht="11.25" hidden="false" customHeight="true" outlineLevel="0" collapsed="false">
      <c r="A33" s="208" t="s">
        <v>197</v>
      </c>
      <c r="B33" s="89" t="n">
        <v>350</v>
      </c>
      <c r="C33" s="89" t="n">
        <v>40</v>
      </c>
      <c r="D33" s="89" t="n">
        <v>132</v>
      </c>
      <c r="E33" s="89" t="n">
        <v>1</v>
      </c>
      <c r="F33" s="91" t="n">
        <v>529600</v>
      </c>
      <c r="G33" s="90" t="n">
        <v>274200</v>
      </c>
      <c r="H33" s="227" t="s">
        <v>190</v>
      </c>
      <c r="I33" s="230" t="n">
        <v>1400</v>
      </c>
      <c r="J33" s="94" t="n">
        <v>40</v>
      </c>
      <c r="K33" s="94" t="n">
        <v>500</v>
      </c>
      <c r="L33" s="231" t="n">
        <v>0.75</v>
      </c>
      <c r="M33" s="229" t="n">
        <v>1794470</v>
      </c>
      <c r="N33" s="90" t="n">
        <v>845570</v>
      </c>
    </row>
    <row r="34" customFormat="false" ht="10.5" hidden="false" customHeight="true" outlineLevel="0" collapsed="false">
      <c r="A34" s="232" t="s">
        <v>199</v>
      </c>
      <c r="B34" s="99" t="n">
        <v>300</v>
      </c>
      <c r="C34" s="99" t="n">
        <v>30</v>
      </c>
      <c r="D34" s="99" t="n">
        <v>90</v>
      </c>
      <c r="E34" s="99" t="n">
        <v>1</v>
      </c>
      <c r="F34" s="100" t="n">
        <v>516000</v>
      </c>
      <c r="G34" s="122" t="n">
        <v>329100</v>
      </c>
      <c r="H34" s="233" t="s">
        <v>192</v>
      </c>
      <c r="I34" s="234" t="n">
        <v>1400</v>
      </c>
      <c r="J34" s="97" t="n">
        <v>40</v>
      </c>
      <c r="K34" s="97" t="n">
        <v>500</v>
      </c>
      <c r="L34" s="99" t="n">
        <v>0.75</v>
      </c>
      <c r="M34" s="235" t="n">
        <v>1723080</v>
      </c>
      <c r="N34" s="101" t="n">
        <v>774180</v>
      </c>
    </row>
    <row r="35" customFormat="false" ht="13.5" hidden="false" customHeight="true" outlineLevel="0" collapsed="false">
      <c r="A35" s="236" t="s">
        <v>221</v>
      </c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</row>
    <row r="36" customFormat="false" ht="11.25" hidden="false" customHeight="true" outlineLevel="0" collapsed="false">
      <c r="A36" s="237" t="s">
        <v>222</v>
      </c>
      <c r="B36" s="238" t="n">
        <v>16</v>
      </c>
      <c r="C36" s="238" t="n">
        <v>10</v>
      </c>
      <c r="D36" s="238" t="n">
        <v>1.5</v>
      </c>
      <c r="E36" s="238" t="n">
        <v>1.5</v>
      </c>
      <c r="F36" s="239" t="n">
        <v>16716</v>
      </c>
      <c r="G36" s="240" t="n">
        <v>12972</v>
      </c>
      <c r="H36" s="241" t="s">
        <v>223</v>
      </c>
      <c r="I36" s="242" t="n">
        <v>100</v>
      </c>
      <c r="J36" s="242" t="n">
        <v>40</v>
      </c>
      <c r="K36" s="242" t="n">
        <v>30</v>
      </c>
      <c r="L36" s="242" t="n">
        <v>3</v>
      </c>
      <c r="M36" s="243" t="n">
        <v>46551</v>
      </c>
      <c r="N36" s="244" t="n">
        <v>21585</v>
      </c>
    </row>
    <row r="37" customFormat="false" ht="11.25" hidden="false" customHeight="true" outlineLevel="0" collapsed="false">
      <c r="A37" s="245" t="s">
        <v>224</v>
      </c>
      <c r="B37" s="153" t="n">
        <v>14</v>
      </c>
      <c r="C37" s="153" t="n">
        <v>8.2</v>
      </c>
      <c r="D37" s="153" t="n">
        <v>1.1</v>
      </c>
      <c r="E37" s="153" t="n">
        <v>1.5</v>
      </c>
      <c r="F37" s="154" t="n">
        <v>16505</v>
      </c>
      <c r="G37" s="170" t="n">
        <v>12972</v>
      </c>
      <c r="H37" s="245" t="s">
        <v>225</v>
      </c>
      <c r="I37" s="153" t="n">
        <v>90</v>
      </c>
      <c r="J37" s="153" t="n">
        <v>32</v>
      </c>
      <c r="K37" s="153" t="n">
        <v>22</v>
      </c>
      <c r="L37" s="153" t="n">
        <v>3</v>
      </c>
      <c r="M37" s="154" t="n">
        <v>44132</v>
      </c>
      <c r="N37" s="170" t="n">
        <v>21585</v>
      </c>
    </row>
    <row r="38" customFormat="false" ht="11.25" hidden="false" customHeight="true" outlineLevel="0" collapsed="false">
      <c r="A38" s="245" t="s">
        <v>226</v>
      </c>
      <c r="B38" s="153" t="n">
        <v>16</v>
      </c>
      <c r="C38" s="153" t="n">
        <v>25</v>
      </c>
      <c r="D38" s="153" t="n">
        <v>4</v>
      </c>
      <c r="E38" s="153" t="n">
        <v>3</v>
      </c>
      <c r="F38" s="154" t="n">
        <v>22066</v>
      </c>
      <c r="G38" s="170" t="n">
        <v>16762</v>
      </c>
      <c r="H38" s="246" t="s">
        <v>227</v>
      </c>
      <c r="I38" s="160" t="n">
        <v>80</v>
      </c>
      <c r="J38" s="160" t="n">
        <v>26</v>
      </c>
      <c r="K38" s="160" t="n">
        <v>18.5</v>
      </c>
      <c r="L38" s="160" t="n">
        <v>3</v>
      </c>
      <c r="M38" s="161" t="n">
        <v>40415</v>
      </c>
      <c r="N38" s="181" t="n">
        <v>21585</v>
      </c>
    </row>
    <row r="39" customFormat="false" ht="10.5" hidden="false" customHeight="true" outlineLevel="0" collapsed="false">
      <c r="A39" s="245" t="s">
        <v>228</v>
      </c>
      <c r="B39" s="153" t="n">
        <v>15</v>
      </c>
      <c r="C39" s="153" t="n">
        <v>20</v>
      </c>
      <c r="D39" s="153" t="n">
        <v>3</v>
      </c>
      <c r="E39" s="153" t="n">
        <v>3</v>
      </c>
      <c r="F39" s="154" t="n">
        <v>21240</v>
      </c>
      <c r="G39" s="170" t="n">
        <v>16762</v>
      </c>
      <c r="H39" s="245" t="s">
        <v>229</v>
      </c>
      <c r="I39" s="153" t="n">
        <v>160</v>
      </c>
      <c r="J39" s="153" t="n">
        <v>10</v>
      </c>
      <c r="K39" s="153" t="n">
        <v>11</v>
      </c>
      <c r="L39" s="153" t="n">
        <v>1</v>
      </c>
      <c r="M39" s="154" t="n">
        <v>74865</v>
      </c>
      <c r="N39" s="170" t="n">
        <v>56660</v>
      </c>
    </row>
    <row r="40" customFormat="false" ht="11.25" hidden="false" customHeight="true" outlineLevel="0" collapsed="false">
      <c r="A40" s="245" t="s">
        <v>230</v>
      </c>
      <c r="B40" s="153" t="n">
        <v>25</v>
      </c>
      <c r="C40" s="153" t="n">
        <v>14</v>
      </c>
      <c r="D40" s="153" t="n">
        <v>3</v>
      </c>
      <c r="E40" s="153" t="n">
        <v>1.5</v>
      </c>
      <c r="F40" s="154" t="n">
        <v>22555</v>
      </c>
      <c r="G40" s="170" t="n">
        <v>16910</v>
      </c>
      <c r="H40" s="245" t="s">
        <v>231</v>
      </c>
      <c r="I40" s="153" t="n">
        <v>135</v>
      </c>
      <c r="J40" s="153" t="n">
        <v>7.2</v>
      </c>
      <c r="K40" s="153" t="n">
        <v>7.5</v>
      </c>
      <c r="L40" s="153" t="n">
        <v>1</v>
      </c>
      <c r="M40" s="154" t="n">
        <v>68952</v>
      </c>
      <c r="N40" s="170" t="n">
        <v>56660</v>
      </c>
    </row>
    <row r="41" customFormat="false" ht="11.25" hidden="false" customHeight="true" outlineLevel="0" collapsed="false">
      <c r="A41" s="245" t="s">
        <v>232</v>
      </c>
      <c r="B41" s="153" t="n">
        <v>22</v>
      </c>
      <c r="C41" s="153" t="n">
        <v>12</v>
      </c>
      <c r="D41" s="153" t="n">
        <v>2.2</v>
      </c>
      <c r="E41" s="153" t="n">
        <v>1.5</v>
      </c>
      <c r="F41" s="154" t="n">
        <v>21329</v>
      </c>
      <c r="G41" s="170" t="n">
        <v>16910</v>
      </c>
      <c r="H41" s="245" t="s">
        <v>233</v>
      </c>
      <c r="I41" s="153" t="n">
        <v>160</v>
      </c>
      <c r="J41" s="153" t="n">
        <v>45</v>
      </c>
      <c r="K41" s="153" t="n">
        <v>37</v>
      </c>
      <c r="L41" s="153" t="n">
        <v>1.5</v>
      </c>
      <c r="M41" s="154" t="n">
        <v>96889</v>
      </c>
      <c r="N41" s="170" t="n">
        <v>59512</v>
      </c>
    </row>
    <row r="42" customFormat="false" ht="12" hidden="false" customHeight="true" outlineLevel="0" collapsed="false">
      <c r="A42" s="245" t="s">
        <v>234</v>
      </c>
      <c r="B42" s="153" t="n">
        <v>32</v>
      </c>
      <c r="C42" s="153" t="n">
        <v>40</v>
      </c>
      <c r="D42" s="153" t="n">
        <v>11</v>
      </c>
      <c r="E42" s="153" t="n">
        <v>3</v>
      </c>
      <c r="F42" s="154" t="n">
        <v>24529</v>
      </c>
      <c r="G42" s="170" t="n">
        <v>14042</v>
      </c>
      <c r="H42" s="246" t="s">
        <v>235</v>
      </c>
      <c r="I42" s="160" t="n">
        <v>144</v>
      </c>
      <c r="J42" s="160" t="n">
        <v>36</v>
      </c>
      <c r="K42" s="160" t="n">
        <v>30</v>
      </c>
      <c r="L42" s="160" t="n">
        <v>1.5</v>
      </c>
      <c r="M42" s="161" t="n">
        <v>87846</v>
      </c>
      <c r="N42" s="181" t="n">
        <v>59512</v>
      </c>
    </row>
    <row r="43" customFormat="false" ht="10.5" hidden="false" customHeight="true" outlineLevel="0" collapsed="false">
      <c r="A43" s="245" t="s">
        <v>236</v>
      </c>
      <c r="B43" s="153" t="n">
        <v>28</v>
      </c>
      <c r="C43" s="153" t="n">
        <v>33</v>
      </c>
      <c r="D43" s="153" t="n">
        <v>7.5</v>
      </c>
      <c r="E43" s="153" t="n">
        <v>3</v>
      </c>
      <c r="F43" s="154" t="n">
        <v>22715</v>
      </c>
      <c r="G43" s="170" t="n">
        <v>14042</v>
      </c>
      <c r="H43" s="245" t="s">
        <v>237</v>
      </c>
      <c r="I43" s="153" t="n">
        <v>128</v>
      </c>
      <c r="J43" s="153" t="n">
        <v>30</v>
      </c>
      <c r="K43" s="153" t="n">
        <v>22</v>
      </c>
      <c r="L43" s="153" t="n">
        <v>1.5</v>
      </c>
      <c r="M43" s="154" t="n">
        <v>82412</v>
      </c>
      <c r="N43" s="170" t="n">
        <v>59512</v>
      </c>
    </row>
    <row r="44" customFormat="false" ht="12" hidden="false" customHeight="true" outlineLevel="0" collapsed="false">
      <c r="A44" s="245" t="s">
        <v>238</v>
      </c>
      <c r="B44" s="153" t="n">
        <v>50</v>
      </c>
      <c r="C44" s="153" t="n">
        <v>10</v>
      </c>
      <c r="D44" s="153" t="n">
        <v>4</v>
      </c>
      <c r="E44" s="153" t="n">
        <v>1.5</v>
      </c>
      <c r="F44" s="154" t="n">
        <v>23560</v>
      </c>
      <c r="G44" s="170" t="n">
        <v>17162</v>
      </c>
      <c r="H44" s="245" t="s">
        <v>239</v>
      </c>
      <c r="I44" s="153" t="n">
        <v>250</v>
      </c>
      <c r="J44" s="247" t="n">
        <v>22.5</v>
      </c>
      <c r="K44" s="153" t="n">
        <v>37</v>
      </c>
      <c r="L44" s="153" t="n">
        <v>1.5</v>
      </c>
      <c r="M44" s="154" t="n">
        <v>96889</v>
      </c>
      <c r="N44" s="170" t="n">
        <v>59512</v>
      </c>
    </row>
    <row r="45" customFormat="false" ht="11.25" hidden="false" customHeight="true" outlineLevel="0" collapsed="false">
      <c r="A45" s="245" t="s">
        <v>240</v>
      </c>
      <c r="B45" s="153" t="n">
        <v>47</v>
      </c>
      <c r="C45" s="153" t="n">
        <v>8</v>
      </c>
      <c r="D45" s="153" t="n">
        <v>3</v>
      </c>
      <c r="E45" s="153" t="n">
        <v>1.5</v>
      </c>
      <c r="F45" s="154" t="n">
        <v>22878</v>
      </c>
      <c r="G45" s="170" t="n">
        <v>17162</v>
      </c>
      <c r="H45" s="245" t="s">
        <v>241</v>
      </c>
      <c r="I45" s="153" t="n">
        <v>225</v>
      </c>
      <c r="J45" s="153" t="n">
        <v>19</v>
      </c>
      <c r="K45" s="153" t="n">
        <v>30</v>
      </c>
      <c r="L45" s="153" t="n">
        <v>1.5</v>
      </c>
      <c r="M45" s="154" t="n">
        <v>87846</v>
      </c>
      <c r="N45" s="170" t="n">
        <v>59512</v>
      </c>
    </row>
    <row r="46" customFormat="false" ht="11.25" hidden="false" customHeight="true" outlineLevel="0" collapsed="false">
      <c r="A46" s="245" t="s">
        <v>242</v>
      </c>
      <c r="B46" s="153" t="n">
        <v>50</v>
      </c>
      <c r="C46" s="153" t="n">
        <v>56</v>
      </c>
      <c r="D46" s="153" t="n">
        <v>22</v>
      </c>
      <c r="E46" s="153" t="n">
        <v>3</v>
      </c>
      <c r="F46" s="154" t="n">
        <v>46726</v>
      </c>
      <c r="G46" s="170" t="n">
        <v>19475</v>
      </c>
      <c r="H46" s="245" t="s">
        <v>243</v>
      </c>
      <c r="I46" s="153" t="n">
        <v>450</v>
      </c>
      <c r="J46" s="247" t="n">
        <v>22</v>
      </c>
      <c r="K46" s="153" t="n">
        <v>75</v>
      </c>
      <c r="L46" s="248" t="n">
        <v>1</v>
      </c>
      <c r="M46" s="154" t="n">
        <v>179035</v>
      </c>
      <c r="N46" s="170" t="n">
        <v>87448</v>
      </c>
    </row>
    <row r="47" customFormat="false" ht="11.25" hidden="false" customHeight="true" outlineLevel="0" collapsed="false">
      <c r="A47" s="245" t="s">
        <v>244</v>
      </c>
      <c r="B47" s="153" t="n">
        <v>44</v>
      </c>
      <c r="C47" s="153" t="n">
        <v>46</v>
      </c>
      <c r="D47" s="153" t="n">
        <v>18.5</v>
      </c>
      <c r="E47" s="153" t="n">
        <v>3</v>
      </c>
      <c r="F47" s="154" t="n">
        <v>42100</v>
      </c>
      <c r="G47" s="170" t="n">
        <v>19475</v>
      </c>
      <c r="H47" s="245" t="s">
        <v>245</v>
      </c>
      <c r="I47" s="153" t="n">
        <v>400</v>
      </c>
      <c r="J47" s="153" t="n">
        <v>18.5</v>
      </c>
      <c r="K47" s="153" t="n">
        <v>55</v>
      </c>
      <c r="L47" s="153" t="n">
        <v>1</v>
      </c>
      <c r="M47" s="154" t="n">
        <v>160270</v>
      </c>
      <c r="N47" s="170" t="n">
        <v>87448</v>
      </c>
    </row>
    <row r="48" customFormat="false" ht="11.25" hidden="false" customHeight="true" outlineLevel="0" collapsed="false">
      <c r="A48" s="245" t="s">
        <v>246</v>
      </c>
      <c r="B48" s="153" t="n">
        <v>70</v>
      </c>
      <c r="C48" s="153" t="n">
        <v>80</v>
      </c>
      <c r="D48" s="153" t="n">
        <v>30</v>
      </c>
      <c r="E48" s="153" t="n">
        <v>3</v>
      </c>
      <c r="F48" s="154" t="n">
        <v>61525</v>
      </c>
      <c r="G48" s="170" t="n">
        <v>30877</v>
      </c>
      <c r="H48" s="241" t="s">
        <v>247</v>
      </c>
      <c r="I48" s="242" t="n">
        <v>360</v>
      </c>
      <c r="J48" s="242" t="n">
        <v>16</v>
      </c>
      <c r="K48" s="242" t="n">
        <v>45</v>
      </c>
      <c r="L48" s="242" t="n">
        <v>1</v>
      </c>
      <c r="M48" s="243" t="n">
        <v>151529</v>
      </c>
      <c r="N48" s="244" t="n">
        <v>87448</v>
      </c>
    </row>
    <row r="49" customFormat="false" ht="10.5" hidden="false" customHeight="true" outlineLevel="0" collapsed="false">
      <c r="A49" s="245" t="s">
        <v>248</v>
      </c>
      <c r="B49" s="153" t="n">
        <v>45</v>
      </c>
      <c r="C49" s="153" t="n">
        <v>70</v>
      </c>
      <c r="D49" s="153" t="n">
        <v>22</v>
      </c>
      <c r="E49" s="153" t="n">
        <v>3</v>
      </c>
      <c r="F49" s="154" t="n">
        <v>55100</v>
      </c>
      <c r="G49" s="171" t="n">
        <v>30877</v>
      </c>
      <c r="H49" s="237" t="s">
        <v>249</v>
      </c>
      <c r="I49" s="238" t="n">
        <v>80</v>
      </c>
      <c r="J49" s="238" t="n">
        <v>23</v>
      </c>
      <c r="K49" s="238" t="n">
        <v>11</v>
      </c>
      <c r="L49" s="238" t="n">
        <v>1.5</v>
      </c>
      <c r="M49" s="239" t="n">
        <v>68297</v>
      </c>
      <c r="N49" s="240" t="n">
        <v>49162</v>
      </c>
    </row>
    <row r="50" customFormat="false" ht="10.5" hidden="false" customHeight="true" outlineLevel="0" collapsed="false">
      <c r="A50" s="245" t="s">
        <v>250</v>
      </c>
      <c r="B50" s="153" t="n">
        <v>80</v>
      </c>
      <c r="C50" s="153" t="n">
        <v>18</v>
      </c>
      <c r="D50" s="153" t="n">
        <v>11</v>
      </c>
      <c r="E50" s="153" t="n">
        <v>1.5</v>
      </c>
      <c r="F50" s="154" t="n">
        <v>54834</v>
      </c>
      <c r="G50" s="171" t="n">
        <v>37594</v>
      </c>
      <c r="H50" s="245" t="s">
        <v>251</v>
      </c>
      <c r="I50" s="153" t="n">
        <v>70</v>
      </c>
      <c r="J50" s="153" t="n">
        <v>18</v>
      </c>
      <c r="K50" s="153" t="n">
        <v>7.5</v>
      </c>
      <c r="L50" s="153" t="n">
        <v>1.5</v>
      </c>
      <c r="M50" s="154" t="n">
        <v>68018</v>
      </c>
      <c r="N50" s="170" t="n">
        <v>49162</v>
      </c>
    </row>
    <row r="51" customFormat="false" ht="12" hidden="false" customHeight="true" outlineLevel="0" collapsed="false">
      <c r="A51" s="245" t="s">
        <v>252</v>
      </c>
      <c r="B51" s="153" t="n">
        <v>70</v>
      </c>
      <c r="C51" s="153" t="n">
        <v>14</v>
      </c>
      <c r="D51" s="153" t="n">
        <v>7.5</v>
      </c>
      <c r="E51" s="153" t="n">
        <v>1.5</v>
      </c>
      <c r="F51" s="154" t="n">
        <v>53940</v>
      </c>
      <c r="G51" s="170" t="n">
        <v>37594</v>
      </c>
      <c r="H51" s="249" t="s">
        <v>253</v>
      </c>
      <c r="I51" s="160" t="n">
        <v>160</v>
      </c>
      <c r="J51" s="160" t="n">
        <v>45</v>
      </c>
      <c r="K51" s="160" t="n">
        <v>37</v>
      </c>
      <c r="L51" s="160" t="n">
        <v>1.5</v>
      </c>
      <c r="M51" s="161" t="n">
        <v>149544</v>
      </c>
      <c r="N51" s="162" t="n">
        <v>99846</v>
      </c>
    </row>
    <row r="52" customFormat="false" ht="11.25" hidden="false" customHeight="true" outlineLevel="0" collapsed="false">
      <c r="A52" s="245" t="s">
        <v>254</v>
      </c>
      <c r="B52" s="153" t="n">
        <v>80</v>
      </c>
      <c r="C52" s="153" t="n">
        <v>32</v>
      </c>
      <c r="D52" s="153" t="n">
        <v>18.5</v>
      </c>
      <c r="E52" s="153" t="n">
        <v>1.5</v>
      </c>
      <c r="F52" s="154" t="n">
        <v>55518</v>
      </c>
      <c r="G52" s="170" t="n">
        <v>33978</v>
      </c>
      <c r="H52" s="249" t="s">
        <v>255</v>
      </c>
      <c r="I52" s="160" t="n">
        <v>144</v>
      </c>
      <c r="J52" s="160" t="n">
        <v>36</v>
      </c>
      <c r="K52" s="160" t="n">
        <v>30</v>
      </c>
      <c r="L52" s="160" t="n">
        <v>1.5</v>
      </c>
      <c r="M52" s="161" t="n">
        <v>139428</v>
      </c>
      <c r="N52" s="162" t="n">
        <v>99846</v>
      </c>
    </row>
    <row r="53" customFormat="false" ht="12" hidden="false" customHeight="true" outlineLevel="0" collapsed="false">
      <c r="A53" s="250" t="s">
        <v>256</v>
      </c>
      <c r="B53" s="153" t="n">
        <v>70</v>
      </c>
      <c r="C53" s="153" t="n">
        <v>27</v>
      </c>
      <c r="D53" s="153" t="n">
        <v>15</v>
      </c>
      <c r="E53" s="153" t="n">
        <v>1.5</v>
      </c>
      <c r="F53" s="154" t="n">
        <v>54952</v>
      </c>
      <c r="G53" s="170" t="n">
        <v>33978</v>
      </c>
      <c r="H53" s="251" t="s">
        <v>257</v>
      </c>
      <c r="I53" s="174" t="n">
        <v>250</v>
      </c>
      <c r="J53" s="252" t="n">
        <v>22.5</v>
      </c>
      <c r="K53" s="174" t="n">
        <v>37</v>
      </c>
      <c r="L53" s="174" t="n">
        <v>1.5</v>
      </c>
      <c r="M53" s="175" t="n">
        <v>188556</v>
      </c>
      <c r="N53" s="176" t="n">
        <v>143169</v>
      </c>
    </row>
    <row r="54" customFormat="false" ht="11.25" hidden="false" customHeight="true" outlineLevel="0" collapsed="false">
      <c r="A54" s="253" t="s">
        <v>258</v>
      </c>
      <c r="B54" s="238" t="n">
        <v>25</v>
      </c>
      <c r="C54" s="238" t="n">
        <v>12</v>
      </c>
      <c r="D54" s="238" t="n">
        <v>4</v>
      </c>
      <c r="E54" s="238" t="n">
        <v>1.5</v>
      </c>
      <c r="F54" s="239" t="n">
        <v>21074</v>
      </c>
      <c r="G54" s="240" t="n">
        <v>9852</v>
      </c>
      <c r="H54" s="254" t="s">
        <v>259</v>
      </c>
      <c r="I54" s="160" t="n">
        <v>50</v>
      </c>
      <c r="J54" s="160" t="n">
        <v>20</v>
      </c>
      <c r="K54" s="160" t="n">
        <v>7.5</v>
      </c>
      <c r="L54" s="160" t="n">
        <v>1.5</v>
      </c>
      <c r="M54" s="161" t="n">
        <v>29488</v>
      </c>
      <c r="N54" s="162" t="n">
        <v>13367</v>
      </c>
    </row>
    <row r="55" customFormat="false" ht="11.25" hidden="false" customHeight="true" outlineLevel="0" collapsed="false">
      <c r="A55" s="255" t="s">
        <v>260</v>
      </c>
      <c r="B55" s="160" t="n">
        <v>22</v>
      </c>
      <c r="C55" s="160" t="n">
        <v>10</v>
      </c>
      <c r="D55" s="160" t="n">
        <v>3</v>
      </c>
      <c r="E55" s="160" t="n">
        <v>1.5</v>
      </c>
      <c r="F55" s="161" t="n">
        <v>20638</v>
      </c>
      <c r="G55" s="181" t="n">
        <v>9852</v>
      </c>
      <c r="H55" s="256" t="s">
        <v>261</v>
      </c>
      <c r="I55" s="153" t="n">
        <v>45</v>
      </c>
      <c r="J55" s="153" t="n">
        <v>16</v>
      </c>
      <c r="K55" s="153" t="n">
        <v>5.5</v>
      </c>
      <c r="L55" s="153" t="n">
        <v>1.5</v>
      </c>
      <c r="M55" s="154" t="n">
        <v>27612</v>
      </c>
      <c r="N55" s="155" t="n">
        <v>13367</v>
      </c>
    </row>
    <row r="56" customFormat="false" ht="11.25" hidden="false" customHeight="true" outlineLevel="0" collapsed="false">
      <c r="A56" s="257" t="s">
        <v>262</v>
      </c>
      <c r="B56" s="258" t="n">
        <v>20</v>
      </c>
      <c r="C56" s="258" t="n">
        <v>9</v>
      </c>
      <c r="D56" s="258" t="n">
        <v>2.2</v>
      </c>
      <c r="E56" s="258" t="n">
        <v>1.5</v>
      </c>
      <c r="F56" s="259" t="n">
        <v>19681</v>
      </c>
      <c r="G56" s="260" t="n">
        <v>9852</v>
      </c>
      <c r="H56" s="256" t="s">
        <v>263</v>
      </c>
      <c r="I56" s="153" t="n">
        <v>80</v>
      </c>
      <c r="J56" s="153" t="n">
        <v>32</v>
      </c>
      <c r="K56" s="153" t="n">
        <v>22</v>
      </c>
      <c r="L56" s="153" t="n">
        <v>1.5</v>
      </c>
      <c r="M56" s="154" t="n">
        <v>50858</v>
      </c>
      <c r="N56" s="155" t="n">
        <v>18885</v>
      </c>
    </row>
    <row r="57" customFormat="false" ht="12.75" hidden="false" customHeight="false" outlineLevel="0" collapsed="false">
      <c r="A57" s="261" t="s">
        <v>264</v>
      </c>
      <c r="B57" s="160" t="n">
        <v>50</v>
      </c>
      <c r="C57" s="160" t="n">
        <v>50</v>
      </c>
      <c r="D57" s="160" t="n">
        <v>18.5</v>
      </c>
      <c r="E57" s="160" t="n">
        <v>3</v>
      </c>
      <c r="F57" s="161" t="n">
        <v>35990</v>
      </c>
      <c r="G57" s="162" t="n">
        <v>9852</v>
      </c>
      <c r="H57" s="256" t="s">
        <v>265</v>
      </c>
      <c r="I57" s="153" t="n">
        <v>73</v>
      </c>
      <c r="J57" s="153" t="n">
        <v>26</v>
      </c>
      <c r="K57" s="153" t="n">
        <v>18.5</v>
      </c>
      <c r="L57" s="153" t="n">
        <v>1.5</v>
      </c>
      <c r="M57" s="154" t="n">
        <v>46232</v>
      </c>
      <c r="N57" s="155" t="n">
        <v>18885</v>
      </c>
    </row>
    <row r="58" customFormat="false" ht="11.25" hidden="false" customHeight="true" outlineLevel="0" collapsed="false">
      <c r="A58" s="222" t="s">
        <v>266</v>
      </c>
      <c r="B58" s="153" t="n">
        <v>45</v>
      </c>
      <c r="C58" s="153" t="n">
        <v>42</v>
      </c>
      <c r="D58" s="153" t="n">
        <v>15</v>
      </c>
      <c r="E58" s="153" t="n">
        <v>3</v>
      </c>
      <c r="F58" s="154" t="n">
        <v>34349</v>
      </c>
      <c r="G58" s="155" t="n">
        <v>9852</v>
      </c>
      <c r="H58" s="222" t="s">
        <v>267</v>
      </c>
      <c r="I58" s="160" t="n">
        <v>100</v>
      </c>
      <c r="J58" s="160" t="n">
        <v>20</v>
      </c>
      <c r="K58" s="160" t="n">
        <v>15</v>
      </c>
      <c r="L58" s="160" t="n">
        <v>1.5</v>
      </c>
      <c r="M58" s="161" t="n">
        <v>47176</v>
      </c>
      <c r="N58" s="162" t="n">
        <v>20056</v>
      </c>
    </row>
    <row r="59" customFormat="false" ht="12.75" hidden="false" customHeight="false" outlineLevel="0" collapsed="false">
      <c r="A59" s="222" t="s">
        <v>268</v>
      </c>
      <c r="B59" s="153" t="n">
        <v>40</v>
      </c>
      <c r="C59" s="153" t="n">
        <v>35</v>
      </c>
      <c r="D59" s="153" t="n">
        <v>11</v>
      </c>
      <c r="E59" s="153" t="n">
        <v>3</v>
      </c>
      <c r="F59" s="154" t="n">
        <v>26927</v>
      </c>
      <c r="G59" s="155" t="n">
        <v>9852</v>
      </c>
      <c r="H59" s="222" t="s">
        <v>269</v>
      </c>
      <c r="I59" s="153" t="n">
        <v>80</v>
      </c>
      <c r="J59" s="153" t="n">
        <v>14</v>
      </c>
      <c r="K59" s="153" t="n">
        <v>11</v>
      </c>
      <c r="L59" s="153" t="n">
        <v>1.5</v>
      </c>
      <c r="M59" s="154" t="n">
        <v>40580</v>
      </c>
      <c r="N59" s="155" t="n">
        <v>20056</v>
      </c>
    </row>
    <row r="60" customFormat="false" ht="12.75" hidden="false" customHeight="false" outlineLevel="0" collapsed="false">
      <c r="A60" s="256" t="s">
        <v>270</v>
      </c>
      <c r="B60" s="153" t="n">
        <v>50</v>
      </c>
      <c r="C60" s="153" t="n">
        <v>12.5</v>
      </c>
      <c r="D60" s="153" t="n">
        <v>5.5</v>
      </c>
      <c r="E60" s="153" t="n">
        <v>1.5</v>
      </c>
      <c r="F60" s="154" t="n">
        <v>25216</v>
      </c>
      <c r="G60" s="155" t="n">
        <v>10927</v>
      </c>
      <c r="H60" s="222" t="s">
        <v>271</v>
      </c>
      <c r="I60" s="153" t="n">
        <v>200</v>
      </c>
      <c r="J60" s="153" t="n">
        <v>32</v>
      </c>
      <c r="K60" s="153" t="n">
        <v>37</v>
      </c>
      <c r="L60" s="153" t="n">
        <v>1.5</v>
      </c>
      <c r="M60" s="91" t="n">
        <v>74033</v>
      </c>
      <c r="N60" s="262" t="n">
        <v>23327</v>
      </c>
    </row>
    <row r="61" customFormat="false" ht="11.25" hidden="false" customHeight="true" outlineLevel="0" collapsed="false">
      <c r="A61" s="256" t="s">
        <v>272</v>
      </c>
      <c r="B61" s="153" t="n">
        <v>45</v>
      </c>
      <c r="C61" s="153" t="n">
        <v>9</v>
      </c>
      <c r="D61" s="153" t="n">
        <v>3</v>
      </c>
      <c r="E61" s="153" t="n">
        <v>1.5</v>
      </c>
      <c r="F61" s="154" t="n">
        <v>21830</v>
      </c>
      <c r="G61" s="155" t="n">
        <v>10927</v>
      </c>
      <c r="H61" s="223" t="s">
        <v>273</v>
      </c>
      <c r="I61" s="153" t="n">
        <v>175</v>
      </c>
      <c r="J61" s="153" t="n">
        <v>27</v>
      </c>
      <c r="K61" s="153" t="n">
        <v>30</v>
      </c>
      <c r="L61" s="153" t="n">
        <v>1.5</v>
      </c>
      <c r="M61" s="91" t="n">
        <v>63177</v>
      </c>
      <c r="N61" s="262" t="n">
        <v>23327</v>
      </c>
    </row>
    <row r="62" customFormat="false" ht="11.25" hidden="false" customHeight="true" outlineLevel="0" collapsed="false">
      <c r="A62" s="222" t="s">
        <v>274</v>
      </c>
      <c r="B62" s="153" t="n">
        <v>100</v>
      </c>
      <c r="C62" s="153" t="n">
        <v>50</v>
      </c>
      <c r="D62" s="153" t="n">
        <v>37</v>
      </c>
      <c r="E62" s="153" t="n">
        <v>3</v>
      </c>
      <c r="F62" s="154" t="n">
        <v>58256</v>
      </c>
      <c r="G62" s="155" t="n">
        <v>10927</v>
      </c>
      <c r="H62" s="263" t="s">
        <v>275</v>
      </c>
      <c r="I62" s="264" t="n">
        <v>160</v>
      </c>
      <c r="J62" s="264" t="n">
        <v>22.5</v>
      </c>
      <c r="K62" s="264" t="n">
        <v>22</v>
      </c>
      <c r="L62" s="265" t="n">
        <v>1.5</v>
      </c>
      <c r="M62" s="266" t="n">
        <v>56781</v>
      </c>
      <c r="N62" s="267" t="n">
        <v>23327</v>
      </c>
    </row>
    <row r="63" customFormat="false" ht="10.5" hidden="false" customHeight="true" outlineLevel="0" collapsed="false">
      <c r="A63" s="256" t="s">
        <v>276</v>
      </c>
      <c r="B63" s="153" t="n">
        <v>90</v>
      </c>
      <c r="C63" s="153" t="n">
        <v>32</v>
      </c>
      <c r="D63" s="153" t="n">
        <v>22</v>
      </c>
      <c r="E63" s="153" t="n">
        <v>3</v>
      </c>
      <c r="F63" s="154" t="n">
        <v>41984</v>
      </c>
      <c r="G63" s="155" t="n">
        <v>10927</v>
      </c>
      <c r="H63" s="268" t="s">
        <v>277</v>
      </c>
      <c r="I63" s="269" t="n">
        <v>100</v>
      </c>
      <c r="J63" s="270" t="n">
        <v>15</v>
      </c>
      <c r="K63" s="270" t="n">
        <v>11</v>
      </c>
      <c r="L63" s="271" t="n">
        <v>1</v>
      </c>
      <c r="M63" s="272" t="n">
        <v>49206</v>
      </c>
      <c r="N63" s="273" t="n">
        <v>23327</v>
      </c>
    </row>
    <row r="64" customFormat="false" ht="13.5" hidden="false" customHeight="false" outlineLevel="0" collapsed="false">
      <c r="A64" s="274" t="s">
        <v>278</v>
      </c>
      <c r="B64" s="174" t="n">
        <v>80</v>
      </c>
      <c r="C64" s="174" t="n">
        <v>32</v>
      </c>
      <c r="D64" s="174" t="n">
        <v>18.5</v>
      </c>
      <c r="E64" s="174" t="n">
        <v>3</v>
      </c>
      <c r="F64" s="175" t="n">
        <v>37217</v>
      </c>
      <c r="G64" s="176" t="n">
        <v>10927</v>
      </c>
      <c r="H64" s="275" t="s">
        <v>279</v>
      </c>
      <c r="I64" s="276" t="n">
        <v>400</v>
      </c>
      <c r="J64" s="276" t="n">
        <v>50</v>
      </c>
      <c r="K64" s="276" t="n">
        <v>110</v>
      </c>
      <c r="L64" s="277" t="n">
        <v>1.5</v>
      </c>
      <c r="M64" s="278" t="n">
        <v>167111</v>
      </c>
      <c r="N64" s="279" t="n">
        <v>33657</v>
      </c>
    </row>
    <row r="65" customFormat="false" ht="12.75" hidden="false" customHeight="true" outlineLevel="0" collapsed="false">
      <c r="A65" s="280" t="s">
        <v>280</v>
      </c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</row>
    <row r="66" customFormat="false" ht="11.25" hidden="false" customHeight="true" outlineLevel="0" collapsed="false">
      <c r="A66" s="237" t="s">
        <v>281</v>
      </c>
      <c r="B66" s="281" t="s">
        <v>282</v>
      </c>
      <c r="C66" s="281" t="s">
        <v>283</v>
      </c>
      <c r="D66" s="282" t="n">
        <v>5.5</v>
      </c>
      <c r="E66" s="238" t="n">
        <v>3</v>
      </c>
      <c r="F66" s="283" t="n">
        <v>24629</v>
      </c>
      <c r="G66" s="284" t="n">
        <v>12564</v>
      </c>
      <c r="H66" s="246" t="s">
        <v>284</v>
      </c>
      <c r="I66" s="285" t="n">
        <v>120</v>
      </c>
      <c r="J66" s="285" t="n">
        <v>12</v>
      </c>
      <c r="K66" s="160" t="n">
        <v>7.5</v>
      </c>
      <c r="L66" s="160" t="n">
        <v>3</v>
      </c>
      <c r="M66" s="286" t="n">
        <v>29798</v>
      </c>
      <c r="N66" s="287" t="n">
        <v>18500</v>
      </c>
    </row>
    <row r="67" customFormat="false" ht="11.25" hidden="false" customHeight="true" outlineLevel="0" collapsed="false">
      <c r="A67" s="288" t="s">
        <v>285</v>
      </c>
      <c r="B67" s="289" t="s">
        <v>282</v>
      </c>
      <c r="C67" s="290" t="s">
        <v>283</v>
      </c>
      <c r="D67" s="291" t="s">
        <v>286</v>
      </c>
      <c r="E67" s="292" t="s">
        <v>287</v>
      </c>
      <c r="F67" s="293" t="s">
        <v>288</v>
      </c>
      <c r="G67" s="294" t="n">
        <v>12564</v>
      </c>
      <c r="H67" s="288" t="s">
        <v>289</v>
      </c>
      <c r="I67" s="295" t="n">
        <v>250</v>
      </c>
      <c r="J67" s="295" t="n">
        <v>20</v>
      </c>
      <c r="K67" s="174" t="n">
        <v>15</v>
      </c>
      <c r="L67" s="174" t="n">
        <v>1.5</v>
      </c>
      <c r="M67" s="293" t="n">
        <v>75357</v>
      </c>
      <c r="N67" s="294" t="n">
        <v>56657</v>
      </c>
    </row>
    <row r="68" customFormat="false" ht="12.75" hidden="false" customHeight="true" outlineLevel="0" collapsed="false">
      <c r="A68" s="280" t="s">
        <v>290</v>
      </c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</row>
    <row r="69" customFormat="false" ht="11.25" hidden="false" customHeight="true" outlineLevel="0" collapsed="false">
      <c r="A69" s="256" t="s">
        <v>291</v>
      </c>
      <c r="B69" s="153" t="n">
        <v>5</v>
      </c>
      <c r="C69" s="153" t="n">
        <v>5</v>
      </c>
      <c r="D69" s="153" t="n">
        <v>3</v>
      </c>
      <c r="E69" s="153" t="n">
        <v>1.5</v>
      </c>
      <c r="F69" s="296" t="n">
        <v>43146</v>
      </c>
      <c r="G69" s="262" t="n">
        <v>34441</v>
      </c>
      <c r="H69" s="256" t="s">
        <v>292</v>
      </c>
      <c r="I69" s="153" t="n">
        <v>16</v>
      </c>
      <c r="J69" s="153" t="n">
        <v>10</v>
      </c>
      <c r="K69" s="153" t="n">
        <v>11</v>
      </c>
      <c r="L69" s="153" t="n">
        <v>1.5</v>
      </c>
      <c r="M69" s="296" t="n">
        <v>64782</v>
      </c>
      <c r="N69" s="262" t="n">
        <v>41673</v>
      </c>
    </row>
    <row r="70" customFormat="false" ht="12.75" hidden="false" customHeight="true" outlineLevel="0" collapsed="false">
      <c r="A70" s="274" t="s">
        <v>293</v>
      </c>
      <c r="B70" s="174" t="n">
        <v>16</v>
      </c>
      <c r="C70" s="174" t="n">
        <v>5</v>
      </c>
      <c r="D70" s="174" t="n">
        <v>4</v>
      </c>
      <c r="E70" s="174" t="n">
        <v>1.5</v>
      </c>
      <c r="F70" s="297" t="n">
        <v>44138</v>
      </c>
      <c r="G70" s="298" t="n">
        <v>35428</v>
      </c>
      <c r="H70" s="274" t="s">
        <v>294</v>
      </c>
      <c r="I70" s="174" t="n">
        <v>16</v>
      </c>
      <c r="J70" s="174" t="n">
        <v>16</v>
      </c>
      <c r="K70" s="174" t="n">
        <v>15</v>
      </c>
      <c r="L70" s="174" t="n">
        <v>1.5</v>
      </c>
      <c r="M70" s="297" t="n">
        <v>74437</v>
      </c>
      <c r="N70" s="298" t="n">
        <v>42893</v>
      </c>
    </row>
    <row r="71" customFormat="false" ht="13.5" hidden="false" customHeight="false" outlineLevel="0" collapsed="false"/>
  </sheetData>
  <mergeCells count="8">
    <mergeCell ref="E1:N1"/>
    <mergeCell ref="A3:L3"/>
    <mergeCell ref="M3:N3"/>
    <mergeCell ref="A5:N5"/>
    <mergeCell ref="A24:N24"/>
    <mergeCell ref="A35:N35"/>
    <mergeCell ref="A65:N65"/>
    <mergeCell ref="A68:N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0.99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12.99"/>
  </cols>
  <sheetData>
    <row r="1" customFormat="false" ht="33.75" hidden="false" customHeight="false" outlineLevel="0" collapsed="false">
      <c r="A1" s="299" t="s">
        <v>128</v>
      </c>
      <c r="B1" s="299"/>
      <c r="C1" s="300"/>
      <c r="D1" s="300"/>
      <c r="E1" s="301" t="s">
        <v>295</v>
      </c>
    </row>
    <row r="2" customFormat="false" ht="30.75" hidden="false" customHeight="true" outlineLevel="0" collapsed="false">
      <c r="A2" s="302" t="s">
        <v>296</v>
      </c>
      <c r="B2" s="302"/>
      <c r="C2" s="303" t="s">
        <v>297</v>
      </c>
      <c r="D2" s="303"/>
      <c r="E2" s="303"/>
    </row>
    <row r="3" customFormat="false" ht="15.75" hidden="false" customHeight="true" outlineLevel="0" collapsed="false">
      <c r="A3" s="304"/>
      <c r="B3" s="305"/>
      <c r="C3" s="306" t="s">
        <v>298</v>
      </c>
      <c r="D3" s="306"/>
      <c r="E3" s="306"/>
    </row>
    <row r="4" customFormat="false" ht="21" hidden="false" customHeight="false" outlineLevel="0" collapsed="false">
      <c r="A4" s="307" t="s">
        <v>299</v>
      </c>
      <c r="B4" s="307"/>
      <c r="C4" s="307"/>
      <c r="D4" s="307"/>
      <c r="E4" s="307"/>
    </row>
    <row r="5" customFormat="false" ht="26.25" hidden="false" customHeight="false" outlineLevel="0" collapsed="false">
      <c r="A5" s="308" t="s">
        <v>5</v>
      </c>
      <c r="B5" s="309" t="s">
        <v>300</v>
      </c>
      <c r="C5" s="308" t="s">
        <v>133</v>
      </c>
      <c r="D5" s="308" t="s">
        <v>134</v>
      </c>
      <c r="E5" s="310" t="s">
        <v>301</v>
      </c>
    </row>
    <row r="6" customFormat="false" ht="13.5" hidden="false" customHeight="true" outlineLevel="0" collapsed="false">
      <c r="A6" s="308" t="s">
        <v>302</v>
      </c>
      <c r="B6" s="308"/>
      <c r="C6" s="308"/>
      <c r="D6" s="308"/>
      <c r="E6" s="308"/>
    </row>
    <row r="7" customFormat="false" ht="12.75" hidden="false" customHeight="false" outlineLevel="0" collapsed="false">
      <c r="A7" s="311" t="s">
        <v>303</v>
      </c>
      <c r="B7" s="312" t="s">
        <v>304</v>
      </c>
      <c r="C7" s="313" t="n">
        <v>18.5</v>
      </c>
      <c r="D7" s="314" t="n">
        <v>1000</v>
      </c>
      <c r="E7" s="315" t="n">
        <v>201350</v>
      </c>
    </row>
    <row r="8" customFormat="false" ht="12.75" hidden="false" customHeight="false" outlineLevel="0" collapsed="false">
      <c r="A8" s="316" t="s">
        <v>303</v>
      </c>
      <c r="B8" s="317" t="s">
        <v>304</v>
      </c>
      <c r="C8" s="318" t="n">
        <v>22</v>
      </c>
      <c r="D8" s="319" t="n">
        <v>1000</v>
      </c>
      <c r="E8" s="320" t="n">
        <v>212400</v>
      </c>
    </row>
    <row r="9" customFormat="false" ht="12.75" hidden="false" customHeight="false" outlineLevel="0" collapsed="false">
      <c r="A9" s="316" t="s">
        <v>303</v>
      </c>
      <c r="B9" s="317" t="s">
        <v>305</v>
      </c>
      <c r="C9" s="321"/>
      <c r="D9" s="322"/>
      <c r="E9" s="320" t="n">
        <v>163450</v>
      </c>
    </row>
    <row r="10" customFormat="false" ht="12.75" hidden="false" customHeight="false" outlineLevel="0" collapsed="false">
      <c r="A10" s="316" t="s">
        <v>303</v>
      </c>
      <c r="B10" s="317" t="s">
        <v>306</v>
      </c>
      <c r="C10" s="321"/>
      <c r="D10" s="322"/>
      <c r="E10" s="320" t="n">
        <v>163970</v>
      </c>
    </row>
    <row r="11" customFormat="false" ht="12.75" hidden="false" customHeight="false" outlineLevel="0" collapsed="false">
      <c r="A11" s="323" t="s">
        <v>303</v>
      </c>
      <c r="B11" s="317" t="s">
        <v>307</v>
      </c>
      <c r="C11" s="321"/>
      <c r="D11" s="322"/>
      <c r="E11" s="320" t="n">
        <v>153780</v>
      </c>
    </row>
    <row r="12" customFormat="false" ht="12.75" hidden="false" customHeight="false" outlineLevel="0" collapsed="false">
      <c r="A12" s="323" t="s">
        <v>303</v>
      </c>
      <c r="B12" s="317" t="s">
        <v>308</v>
      </c>
      <c r="C12" s="321"/>
      <c r="D12" s="322"/>
      <c r="E12" s="320" t="n">
        <v>154300</v>
      </c>
    </row>
    <row r="13" customFormat="false" ht="12.75" hidden="false" customHeight="false" outlineLevel="0" collapsed="false">
      <c r="A13" s="316" t="s">
        <v>303</v>
      </c>
      <c r="B13" s="317" t="s">
        <v>309</v>
      </c>
      <c r="C13" s="324" t="n">
        <v>18.5</v>
      </c>
      <c r="D13" s="325" t="n">
        <v>1000</v>
      </c>
      <c r="E13" s="320" t="n">
        <v>188220</v>
      </c>
    </row>
    <row r="14" customFormat="false" ht="12.75" hidden="false" customHeight="false" outlineLevel="0" collapsed="false">
      <c r="A14" s="316" t="s">
        <v>303</v>
      </c>
      <c r="B14" s="317" t="s">
        <v>310</v>
      </c>
      <c r="C14" s="324" t="n">
        <v>22</v>
      </c>
      <c r="D14" s="325" t="n">
        <v>1000</v>
      </c>
      <c r="E14" s="320" t="n">
        <v>199250</v>
      </c>
    </row>
    <row r="15" customFormat="false" ht="12.75" hidden="false" customHeight="false" outlineLevel="0" collapsed="false">
      <c r="A15" s="316" t="s">
        <v>303</v>
      </c>
      <c r="B15" s="317" t="s">
        <v>311</v>
      </c>
      <c r="C15" s="324"/>
      <c r="D15" s="325"/>
      <c r="E15" s="320" t="n">
        <v>150320</v>
      </c>
    </row>
    <row r="16" customFormat="false" ht="12.75" hidden="false" customHeight="false" outlineLevel="0" collapsed="false">
      <c r="A16" s="316" t="s">
        <v>303</v>
      </c>
      <c r="B16" s="317" t="s">
        <v>312</v>
      </c>
      <c r="C16" s="324"/>
      <c r="D16" s="325"/>
      <c r="E16" s="320" t="n">
        <v>150820</v>
      </c>
    </row>
    <row r="17" customFormat="false" ht="12.75" hidden="false" customHeight="false" outlineLevel="0" collapsed="false">
      <c r="A17" s="323" t="s">
        <v>313</v>
      </c>
      <c r="B17" s="317" t="s">
        <v>314</v>
      </c>
      <c r="C17" s="324"/>
      <c r="D17" s="325"/>
      <c r="E17" s="320" t="n">
        <v>140650</v>
      </c>
    </row>
    <row r="18" customFormat="false" ht="12.75" hidden="false" customHeight="false" outlineLevel="0" collapsed="false">
      <c r="A18" s="323" t="s">
        <v>303</v>
      </c>
      <c r="B18" s="317" t="s">
        <v>315</v>
      </c>
      <c r="C18" s="324"/>
      <c r="D18" s="325"/>
      <c r="E18" s="320" t="n">
        <v>141150</v>
      </c>
    </row>
    <row r="19" customFormat="false" ht="12.75" hidden="false" customHeight="false" outlineLevel="0" collapsed="false">
      <c r="A19" s="316" t="s">
        <v>303</v>
      </c>
      <c r="B19" s="326" t="s">
        <v>316</v>
      </c>
      <c r="C19" s="324" t="n">
        <v>18.5</v>
      </c>
      <c r="D19" s="325" t="n">
        <v>1000</v>
      </c>
      <c r="E19" s="320" t="n">
        <v>178340</v>
      </c>
    </row>
    <row r="20" customFormat="false" ht="12.75" hidden="false" customHeight="false" outlineLevel="0" collapsed="false">
      <c r="A20" s="316" t="s">
        <v>303</v>
      </c>
      <c r="B20" s="326" t="s">
        <v>317</v>
      </c>
      <c r="C20" s="324" t="n">
        <v>22</v>
      </c>
      <c r="D20" s="325" t="n">
        <v>1000</v>
      </c>
      <c r="E20" s="320" t="n">
        <v>189400</v>
      </c>
    </row>
    <row r="21" customFormat="false" ht="12.75" hidden="false" customHeight="false" outlineLevel="0" collapsed="false">
      <c r="A21" s="316" t="s">
        <v>303</v>
      </c>
      <c r="B21" s="326" t="s">
        <v>318</v>
      </c>
      <c r="C21" s="324"/>
      <c r="D21" s="325"/>
      <c r="E21" s="320" t="n">
        <v>149840</v>
      </c>
    </row>
    <row r="22" customFormat="false" ht="12.75" hidden="false" customHeight="false" outlineLevel="0" collapsed="false">
      <c r="A22" s="316" t="s">
        <v>303</v>
      </c>
      <c r="B22" s="326" t="s">
        <v>319</v>
      </c>
      <c r="C22" s="324"/>
      <c r="D22" s="325"/>
      <c r="E22" s="320" t="n">
        <v>150350</v>
      </c>
    </row>
    <row r="23" customFormat="false" ht="12.75" hidden="false" customHeight="false" outlineLevel="0" collapsed="false">
      <c r="A23" s="323" t="s">
        <v>303</v>
      </c>
      <c r="B23" s="326" t="s">
        <v>320</v>
      </c>
      <c r="C23" s="324"/>
      <c r="D23" s="325"/>
      <c r="E23" s="320" t="n">
        <v>140170</v>
      </c>
    </row>
    <row r="24" customFormat="false" ht="13.5" hidden="false" customHeight="false" outlineLevel="0" collapsed="false">
      <c r="A24" s="327" t="s">
        <v>303</v>
      </c>
      <c r="B24" s="328" t="s">
        <v>321</v>
      </c>
      <c r="C24" s="329"/>
      <c r="D24" s="330"/>
      <c r="E24" s="331" t="n">
        <v>140680</v>
      </c>
    </row>
    <row r="25" customFormat="false" ht="13.5" hidden="false" customHeight="true" outlineLevel="0" collapsed="false">
      <c r="A25" s="308" t="s">
        <v>322</v>
      </c>
      <c r="B25" s="308"/>
      <c r="C25" s="308"/>
      <c r="D25" s="308"/>
      <c r="E25" s="308"/>
    </row>
    <row r="26" customFormat="false" ht="12.75" hidden="false" customHeight="false" outlineLevel="0" collapsed="false">
      <c r="A26" s="332" t="s">
        <v>323</v>
      </c>
      <c r="B26" s="332" t="s">
        <v>324</v>
      </c>
      <c r="C26" s="313" t="n">
        <v>18.5</v>
      </c>
      <c r="D26" s="314" t="n">
        <v>1000</v>
      </c>
      <c r="E26" s="315" t="n">
        <v>143210</v>
      </c>
    </row>
    <row r="27" customFormat="false" ht="12.75" hidden="false" customHeight="false" outlineLevel="0" collapsed="false">
      <c r="A27" s="333" t="s">
        <v>323</v>
      </c>
      <c r="B27" s="333" t="s">
        <v>324</v>
      </c>
      <c r="C27" s="318" t="n">
        <v>22</v>
      </c>
      <c r="D27" s="319" t="n">
        <v>1000</v>
      </c>
      <c r="E27" s="320" t="n">
        <v>154250</v>
      </c>
    </row>
    <row r="28" customFormat="false" ht="12.75" hidden="false" customHeight="false" outlineLevel="0" collapsed="false">
      <c r="A28" s="333" t="s">
        <v>325</v>
      </c>
      <c r="B28" s="333" t="s">
        <v>326</v>
      </c>
      <c r="C28" s="321"/>
      <c r="D28" s="322"/>
      <c r="E28" s="320" t="n">
        <v>95640</v>
      </c>
    </row>
    <row r="29" customFormat="false" ht="13.5" hidden="false" customHeight="false" outlineLevel="0" collapsed="false">
      <c r="A29" s="334" t="s">
        <v>325</v>
      </c>
      <c r="B29" s="334" t="s">
        <v>327</v>
      </c>
      <c r="C29" s="335"/>
      <c r="D29" s="336"/>
      <c r="E29" s="331" t="n">
        <v>96150</v>
      </c>
    </row>
    <row r="30" customFormat="false" ht="13.5" hidden="false" customHeight="false" outlineLevel="0" collapsed="false">
      <c r="A30" s="337" t="s">
        <v>328</v>
      </c>
      <c r="B30" s="337"/>
      <c r="C30" s="337"/>
      <c r="D30" s="337"/>
      <c r="E30" s="337"/>
    </row>
    <row r="31" customFormat="false" ht="12.75" hidden="false" customHeight="false" outlineLevel="0" collapsed="false">
      <c r="A31" s="338" t="s">
        <v>329</v>
      </c>
      <c r="B31" s="339" t="s">
        <v>330</v>
      </c>
      <c r="C31" s="340" t="n">
        <v>11</v>
      </c>
      <c r="D31" s="340" t="n">
        <v>1000</v>
      </c>
      <c r="E31" s="23" t="n">
        <v>108750</v>
      </c>
    </row>
    <row r="32" customFormat="false" ht="12.75" hidden="false" customHeight="false" outlineLevel="0" collapsed="false">
      <c r="A32" s="333" t="s">
        <v>329</v>
      </c>
      <c r="B32" s="341" t="s">
        <v>331</v>
      </c>
      <c r="C32" s="342"/>
      <c r="D32" s="342"/>
      <c r="E32" s="30" t="n">
        <v>83750</v>
      </c>
    </row>
    <row r="33" customFormat="false" ht="12.75" hidden="false" customHeight="false" outlineLevel="0" collapsed="false">
      <c r="A33" s="333" t="s">
        <v>329</v>
      </c>
      <c r="B33" s="341" t="s">
        <v>332</v>
      </c>
      <c r="C33" s="342"/>
      <c r="D33" s="342"/>
      <c r="E33" s="30" t="n">
        <v>75140</v>
      </c>
    </row>
    <row r="34" customFormat="false" ht="12.75" hidden="false" customHeight="false" outlineLevel="0" collapsed="false">
      <c r="A34" s="333" t="s">
        <v>329</v>
      </c>
      <c r="B34" s="341" t="s">
        <v>333</v>
      </c>
      <c r="C34" s="342"/>
      <c r="D34" s="342"/>
      <c r="E34" s="30" t="n">
        <v>69280</v>
      </c>
    </row>
    <row r="35" customFormat="false" ht="12.75" hidden="false" customHeight="false" outlineLevel="0" collapsed="false">
      <c r="A35" s="333" t="s">
        <v>334</v>
      </c>
      <c r="B35" s="341" t="s">
        <v>335</v>
      </c>
      <c r="C35" s="342" t="n">
        <v>11</v>
      </c>
      <c r="D35" s="342" t="n">
        <v>1000</v>
      </c>
      <c r="E35" s="30" t="n">
        <v>103510</v>
      </c>
    </row>
    <row r="36" customFormat="false" ht="12.75" hidden="false" customHeight="false" outlineLevel="0" collapsed="false">
      <c r="A36" s="333" t="s">
        <v>334</v>
      </c>
      <c r="B36" s="341" t="s">
        <v>336</v>
      </c>
      <c r="C36" s="342"/>
      <c r="D36" s="342"/>
      <c r="E36" s="30" t="n">
        <v>78510</v>
      </c>
    </row>
    <row r="37" customFormat="false" ht="12.75" hidden="false" customHeight="false" outlineLevel="0" collapsed="false">
      <c r="A37" s="343" t="s">
        <v>334</v>
      </c>
      <c r="B37" s="344" t="s">
        <v>337</v>
      </c>
      <c r="C37" s="345"/>
      <c r="D37" s="345"/>
      <c r="E37" s="346" t="n">
        <v>69900</v>
      </c>
    </row>
    <row r="38" customFormat="false" ht="13.5" hidden="false" customHeight="false" outlineLevel="0" collapsed="false">
      <c r="A38" s="334" t="s">
        <v>334</v>
      </c>
      <c r="B38" s="347" t="s">
        <v>338</v>
      </c>
      <c r="C38" s="348"/>
      <c r="D38" s="348"/>
      <c r="E38" s="36" t="n">
        <v>64050</v>
      </c>
    </row>
    <row r="39" customFormat="false" ht="13.5" hidden="false" customHeight="true" outlineLevel="0" collapsed="false">
      <c r="A39" s="349" t="s">
        <v>339</v>
      </c>
      <c r="B39" s="349"/>
      <c r="C39" s="349"/>
      <c r="D39" s="349"/>
      <c r="E39" s="349"/>
    </row>
    <row r="40" customFormat="false" ht="12.75" hidden="false" customHeight="false" outlineLevel="0" collapsed="false">
      <c r="A40" s="311" t="s">
        <v>340</v>
      </c>
      <c r="B40" s="350" t="s">
        <v>341</v>
      </c>
      <c r="C40" s="351"/>
      <c r="D40" s="352"/>
      <c r="E40" s="315" t="n">
        <v>80000</v>
      </c>
    </row>
    <row r="41" customFormat="false" ht="13.5" hidden="false" customHeight="false" outlineLevel="0" collapsed="false">
      <c r="A41" s="353" t="s">
        <v>340</v>
      </c>
      <c r="B41" s="354" t="s">
        <v>342</v>
      </c>
      <c r="C41" s="355" t="n">
        <v>30</v>
      </c>
      <c r="D41" s="356" t="n">
        <v>1500</v>
      </c>
      <c r="E41" s="331" t="n">
        <v>122000</v>
      </c>
    </row>
    <row r="42" customFormat="false" ht="8.25" hidden="false" customHeight="true" outlineLevel="0" collapsed="false">
      <c r="A42" s="357"/>
      <c r="B42" s="358"/>
      <c r="C42" s="359"/>
      <c r="D42" s="359"/>
      <c r="E42" s="360"/>
    </row>
    <row r="43" customFormat="false" ht="45" hidden="false" customHeight="true" outlineLevel="0" collapsed="false">
      <c r="A43" s="361" t="s">
        <v>343</v>
      </c>
      <c r="B43" s="361"/>
      <c r="C43" s="361"/>
      <c r="D43" s="361"/>
      <c r="E43" s="361"/>
    </row>
    <row r="44" customFormat="false" ht="15" hidden="false" customHeight="false" outlineLevel="0" collapsed="false">
      <c r="A44" s="362" t="s">
        <v>344</v>
      </c>
      <c r="B44" s="363"/>
      <c r="C44" s="364"/>
      <c r="D44" s="364"/>
      <c r="E44" s="365"/>
    </row>
    <row r="45" customFormat="false" ht="15" hidden="false" customHeight="false" outlineLevel="0" collapsed="false">
      <c r="A45" s="366" t="s">
        <v>345</v>
      </c>
      <c r="B45" s="363"/>
      <c r="C45" s="364"/>
      <c r="D45" s="364"/>
      <c r="E45" s="367"/>
    </row>
    <row r="46" customFormat="false" ht="15" hidden="false" customHeight="false" outlineLevel="0" collapsed="false">
      <c r="A46" s="366" t="s">
        <v>346</v>
      </c>
      <c r="B46" s="363"/>
      <c r="C46" s="364"/>
      <c r="D46" s="364"/>
      <c r="E46" s="365"/>
    </row>
    <row r="47" customFormat="false" ht="15" hidden="false" customHeight="false" outlineLevel="0" collapsed="false">
      <c r="A47" s="366" t="s">
        <v>347</v>
      </c>
      <c r="B47" s="363"/>
      <c r="C47" s="364"/>
      <c r="D47" s="364"/>
      <c r="E47" s="365"/>
    </row>
    <row r="48" customFormat="false" ht="15" hidden="false" customHeight="false" outlineLevel="0" collapsed="false">
      <c r="A48" s="366" t="s">
        <v>348</v>
      </c>
      <c r="B48" s="363"/>
      <c r="C48" s="364"/>
      <c r="D48" s="364"/>
      <c r="E48" s="365"/>
    </row>
    <row r="49" customFormat="false" ht="46.5" hidden="false" customHeight="true" outlineLevel="0" collapsed="false">
      <c r="A49" s="361" t="s">
        <v>349</v>
      </c>
      <c r="B49" s="361"/>
      <c r="C49" s="361"/>
      <c r="D49" s="361"/>
      <c r="E49" s="361"/>
    </row>
    <row r="50" customFormat="false" ht="15" hidden="false" customHeight="false" outlineLevel="0" collapsed="false">
      <c r="A50" s="362" t="s">
        <v>350</v>
      </c>
      <c r="B50" s="363"/>
      <c r="C50" s="364"/>
      <c r="D50" s="364"/>
      <c r="E50" s="365"/>
    </row>
    <row r="51" customFormat="false" ht="15.75" hidden="false" customHeight="false" outlineLevel="0" collapsed="false">
      <c r="A51" s="368" t="s">
        <v>351</v>
      </c>
      <c r="B51" s="369"/>
      <c r="C51" s="370"/>
      <c r="D51" s="370"/>
      <c r="E51" s="371"/>
    </row>
    <row r="52" customFormat="false" ht="12.75" hidden="false" customHeight="false" outlineLevel="0" collapsed="false">
      <c r="A52" s="358"/>
      <c r="B52" s="358"/>
      <c r="C52" s="358"/>
      <c r="D52" s="358"/>
      <c r="E52" s="358"/>
    </row>
    <row r="53" customFormat="false" ht="12.75" hidden="false" customHeight="false" outlineLevel="0" collapsed="false">
      <c r="A53" s="358"/>
      <c r="B53" s="358"/>
      <c r="C53" s="358"/>
      <c r="D53" s="358"/>
      <c r="E53" s="358"/>
    </row>
    <row r="54" customFormat="false" ht="12.75" hidden="false" customHeight="false" outlineLevel="0" collapsed="false">
      <c r="A54" s="358"/>
      <c r="B54" s="358"/>
      <c r="C54" s="358"/>
      <c r="D54" s="358"/>
      <c r="E54" s="358"/>
    </row>
    <row r="55" customFormat="false" ht="12.75" hidden="false" customHeight="false" outlineLevel="0" collapsed="false">
      <c r="A55" s="358"/>
      <c r="B55" s="358"/>
      <c r="C55" s="358"/>
      <c r="D55" s="358"/>
      <c r="E55" s="358"/>
    </row>
  </sheetData>
  <mergeCells count="11">
    <mergeCell ref="A1:B1"/>
    <mergeCell ref="A2:B2"/>
    <mergeCell ref="C2:E2"/>
    <mergeCell ref="C3:E3"/>
    <mergeCell ref="A4:E4"/>
    <mergeCell ref="A6:E6"/>
    <mergeCell ref="A25:E25"/>
    <mergeCell ref="A30:E30"/>
    <mergeCell ref="A39:E39"/>
    <mergeCell ref="A43:E43"/>
    <mergeCell ref="A49:E4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6.84"/>
    <col collapsed="false" customWidth="true" hidden="false" outlineLevel="0" max="4" min="2" style="69" width="3.99"/>
    <col collapsed="false" customWidth="true" hidden="false" outlineLevel="0" max="5" min="5" style="69" width="2.99"/>
    <col collapsed="false" customWidth="true" hidden="false" outlineLevel="0" max="6" min="6" style="69" width="8.56"/>
    <col collapsed="false" customWidth="true" hidden="false" outlineLevel="0" max="7" min="7" style="69" width="8.99"/>
    <col collapsed="false" customWidth="true" hidden="false" outlineLevel="0" max="8" min="8" style="69" width="16.7"/>
    <col collapsed="false" customWidth="true" hidden="false" outlineLevel="0" max="9" min="9" style="69" width="4.41"/>
    <col collapsed="false" customWidth="true" hidden="false" outlineLevel="0" max="10" min="10" style="69" width="3.56"/>
    <col collapsed="false" customWidth="true" hidden="false" outlineLevel="0" max="11" min="11" style="69" width="4.56"/>
    <col collapsed="false" customWidth="true" hidden="false" outlineLevel="0" max="12" min="12" style="69" width="3.42"/>
    <col collapsed="false" customWidth="true" hidden="false" outlineLevel="0" max="14" min="13" style="69" width="8.85"/>
    <col collapsed="false" customWidth="false" hidden="false" outlineLevel="0" max="257" min="15" style="69" width="9.14"/>
  </cols>
  <sheetData>
    <row r="1" customFormat="false" ht="19.5" hidden="false" customHeight="true" outlineLevel="0" collapsed="false">
      <c r="A1" s="372" t="s">
        <v>128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3" t="s">
        <v>352</v>
      </c>
      <c r="N1" s="373"/>
    </row>
    <row r="2" s="73" customFormat="true" ht="10.5" hidden="true" customHeight="true" outlineLevel="0" collapsed="false">
      <c r="A2" s="374"/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</row>
    <row r="3" s="73" customFormat="true" ht="15.75" hidden="false" customHeight="true" outlineLevel="0" collapsed="false">
      <c r="A3" s="375" t="s">
        <v>353</v>
      </c>
      <c r="B3" s="375"/>
      <c r="C3" s="375"/>
      <c r="D3" s="375" t="s">
        <v>354</v>
      </c>
      <c r="E3" s="375"/>
      <c r="F3" s="375" t="s">
        <v>355</v>
      </c>
      <c r="G3" s="375"/>
      <c r="H3" s="376"/>
      <c r="I3" s="376"/>
      <c r="J3" s="376"/>
      <c r="K3" s="374"/>
      <c r="L3" s="374"/>
      <c r="M3" s="374"/>
      <c r="N3" s="374"/>
    </row>
    <row r="4" s="73" customFormat="true" ht="12.75" hidden="false" customHeight="true" outlineLevel="0" collapsed="false">
      <c r="A4" s="377" t="s">
        <v>356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</row>
    <row r="5" s="73" customFormat="true" ht="30.75" hidden="false" customHeight="false" outlineLevel="0" collapsed="false">
      <c r="A5" s="378" t="s">
        <v>5</v>
      </c>
      <c r="B5" s="379" t="s">
        <v>131</v>
      </c>
      <c r="C5" s="379" t="s">
        <v>132</v>
      </c>
      <c r="D5" s="379" t="s">
        <v>133</v>
      </c>
      <c r="E5" s="379" t="s">
        <v>134</v>
      </c>
      <c r="F5" s="380" t="s">
        <v>357</v>
      </c>
      <c r="G5" s="381" t="s">
        <v>358</v>
      </c>
      <c r="H5" s="378" t="s">
        <v>5</v>
      </c>
      <c r="I5" s="379" t="s">
        <v>131</v>
      </c>
      <c r="J5" s="379" t="s">
        <v>132</v>
      </c>
      <c r="K5" s="379" t="s">
        <v>133</v>
      </c>
      <c r="L5" s="379" t="s">
        <v>134</v>
      </c>
      <c r="M5" s="380" t="s">
        <v>357</v>
      </c>
      <c r="N5" s="381" t="s">
        <v>359</v>
      </c>
    </row>
    <row r="6" s="73" customFormat="true" ht="12" hidden="false" customHeight="true" outlineLevel="0" collapsed="false">
      <c r="A6" s="382" t="s">
        <v>360</v>
      </c>
      <c r="B6" s="382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</row>
    <row r="7" s="73" customFormat="true" ht="13.5" hidden="false" customHeight="true" outlineLevel="0" collapsed="false">
      <c r="A7" s="383" t="s">
        <v>361</v>
      </c>
      <c r="B7" s="238" t="n">
        <v>8</v>
      </c>
      <c r="C7" s="238" t="n">
        <v>18</v>
      </c>
      <c r="D7" s="238" t="n">
        <v>1.5</v>
      </c>
      <c r="E7" s="238" t="n">
        <v>3</v>
      </c>
      <c r="F7" s="384" t="n">
        <v>8885</v>
      </c>
      <c r="G7" s="385" t="n">
        <v>5138</v>
      </c>
      <c r="H7" s="386" t="s">
        <v>362</v>
      </c>
      <c r="I7" s="153" t="n">
        <v>90</v>
      </c>
      <c r="J7" s="153" t="n">
        <v>26</v>
      </c>
      <c r="K7" s="153" t="n">
        <v>11</v>
      </c>
      <c r="L7" s="153" t="n">
        <v>3</v>
      </c>
      <c r="M7" s="387" t="n">
        <v>21903</v>
      </c>
      <c r="N7" s="388" t="n">
        <v>10524</v>
      </c>
    </row>
    <row r="8" s="73" customFormat="true" ht="13.5" hidden="false" customHeight="true" outlineLevel="0" collapsed="false">
      <c r="A8" s="389" t="s">
        <v>361</v>
      </c>
      <c r="B8" s="153" t="n">
        <v>8</v>
      </c>
      <c r="C8" s="153" t="n">
        <v>18</v>
      </c>
      <c r="D8" s="153" t="n">
        <v>2.2</v>
      </c>
      <c r="E8" s="153" t="n">
        <v>3</v>
      </c>
      <c r="F8" s="387" t="n">
        <v>8909</v>
      </c>
      <c r="G8" s="388" t="n">
        <v>5138</v>
      </c>
      <c r="H8" s="386" t="s">
        <v>363</v>
      </c>
      <c r="I8" s="153" t="n">
        <v>90</v>
      </c>
      <c r="J8" s="153" t="n">
        <v>26</v>
      </c>
      <c r="K8" s="153" t="n">
        <v>11</v>
      </c>
      <c r="L8" s="153" t="n">
        <v>3</v>
      </c>
      <c r="M8" s="387" t="n">
        <v>21997</v>
      </c>
      <c r="N8" s="388" t="n">
        <v>10375</v>
      </c>
    </row>
    <row r="9" s="73" customFormat="true" ht="13.5" hidden="false" customHeight="true" outlineLevel="0" collapsed="false">
      <c r="A9" s="390" t="s">
        <v>364</v>
      </c>
      <c r="B9" s="391" t="n">
        <v>8</v>
      </c>
      <c r="C9" s="391" t="n">
        <v>18</v>
      </c>
      <c r="D9" s="392" t="n">
        <v>1.5</v>
      </c>
      <c r="E9" s="391" t="n">
        <v>3</v>
      </c>
      <c r="F9" s="393" t="n">
        <v>9728</v>
      </c>
      <c r="G9" s="394" t="n">
        <v>5738</v>
      </c>
      <c r="H9" s="386" t="s">
        <v>365</v>
      </c>
      <c r="I9" s="153" t="n">
        <v>100</v>
      </c>
      <c r="J9" s="153" t="n">
        <v>32</v>
      </c>
      <c r="K9" s="153" t="n">
        <v>15</v>
      </c>
      <c r="L9" s="153" t="n">
        <v>3</v>
      </c>
      <c r="M9" s="387" t="n">
        <v>21213</v>
      </c>
      <c r="N9" s="388" t="n">
        <v>9647</v>
      </c>
    </row>
    <row r="10" s="73" customFormat="true" ht="13.5" hidden="false" customHeight="true" outlineLevel="0" collapsed="false">
      <c r="A10" s="390" t="s">
        <v>366</v>
      </c>
      <c r="B10" s="391" t="n">
        <v>12</v>
      </c>
      <c r="C10" s="391" t="n">
        <v>20</v>
      </c>
      <c r="D10" s="391" t="n">
        <v>2.2</v>
      </c>
      <c r="E10" s="391" t="n">
        <v>3</v>
      </c>
      <c r="F10" s="393" t="n">
        <v>10126</v>
      </c>
      <c r="G10" s="394" t="n">
        <v>5738</v>
      </c>
      <c r="H10" s="386" t="s">
        <v>367</v>
      </c>
      <c r="I10" s="153" t="n">
        <v>100</v>
      </c>
      <c r="J10" s="153" t="n">
        <v>32</v>
      </c>
      <c r="K10" s="153" t="n">
        <v>15</v>
      </c>
      <c r="L10" s="153" t="n">
        <v>3</v>
      </c>
      <c r="M10" s="387" t="n">
        <v>31879</v>
      </c>
      <c r="N10" s="388" t="n">
        <v>10375</v>
      </c>
    </row>
    <row r="11" s="73" customFormat="true" ht="13.5" hidden="false" customHeight="true" outlineLevel="0" collapsed="false">
      <c r="A11" s="386" t="s">
        <v>368</v>
      </c>
      <c r="B11" s="160" t="n">
        <v>12</v>
      </c>
      <c r="C11" s="160" t="n">
        <v>20</v>
      </c>
      <c r="D11" s="160" t="n">
        <v>2.2</v>
      </c>
      <c r="E11" s="160" t="n">
        <v>3</v>
      </c>
      <c r="F11" s="395" t="n">
        <v>10572</v>
      </c>
      <c r="G11" s="396" t="n">
        <v>6430</v>
      </c>
      <c r="H11" s="386" t="s">
        <v>369</v>
      </c>
      <c r="I11" s="153" t="n">
        <v>90</v>
      </c>
      <c r="J11" s="153" t="n">
        <v>40</v>
      </c>
      <c r="K11" s="397" t="n">
        <v>18.5</v>
      </c>
      <c r="L11" s="153" t="n">
        <v>3</v>
      </c>
      <c r="M11" s="387" t="n">
        <v>35881</v>
      </c>
      <c r="N11" s="388" t="n">
        <v>11665</v>
      </c>
    </row>
    <row r="12" s="73" customFormat="true" ht="13.5" hidden="false" customHeight="true" outlineLevel="0" collapsed="false">
      <c r="A12" s="389" t="s">
        <v>370</v>
      </c>
      <c r="B12" s="153" t="n">
        <v>20</v>
      </c>
      <c r="C12" s="153" t="n">
        <v>18</v>
      </c>
      <c r="D12" s="153" t="n">
        <v>2.2</v>
      </c>
      <c r="E12" s="153" t="n">
        <v>3</v>
      </c>
      <c r="F12" s="387" t="n">
        <v>9496</v>
      </c>
      <c r="G12" s="388" t="n">
        <v>5863</v>
      </c>
      <c r="H12" s="386" t="s">
        <v>371</v>
      </c>
      <c r="I12" s="153" t="n">
        <v>100</v>
      </c>
      <c r="J12" s="153" t="n">
        <v>50</v>
      </c>
      <c r="K12" s="397" t="n">
        <v>30</v>
      </c>
      <c r="L12" s="153" t="n">
        <v>3</v>
      </c>
      <c r="M12" s="387" t="n">
        <v>40022</v>
      </c>
      <c r="N12" s="388" t="n">
        <v>12726</v>
      </c>
    </row>
    <row r="13" s="73" customFormat="true" ht="13.5" hidden="false" customHeight="true" outlineLevel="0" collapsed="false">
      <c r="A13" s="386" t="s">
        <v>372</v>
      </c>
      <c r="B13" s="153" t="n">
        <v>25</v>
      </c>
      <c r="C13" s="153" t="n">
        <v>20</v>
      </c>
      <c r="D13" s="153" t="n">
        <v>3</v>
      </c>
      <c r="E13" s="153" t="n">
        <v>3</v>
      </c>
      <c r="F13" s="387" t="n">
        <v>11630</v>
      </c>
      <c r="G13" s="388" t="n">
        <v>6412</v>
      </c>
      <c r="H13" s="386" t="s">
        <v>373</v>
      </c>
      <c r="I13" s="153" t="n">
        <v>90</v>
      </c>
      <c r="J13" s="153" t="n">
        <v>40</v>
      </c>
      <c r="K13" s="397" t="n">
        <v>18.5</v>
      </c>
      <c r="L13" s="153" t="n">
        <v>3</v>
      </c>
      <c r="M13" s="387" t="n">
        <v>35928</v>
      </c>
      <c r="N13" s="388" t="n">
        <v>13174</v>
      </c>
    </row>
    <row r="14" s="73" customFormat="true" ht="13.5" hidden="false" customHeight="true" outlineLevel="0" collapsed="false">
      <c r="A14" s="386" t="s">
        <v>374</v>
      </c>
      <c r="B14" s="153" t="n">
        <v>25</v>
      </c>
      <c r="C14" s="153" t="n">
        <v>20</v>
      </c>
      <c r="D14" s="153" t="n">
        <v>3</v>
      </c>
      <c r="E14" s="153" t="n">
        <v>3</v>
      </c>
      <c r="F14" s="387" t="n">
        <v>11732</v>
      </c>
      <c r="G14" s="388" t="n">
        <v>6840</v>
      </c>
      <c r="H14" s="386" t="s">
        <v>375</v>
      </c>
      <c r="I14" s="153" t="n">
        <v>100</v>
      </c>
      <c r="J14" s="153" t="n">
        <v>50</v>
      </c>
      <c r="K14" s="153" t="n">
        <v>30</v>
      </c>
      <c r="L14" s="153" t="n">
        <v>3</v>
      </c>
      <c r="M14" s="387" t="n">
        <v>41964</v>
      </c>
      <c r="N14" s="388" t="n">
        <v>13174</v>
      </c>
    </row>
    <row r="15" s="73" customFormat="true" ht="13.5" hidden="false" customHeight="true" outlineLevel="0" collapsed="false">
      <c r="A15" s="389" t="s">
        <v>376</v>
      </c>
      <c r="B15" s="153" t="n">
        <v>20</v>
      </c>
      <c r="C15" s="153" t="n">
        <v>30</v>
      </c>
      <c r="D15" s="153" t="n">
        <v>4</v>
      </c>
      <c r="E15" s="153" t="n">
        <v>3</v>
      </c>
      <c r="F15" s="387" t="n">
        <v>10726</v>
      </c>
      <c r="G15" s="388" t="n">
        <v>5436</v>
      </c>
      <c r="H15" s="389" t="s">
        <v>377</v>
      </c>
      <c r="I15" s="153" t="n">
        <v>85</v>
      </c>
      <c r="J15" s="153" t="n">
        <v>78</v>
      </c>
      <c r="K15" s="153" t="n">
        <v>37</v>
      </c>
      <c r="L15" s="153" t="n">
        <v>3</v>
      </c>
      <c r="M15" s="387" t="n">
        <v>52972</v>
      </c>
      <c r="N15" s="388" t="n">
        <v>16992</v>
      </c>
    </row>
    <row r="16" s="73" customFormat="true" ht="13.5" hidden="false" customHeight="true" outlineLevel="0" collapsed="false">
      <c r="A16" s="389" t="s">
        <v>376</v>
      </c>
      <c r="B16" s="153" t="n">
        <v>20</v>
      </c>
      <c r="C16" s="153" t="n">
        <v>30</v>
      </c>
      <c r="D16" s="153" t="n">
        <v>5.5</v>
      </c>
      <c r="E16" s="153" t="n">
        <v>3</v>
      </c>
      <c r="F16" s="387" t="n">
        <v>11476</v>
      </c>
      <c r="G16" s="388" t="n">
        <v>5436</v>
      </c>
      <c r="H16" s="389" t="s">
        <v>378</v>
      </c>
      <c r="I16" s="153" t="n">
        <v>90</v>
      </c>
      <c r="J16" s="153" t="n">
        <v>85</v>
      </c>
      <c r="K16" s="153" t="n">
        <v>45</v>
      </c>
      <c r="L16" s="153" t="n">
        <v>3</v>
      </c>
      <c r="M16" s="387" t="n">
        <v>59972</v>
      </c>
      <c r="N16" s="388" t="n">
        <v>16992</v>
      </c>
    </row>
    <row r="17" s="73" customFormat="true" ht="13.5" hidden="false" customHeight="true" outlineLevel="0" collapsed="false">
      <c r="A17" s="386" t="s">
        <v>379</v>
      </c>
      <c r="B17" s="153" t="n">
        <v>25</v>
      </c>
      <c r="C17" s="153" t="n">
        <v>32</v>
      </c>
      <c r="D17" s="153" t="n">
        <v>5.5</v>
      </c>
      <c r="E17" s="153" t="n">
        <v>3</v>
      </c>
      <c r="F17" s="387" t="n">
        <v>13368</v>
      </c>
      <c r="G17" s="388" t="n">
        <v>7112</v>
      </c>
      <c r="H17" s="386" t="s">
        <v>380</v>
      </c>
      <c r="I17" s="153" t="n">
        <v>90</v>
      </c>
      <c r="J17" s="153" t="n">
        <v>67</v>
      </c>
      <c r="K17" s="153" t="n">
        <v>37</v>
      </c>
      <c r="L17" s="153" t="n">
        <v>3</v>
      </c>
      <c r="M17" s="387" t="n">
        <v>49709</v>
      </c>
      <c r="N17" s="388" t="n">
        <v>14112</v>
      </c>
    </row>
    <row r="18" s="73" customFormat="true" ht="13.5" hidden="false" customHeight="true" outlineLevel="0" collapsed="false">
      <c r="A18" s="389" t="s">
        <v>381</v>
      </c>
      <c r="B18" s="153" t="n">
        <v>35</v>
      </c>
      <c r="C18" s="153" t="n">
        <v>22</v>
      </c>
      <c r="D18" s="153" t="n">
        <v>5.5</v>
      </c>
      <c r="E18" s="153" t="n">
        <v>3</v>
      </c>
      <c r="F18" s="387" t="n">
        <v>12770</v>
      </c>
      <c r="G18" s="388" t="n">
        <v>7068</v>
      </c>
      <c r="H18" s="386" t="s">
        <v>382</v>
      </c>
      <c r="I18" s="153" t="n">
        <v>90</v>
      </c>
      <c r="J18" s="153" t="n">
        <v>67</v>
      </c>
      <c r="K18" s="153" t="n">
        <v>37</v>
      </c>
      <c r="L18" s="153" t="n">
        <v>3</v>
      </c>
      <c r="M18" s="387" t="n">
        <v>50568</v>
      </c>
      <c r="N18" s="388" t="n">
        <v>14442</v>
      </c>
    </row>
    <row r="19" s="73" customFormat="true" ht="13.5" hidden="false" customHeight="true" outlineLevel="0" collapsed="false">
      <c r="A19" s="389" t="s">
        <v>383</v>
      </c>
      <c r="B19" s="153" t="n">
        <v>45</v>
      </c>
      <c r="C19" s="153" t="n">
        <v>30</v>
      </c>
      <c r="D19" s="153" t="n">
        <v>7.5</v>
      </c>
      <c r="E19" s="153" t="n">
        <v>3</v>
      </c>
      <c r="F19" s="387" t="n">
        <v>15269</v>
      </c>
      <c r="G19" s="388" t="n">
        <v>7068</v>
      </c>
      <c r="H19" s="386" t="s">
        <v>384</v>
      </c>
      <c r="I19" s="153" t="n">
        <v>100</v>
      </c>
      <c r="J19" s="153" t="n">
        <v>80</v>
      </c>
      <c r="K19" s="153" t="n">
        <v>45</v>
      </c>
      <c r="L19" s="153" t="n">
        <v>3</v>
      </c>
      <c r="M19" s="387" t="n">
        <v>57133</v>
      </c>
      <c r="N19" s="388" t="n">
        <v>14112</v>
      </c>
    </row>
    <row r="20" s="73" customFormat="true" ht="13.5" hidden="false" customHeight="true" outlineLevel="0" collapsed="false">
      <c r="A20" s="398" t="s">
        <v>385</v>
      </c>
      <c r="B20" s="153" t="n">
        <v>50</v>
      </c>
      <c r="C20" s="153" t="n">
        <v>32</v>
      </c>
      <c r="D20" s="153" t="n">
        <v>7.5</v>
      </c>
      <c r="E20" s="153" t="n">
        <v>3</v>
      </c>
      <c r="F20" s="387" t="n">
        <v>17864</v>
      </c>
      <c r="G20" s="388" t="n">
        <v>9316</v>
      </c>
      <c r="H20" s="386" t="s">
        <v>386</v>
      </c>
      <c r="I20" s="153" t="n">
        <v>100</v>
      </c>
      <c r="J20" s="153" t="n">
        <v>80</v>
      </c>
      <c r="K20" s="153" t="n">
        <v>45</v>
      </c>
      <c r="L20" s="153" t="n">
        <v>3</v>
      </c>
      <c r="M20" s="387" t="n">
        <v>57658</v>
      </c>
      <c r="N20" s="388" t="n">
        <v>14442</v>
      </c>
    </row>
    <row r="21" s="73" customFormat="true" ht="13.5" hidden="false" customHeight="true" outlineLevel="0" collapsed="false">
      <c r="A21" s="389" t="s">
        <v>387</v>
      </c>
      <c r="B21" s="153" t="n">
        <v>40</v>
      </c>
      <c r="C21" s="153" t="n">
        <v>41</v>
      </c>
      <c r="D21" s="153" t="n">
        <v>11</v>
      </c>
      <c r="E21" s="153" t="n">
        <v>3</v>
      </c>
      <c r="F21" s="387" t="n">
        <v>21103</v>
      </c>
      <c r="G21" s="388" t="n">
        <v>10732</v>
      </c>
      <c r="H21" s="389" t="s">
        <v>388</v>
      </c>
      <c r="I21" s="153" t="n">
        <v>160</v>
      </c>
      <c r="J21" s="153" t="n">
        <v>30</v>
      </c>
      <c r="K21" s="153" t="n">
        <v>30</v>
      </c>
      <c r="L21" s="247" t="n">
        <v>1.5</v>
      </c>
      <c r="M21" s="387" t="n">
        <v>54000</v>
      </c>
      <c r="N21" s="388" t="n">
        <v>26640</v>
      </c>
    </row>
    <row r="22" s="73" customFormat="true" ht="13.5" hidden="false" customHeight="true" outlineLevel="0" collapsed="false">
      <c r="A22" s="389" t="s">
        <v>389</v>
      </c>
      <c r="B22" s="153" t="n">
        <v>45</v>
      </c>
      <c r="C22" s="153" t="n">
        <v>55</v>
      </c>
      <c r="D22" s="153" t="n">
        <v>15</v>
      </c>
      <c r="E22" s="153" t="n">
        <v>3</v>
      </c>
      <c r="F22" s="387" t="n">
        <v>30413</v>
      </c>
      <c r="G22" s="388" t="n">
        <v>10732</v>
      </c>
      <c r="H22" s="389" t="s">
        <v>390</v>
      </c>
      <c r="I22" s="153" t="n">
        <v>140</v>
      </c>
      <c r="J22" s="153" t="n">
        <v>28</v>
      </c>
      <c r="K22" s="153" t="n">
        <v>22</v>
      </c>
      <c r="L22" s="247" t="n">
        <v>1.5</v>
      </c>
      <c r="M22" s="387" t="n">
        <v>52897</v>
      </c>
      <c r="N22" s="388" t="n">
        <v>26718</v>
      </c>
    </row>
    <row r="23" s="73" customFormat="true" ht="13.5" hidden="false" customHeight="true" outlineLevel="0" collapsed="false">
      <c r="A23" s="386" t="s">
        <v>391</v>
      </c>
      <c r="B23" s="153" t="n">
        <v>45</v>
      </c>
      <c r="C23" s="153" t="n">
        <v>40</v>
      </c>
      <c r="D23" s="153" t="n">
        <v>11</v>
      </c>
      <c r="E23" s="153" t="n">
        <v>3</v>
      </c>
      <c r="F23" s="387" t="n">
        <v>20992</v>
      </c>
      <c r="G23" s="388" t="n">
        <v>9097</v>
      </c>
      <c r="H23" s="389" t="s">
        <v>392</v>
      </c>
      <c r="I23" s="153" t="n">
        <v>160</v>
      </c>
      <c r="J23" s="153" t="n">
        <v>30</v>
      </c>
      <c r="K23" s="153" t="n">
        <v>30</v>
      </c>
      <c r="L23" s="247" t="n">
        <v>1.5</v>
      </c>
      <c r="M23" s="387" t="n">
        <v>59872</v>
      </c>
      <c r="N23" s="388" t="n">
        <v>26718</v>
      </c>
    </row>
    <row r="24" s="73" customFormat="true" ht="13.5" hidden="false" customHeight="true" outlineLevel="0" collapsed="false">
      <c r="A24" s="386" t="s">
        <v>393</v>
      </c>
      <c r="B24" s="153" t="n">
        <v>45</v>
      </c>
      <c r="C24" s="153" t="n">
        <v>40</v>
      </c>
      <c r="D24" s="153" t="n">
        <v>11</v>
      </c>
      <c r="E24" s="153" t="n">
        <v>3</v>
      </c>
      <c r="F24" s="387" t="n">
        <v>21587</v>
      </c>
      <c r="G24" s="388" t="n">
        <v>9899</v>
      </c>
      <c r="H24" s="389" t="s">
        <v>394</v>
      </c>
      <c r="I24" s="153" t="n">
        <v>250</v>
      </c>
      <c r="J24" s="153" t="n">
        <v>24</v>
      </c>
      <c r="K24" s="153" t="n">
        <v>30</v>
      </c>
      <c r="L24" s="247" t="n">
        <v>1.5</v>
      </c>
      <c r="M24" s="387" t="n">
        <v>69495</v>
      </c>
      <c r="N24" s="388" t="n">
        <v>37906</v>
      </c>
    </row>
    <row r="25" s="73" customFormat="true" ht="13.5" hidden="false" customHeight="true" outlineLevel="0" collapsed="false">
      <c r="A25" s="386" t="s">
        <v>395</v>
      </c>
      <c r="B25" s="153" t="n">
        <v>50</v>
      </c>
      <c r="C25" s="153" t="n">
        <v>50</v>
      </c>
      <c r="D25" s="153" t="n">
        <v>15</v>
      </c>
      <c r="E25" s="153" t="n">
        <v>3</v>
      </c>
      <c r="F25" s="387" t="n">
        <v>27927</v>
      </c>
      <c r="G25" s="388" t="n">
        <v>9097</v>
      </c>
      <c r="H25" s="399" t="s">
        <v>396</v>
      </c>
      <c r="I25" s="242" t="n">
        <v>290</v>
      </c>
      <c r="J25" s="242" t="n">
        <v>30</v>
      </c>
      <c r="K25" s="242" t="n">
        <v>37</v>
      </c>
      <c r="L25" s="400" t="n">
        <v>1.5</v>
      </c>
      <c r="M25" s="401" t="n">
        <v>77176</v>
      </c>
      <c r="N25" s="402" t="n">
        <v>37906</v>
      </c>
    </row>
    <row r="26" s="73" customFormat="true" ht="14.25" hidden="false" customHeight="true" outlineLevel="0" collapsed="false">
      <c r="A26" s="386" t="s">
        <v>397</v>
      </c>
      <c r="B26" s="153" t="n">
        <v>50</v>
      </c>
      <c r="C26" s="153" t="n">
        <v>50</v>
      </c>
      <c r="D26" s="153" t="n">
        <v>15</v>
      </c>
      <c r="E26" s="153" t="n">
        <v>3</v>
      </c>
      <c r="F26" s="387" t="n">
        <v>28968</v>
      </c>
      <c r="G26" s="388" t="n">
        <v>9899</v>
      </c>
      <c r="H26" s="403" t="s">
        <v>398</v>
      </c>
      <c r="I26" s="242" t="n">
        <v>200</v>
      </c>
      <c r="J26" s="242" t="n">
        <v>20</v>
      </c>
      <c r="K26" s="242" t="n">
        <v>18.5</v>
      </c>
      <c r="L26" s="242" t="n">
        <v>1.5</v>
      </c>
      <c r="M26" s="401" t="n">
        <v>52695</v>
      </c>
      <c r="N26" s="402" t="n">
        <v>32766</v>
      </c>
    </row>
    <row r="27" s="73" customFormat="true" ht="13.5" hidden="false" customHeight="true" outlineLevel="0" collapsed="false">
      <c r="A27" s="389" t="s">
        <v>399</v>
      </c>
      <c r="B27" s="153" t="n">
        <v>72</v>
      </c>
      <c r="C27" s="153" t="n">
        <v>18</v>
      </c>
      <c r="D27" s="153" t="n">
        <v>5.5</v>
      </c>
      <c r="E27" s="153" t="n">
        <v>3</v>
      </c>
      <c r="F27" s="387" t="n">
        <v>17445</v>
      </c>
      <c r="G27" s="388" t="n">
        <v>11510</v>
      </c>
      <c r="H27" s="403" t="s">
        <v>400</v>
      </c>
      <c r="I27" s="242" t="n">
        <v>200</v>
      </c>
      <c r="J27" s="242" t="n">
        <v>32</v>
      </c>
      <c r="K27" s="242" t="n">
        <v>30</v>
      </c>
      <c r="L27" s="242" t="n">
        <v>1.5</v>
      </c>
      <c r="M27" s="401" t="n">
        <v>61584</v>
      </c>
      <c r="N27" s="402" t="n">
        <v>28708</v>
      </c>
    </row>
    <row r="28" s="73" customFormat="true" ht="13.5" hidden="false" customHeight="true" outlineLevel="0" collapsed="false">
      <c r="A28" s="389" t="s">
        <v>401</v>
      </c>
      <c r="B28" s="153" t="n">
        <v>90</v>
      </c>
      <c r="C28" s="153" t="n">
        <v>20</v>
      </c>
      <c r="D28" s="153" t="n">
        <v>7.5</v>
      </c>
      <c r="E28" s="153" t="n">
        <v>3</v>
      </c>
      <c r="F28" s="387" t="n">
        <v>18854</v>
      </c>
      <c r="G28" s="388" t="n">
        <v>11510</v>
      </c>
      <c r="H28" s="404" t="s">
        <v>402</v>
      </c>
      <c r="I28" s="153" t="n">
        <v>315</v>
      </c>
      <c r="J28" s="153" t="n">
        <v>20</v>
      </c>
      <c r="K28" s="153" t="n">
        <v>30</v>
      </c>
      <c r="L28" s="153" t="n">
        <v>1.5</v>
      </c>
      <c r="M28" s="387" t="n">
        <v>70942</v>
      </c>
      <c r="N28" s="388" t="n">
        <v>39590</v>
      </c>
    </row>
    <row r="29" s="73" customFormat="true" ht="13.5" hidden="false" customHeight="true" outlineLevel="0" collapsed="false">
      <c r="A29" s="389" t="s">
        <v>403</v>
      </c>
      <c r="B29" s="153" t="n">
        <v>85</v>
      </c>
      <c r="C29" s="153" t="n">
        <v>28</v>
      </c>
      <c r="D29" s="153" t="n">
        <v>11</v>
      </c>
      <c r="E29" s="153" t="n">
        <v>3</v>
      </c>
      <c r="F29" s="387" t="n">
        <v>22109</v>
      </c>
      <c r="G29" s="388" t="n">
        <v>11794</v>
      </c>
      <c r="H29" s="404" t="s">
        <v>404</v>
      </c>
      <c r="I29" s="153" t="n">
        <v>315</v>
      </c>
      <c r="J29" s="153" t="n">
        <v>30</v>
      </c>
      <c r="K29" s="153" t="n">
        <v>45</v>
      </c>
      <c r="L29" s="153" t="n">
        <v>1.5</v>
      </c>
      <c r="M29" s="387" t="n">
        <v>87589</v>
      </c>
      <c r="N29" s="388" t="n">
        <v>45485</v>
      </c>
    </row>
    <row r="30" s="73" customFormat="true" ht="13.5" hidden="false" customHeight="true" outlineLevel="0" collapsed="false">
      <c r="A30" s="399" t="s">
        <v>405</v>
      </c>
      <c r="B30" s="242" t="n">
        <v>90</v>
      </c>
      <c r="C30" s="242" t="n">
        <v>35</v>
      </c>
      <c r="D30" s="242" t="n">
        <v>15</v>
      </c>
      <c r="E30" s="242" t="n">
        <v>3</v>
      </c>
      <c r="F30" s="401" t="n">
        <v>31419</v>
      </c>
      <c r="G30" s="402" t="n">
        <v>11794</v>
      </c>
      <c r="H30" s="404" t="s">
        <v>406</v>
      </c>
      <c r="I30" s="153" t="n">
        <v>400</v>
      </c>
      <c r="J30" s="153" t="n">
        <v>50</v>
      </c>
      <c r="K30" s="153" t="n">
        <v>90</v>
      </c>
      <c r="L30" s="153" t="n">
        <v>1.5</v>
      </c>
      <c r="M30" s="387" t="n">
        <v>145817</v>
      </c>
      <c r="N30" s="388" t="n">
        <v>59226</v>
      </c>
    </row>
    <row r="31" s="73" customFormat="true" ht="12.75" hidden="false" customHeight="true" outlineLevel="0" collapsed="false">
      <c r="A31" s="382" t="s">
        <v>407</v>
      </c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</row>
    <row r="32" s="73" customFormat="true" ht="12" hidden="false" customHeight="true" outlineLevel="0" collapsed="false">
      <c r="A32" s="405" t="s">
        <v>408</v>
      </c>
      <c r="B32" s="160" t="n">
        <v>12</v>
      </c>
      <c r="C32" s="160" t="n">
        <v>20</v>
      </c>
      <c r="D32" s="160" t="n">
        <v>2.2</v>
      </c>
      <c r="E32" s="160" t="n">
        <v>3</v>
      </c>
      <c r="F32" s="406" t="n">
        <v>10916</v>
      </c>
      <c r="G32" s="407"/>
      <c r="H32" s="404" t="s">
        <v>409</v>
      </c>
      <c r="I32" s="153" t="n">
        <v>50</v>
      </c>
      <c r="J32" s="153" t="n">
        <v>50</v>
      </c>
      <c r="K32" s="153" t="n">
        <v>15</v>
      </c>
      <c r="L32" s="153" t="n">
        <v>3</v>
      </c>
      <c r="M32" s="408" t="n">
        <v>32600</v>
      </c>
      <c r="N32" s="409" t="n">
        <v>8827</v>
      </c>
    </row>
    <row r="33" s="73" customFormat="true" ht="12.75" hidden="false" customHeight="true" outlineLevel="0" collapsed="false">
      <c r="A33" s="404" t="s">
        <v>410</v>
      </c>
      <c r="B33" s="153" t="n">
        <v>25</v>
      </c>
      <c r="C33" s="153" t="n">
        <v>20</v>
      </c>
      <c r="D33" s="153" t="n">
        <v>3</v>
      </c>
      <c r="E33" s="153" t="n">
        <v>3</v>
      </c>
      <c r="F33" s="408" t="n">
        <v>13078</v>
      </c>
      <c r="G33" s="409"/>
      <c r="H33" s="404" t="s">
        <v>411</v>
      </c>
      <c r="I33" s="153" t="n">
        <v>50</v>
      </c>
      <c r="J33" s="153" t="n">
        <v>50</v>
      </c>
      <c r="K33" s="153" t="n">
        <v>15</v>
      </c>
      <c r="L33" s="153" t="n">
        <v>3</v>
      </c>
      <c r="M33" s="408" t="n">
        <v>33415</v>
      </c>
      <c r="N33" s="409"/>
    </row>
    <row r="34" s="73" customFormat="true" ht="12.75" hidden="false" customHeight="true" outlineLevel="0" collapsed="false">
      <c r="A34" s="404" t="s">
        <v>412</v>
      </c>
      <c r="B34" s="153" t="n">
        <v>25</v>
      </c>
      <c r="C34" s="153" t="n">
        <v>32</v>
      </c>
      <c r="D34" s="153" t="n">
        <v>5.5</v>
      </c>
      <c r="E34" s="153" t="n">
        <v>3</v>
      </c>
      <c r="F34" s="408" t="n">
        <v>12588</v>
      </c>
      <c r="G34" s="409" t="n">
        <v>6105</v>
      </c>
      <c r="H34" s="404" t="s">
        <v>413</v>
      </c>
      <c r="I34" s="153" t="n">
        <v>100</v>
      </c>
      <c r="J34" s="153" t="n">
        <v>35</v>
      </c>
      <c r="K34" s="153" t="n">
        <v>15</v>
      </c>
      <c r="L34" s="153" t="n">
        <v>3</v>
      </c>
      <c r="M34" s="408" t="n">
        <v>34800</v>
      </c>
      <c r="N34" s="409" t="n">
        <v>10120</v>
      </c>
    </row>
    <row r="35" s="73" customFormat="true" ht="13.5" hidden="false" customHeight="true" outlineLevel="0" collapsed="false">
      <c r="A35" s="404" t="s">
        <v>414</v>
      </c>
      <c r="B35" s="153" t="n">
        <v>25</v>
      </c>
      <c r="C35" s="153" t="n">
        <v>32</v>
      </c>
      <c r="D35" s="153" t="n">
        <v>5.5</v>
      </c>
      <c r="E35" s="153" t="n">
        <v>3</v>
      </c>
      <c r="F35" s="408" t="n">
        <v>14828</v>
      </c>
      <c r="G35" s="409"/>
      <c r="H35" s="404" t="s">
        <v>415</v>
      </c>
      <c r="I35" s="153" t="n">
        <v>100</v>
      </c>
      <c r="J35" s="153" t="n">
        <v>35</v>
      </c>
      <c r="K35" s="153" t="n">
        <v>15</v>
      </c>
      <c r="L35" s="153" t="n">
        <v>3</v>
      </c>
      <c r="M35" s="408" t="n">
        <v>35726</v>
      </c>
      <c r="N35" s="409"/>
    </row>
    <row r="36" s="73" customFormat="true" ht="13.5" hidden="false" customHeight="true" outlineLevel="0" collapsed="false">
      <c r="A36" s="404" t="s">
        <v>416</v>
      </c>
      <c r="B36" s="153" t="n">
        <v>45</v>
      </c>
      <c r="C36" s="153" t="n">
        <v>30</v>
      </c>
      <c r="D36" s="153" t="n">
        <v>7.5</v>
      </c>
      <c r="E36" s="153" t="n">
        <v>3</v>
      </c>
      <c r="F36" s="408" t="n">
        <v>17010</v>
      </c>
      <c r="G36" s="409"/>
      <c r="H36" s="410" t="s">
        <v>417</v>
      </c>
      <c r="I36" s="242" t="n">
        <v>100</v>
      </c>
      <c r="J36" s="242" t="n">
        <v>50</v>
      </c>
      <c r="K36" s="242" t="n">
        <v>30</v>
      </c>
      <c r="L36" s="242" t="n">
        <v>3</v>
      </c>
      <c r="M36" s="411" t="n">
        <v>50463</v>
      </c>
      <c r="N36" s="412"/>
    </row>
    <row r="37" s="73" customFormat="true" ht="13.5" hidden="false" customHeight="true" outlineLevel="0" collapsed="false">
      <c r="A37" s="413" t="s">
        <v>418</v>
      </c>
      <c r="B37" s="414" t="n">
        <v>45</v>
      </c>
      <c r="C37" s="414" t="n">
        <v>30</v>
      </c>
      <c r="D37" s="414" t="n">
        <v>7.5</v>
      </c>
      <c r="E37" s="414" t="n">
        <v>3</v>
      </c>
      <c r="F37" s="415" t="n">
        <v>20682</v>
      </c>
      <c r="G37" s="416"/>
      <c r="H37" s="417" t="s">
        <v>419</v>
      </c>
      <c r="I37" s="174" t="n">
        <v>160</v>
      </c>
      <c r="J37" s="174" t="n">
        <v>20</v>
      </c>
      <c r="K37" s="174" t="n">
        <v>18.5</v>
      </c>
      <c r="L37" s="174" t="n">
        <v>1.5</v>
      </c>
      <c r="M37" s="418" t="n">
        <v>54092</v>
      </c>
      <c r="N37" s="419"/>
    </row>
    <row r="38" s="73" customFormat="true" ht="15.75" hidden="false" customHeight="true" outlineLevel="0" collapsed="false">
      <c r="A38" s="420" t="s">
        <v>420</v>
      </c>
      <c r="B38" s="420"/>
      <c r="C38" s="420"/>
      <c r="D38" s="420"/>
      <c r="E38" s="420"/>
      <c r="F38" s="420"/>
      <c r="G38" s="420"/>
      <c r="H38" s="420"/>
      <c r="I38" s="420"/>
      <c r="J38" s="420"/>
      <c r="K38" s="420"/>
      <c r="L38" s="420"/>
      <c r="M38" s="420"/>
      <c r="N38" s="420"/>
    </row>
    <row r="39" s="73" customFormat="true" ht="13.5" hidden="false" customHeight="true" outlineLevel="0" collapsed="false">
      <c r="A39" s="405" t="s">
        <v>421</v>
      </c>
      <c r="B39" s="421" t="n">
        <v>12.5</v>
      </c>
      <c r="C39" s="285" t="n">
        <v>20</v>
      </c>
      <c r="D39" s="285" t="n">
        <v>2.2</v>
      </c>
      <c r="E39" s="285" t="n">
        <v>3</v>
      </c>
      <c r="F39" s="406" t="n">
        <v>14228</v>
      </c>
      <c r="G39" s="407"/>
      <c r="H39" s="422" t="s">
        <v>422</v>
      </c>
      <c r="I39" s="423" t="n">
        <v>50</v>
      </c>
      <c r="J39" s="423" t="n">
        <v>50</v>
      </c>
      <c r="K39" s="423" t="n">
        <v>15</v>
      </c>
      <c r="L39" s="423" t="n">
        <v>3</v>
      </c>
      <c r="M39" s="424" t="n">
        <v>36302</v>
      </c>
      <c r="N39" s="409"/>
    </row>
    <row r="40" s="73" customFormat="true" ht="13.5" hidden="false" customHeight="true" outlineLevel="0" collapsed="false">
      <c r="A40" s="405" t="s">
        <v>423</v>
      </c>
      <c r="B40" s="421" t="n">
        <v>12.5</v>
      </c>
      <c r="C40" s="285" t="n">
        <v>32</v>
      </c>
      <c r="D40" s="285" t="n">
        <v>3</v>
      </c>
      <c r="E40" s="285" t="n">
        <v>3</v>
      </c>
      <c r="F40" s="406" t="n">
        <v>16928</v>
      </c>
      <c r="G40" s="407"/>
      <c r="H40" s="410" t="s">
        <v>424</v>
      </c>
      <c r="I40" s="242" t="n">
        <v>90</v>
      </c>
      <c r="J40" s="242" t="n">
        <v>26</v>
      </c>
      <c r="K40" s="242" t="n">
        <v>11</v>
      </c>
      <c r="L40" s="242" t="n">
        <v>3</v>
      </c>
      <c r="M40" s="411" t="n">
        <v>40468</v>
      </c>
      <c r="N40" s="412"/>
    </row>
    <row r="41" s="73" customFormat="true" ht="13.5" hidden="false" customHeight="true" outlineLevel="0" collapsed="false">
      <c r="A41" s="404" t="s">
        <v>425</v>
      </c>
      <c r="B41" s="397" t="n">
        <v>25</v>
      </c>
      <c r="C41" s="397" t="n">
        <v>32</v>
      </c>
      <c r="D41" s="397" t="n">
        <v>5.5</v>
      </c>
      <c r="E41" s="397" t="n">
        <v>3</v>
      </c>
      <c r="F41" s="408" t="n">
        <v>19338</v>
      </c>
      <c r="G41" s="409"/>
      <c r="H41" s="410" t="s">
        <v>426</v>
      </c>
      <c r="I41" s="242" t="n">
        <v>100</v>
      </c>
      <c r="J41" s="242" t="n">
        <v>32</v>
      </c>
      <c r="K41" s="242" t="n">
        <v>15</v>
      </c>
      <c r="L41" s="242" t="n">
        <v>3</v>
      </c>
      <c r="M41" s="411" t="n">
        <v>41736</v>
      </c>
      <c r="N41" s="412"/>
    </row>
    <row r="42" s="73" customFormat="true" ht="13.5" hidden="false" customHeight="true" outlineLevel="0" collapsed="false">
      <c r="A42" s="404" t="s">
        <v>427</v>
      </c>
      <c r="B42" s="397" t="n">
        <v>50</v>
      </c>
      <c r="C42" s="397" t="n">
        <v>32</v>
      </c>
      <c r="D42" s="397" t="n">
        <v>7.5</v>
      </c>
      <c r="E42" s="397" t="n">
        <v>3</v>
      </c>
      <c r="F42" s="408" t="n">
        <v>24632</v>
      </c>
      <c r="G42" s="409"/>
      <c r="H42" s="410" t="s">
        <v>428</v>
      </c>
      <c r="I42" s="153" t="n">
        <v>100</v>
      </c>
      <c r="J42" s="153" t="n">
        <v>50</v>
      </c>
      <c r="K42" s="153" t="n">
        <v>30</v>
      </c>
      <c r="L42" s="153" t="n">
        <v>3</v>
      </c>
      <c r="M42" s="408" t="n">
        <v>57870</v>
      </c>
      <c r="N42" s="412"/>
    </row>
    <row r="43" s="73" customFormat="true" ht="17.25" hidden="false" customHeight="true" outlineLevel="0" collapsed="false">
      <c r="A43" s="404" t="s">
        <v>429</v>
      </c>
      <c r="B43" s="397" t="n">
        <v>45</v>
      </c>
      <c r="C43" s="397" t="n">
        <v>40</v>
      </c>
      <c r="D43" s="397" t="n">
        <v>11</v>
      </c>
      <c r="E43" s="397" t="n">
        <v>3</v>
      </c>
      <c r="F43" s="408" t="n">
        <v>35408</v>
      </c>
      <c r="G43" s="409"/>
      <c r="H43" s="410" t="s">
        <v>430</v>
      </c>
      <c r="I43" s="423" t="n">
        <v>200</v>
      </c>
      <c r="J43" s="423" t="n">
        <v>20</v>
      </c>
      <c r="K43" s="423" t="n">
        <v>18.5</v>
      </c>
      <c r="L43" s="423" t="n">
        <v>3</v>
      </c>
      <c r="M43" s="424" t="n">
        <v>67685</v>
      </c>
      <c r="N43" s="419"/>
    </row>
    <row r="44" s="73" customFormat="true" ht="15.75" hidden="false" customHeight="true" outlineLevel="0" collapsed="false">
      <c r="A44" s="425" t="s">
        <v>431</v>
      </c>
      <c r="B44" s="425"/>
      <c r="C44" s="425"/>
      <c r="D44" s="425"/>
      <c r="E44" s="425"/>
      <c r="F44" s="425"/>
      <c r="G44" s="425"/>
      <c r="H44" s="425"/>
      <c r="I44" s="425"/>
      <c r="J44" s="425"/>
      <c r="K44" s="425"/>
      <c r="L44" s="425"/>
      <c r="M44" s="425"/>
      <c r="N44" s="425"/>
    </row>
    <row r="45" s="73" customFormat="true" ht="12.95" hidden="false" customHeight="true" outlineLevel="0" collapsed="false">
      <c r="A45" s="426" t="s">
        <v>432</v>
      </c>
      <c r="B45" s="427" t="n">
        <v>6.3</v>
      </c>
      <c r="C45" s="427" t="n">
        <v>20</v>
      </c>
      <c r="D45" s="427" t="n">
        <v>1.1</v>
      </c>
      <c r="E45" s="427" t="n">
        <v>3</v>
      </c>
      <c r="F45" s="427"/>
      <c r="G45" s="428" t="n">
        <v>15118</v>
      </c>
      <c r="H45" s="429" t="s">
        <v>433</v>
      </c>
      <c r="I45" s="238" t="n">
        <v>30</v>
      </c>
      <c r="J45" s="238" t="n">
        <v>17</v>
      </c>
      <c r="K45" s="238" t="n">
        <v>3</v>
      </c>
      <c r="L45" s="238" t="n">
        <v>3</v>
      </c>
      <c r="M45" s="430"/>
      <c r="N45" s="431" t="n">
        <v>29727</v>
      </c>
    </row>
    <row r="46" s="73" customFormat="true" ht="12.95" hidden="false" customHeight="true" outlineLevel="0" collapsed="false">
      <c r="A46" s="432" t="s">
        <v>434</v>
      </c>
      <c r="B46" s="433" t="n">
        <v>6.3</v>
      </c>
      <c r="C46" s="433" t="n">
        <v>32</v>
      </c>
      <c r="D46" s="433" t="n">
        <v>2.2</v>
      </c>
      <c r="E46" s="433" t="n">
        <v>3</v>
      </c>
      <c r="F46" s="433"/>
      <c r="G46" s="434" t="n">
        <v>16225</v>
      </c>
      <c r="H46" s="435" t="s">
        <v>435</v>
      </c>
      <c r="I46" s="153" t="n">
        <v>30</v>
      </c>
      <c r="J46" s="153" t="n">
        <v>28</v>
      </c>
      <c r="K46" s="153" t="n">
        <v>5.5</v>
      </c>
      <c r="L46" s="153" t="n">
        <v>3</v>
      </c>
      <c r="M46" s="436"/>
      <c r="N46" s="437" t="n">
        <v>31612</v>
      </c>
    </row>
    <row r="47" s="73" customFormat="true" ht="12.95" hidden="false" customHeight="true" outlineLevel="0" collapsed="false">
      <c r="A47" s="432" t="s">
        <v>436</v>
      </c>
      <c r="B47" s="438" t="n">
        <v>12.5</v>
      </c>
      <c r="C47" s="271" t="n">
        <v>20</v>
      </c>
      <c r="D47" s="271" t="n">
        <v>1.5</v>
      </c>
      <c r="E47" s="271" t="n">
        <v>3</v>
      </c>
      <c r="F47" s="433"/>
      <c r="G47" s="434" t="n">
        <v>12464</v>
      </c>
      <c r="H47" s="435" t="s">
        <v>437</v>
      </c>
      <c r="I47" s="153" t="n">
        <v>30</v>
      </c>
      <c r="J47" s="153" t="n">
        <v>32</v>
      </c>
      <c r="K47" s="153" t="n">
        <v>7.5</v>
      </c>
      <c r="L47" s="153" t="n">
        <v>3</v>
      </c>
      <c r="M47" s="436"/>
      <c r="N47" s="437" t="n">
        <v>37952</v>
      </c>
    </row>
    <row r="48" s="73" customFormat="true" ht="12.95" hidden="false" customHeight="true" outlineLevel="0" collapsed="false">
      <c r="A48" s="432" t="s">
        <v>438</v>
      </c>
      <c r="B48" s="438" t="n">
        <v>12.5</v>
      </c>
      <c r="C48" s="271" t="n">
        <v>32</v>
      </c>
      <c r="D48" s="271" t="n">
        <v>3</v>
      </c>
      <c r="E48" s="271" t="n">
        <v>3</v>
      </c>
      <c r="F48" s="433"/>
      <c r="G48" s="434" t="n">
        <v>15187</v>
      </c>
      <c r="H48" s="435" t="s">
        <v>439</v>
      </c>
      <c r="I48" s="153" t="n">
        <v>30</v>
      </c>
      <c r="J48" s="153" t="n">
        <v>36</v>
      </c>
      <c r="K48" s="153" t="n">
        <v>11</v>
      </c>
      <c r="L48" s="153" t="n">
        <v>3</v>
      </c>
      <c r="M48" s="436"/>
      <c r="N48" s="437" t="n">
        <v>41493</v>
      </c>
    </row>
    <row r="49" s="73" customFormat="true" ht="12.95" hidden="false" customHeight="true" outlineLevel="0" collapsed="false">
      <c r="A49" s="432" t="s">
        <v>440</v>
      </c>
      <c r="B49" s="271" t="n">
        <v>25</v>
      </c>
      <c r="C49" s="271" t="n">
        <v>32</v>
      </c>
      <c r="D49" s="271" t="n">
        <v>4</v>
      </c>
      <c r="E49" s="271" t="n">
        <v>3</v>
      </c>
      <c r="F49" s="433"/>
      <c r="G49" s="434" t="n">
        <v>18283</v>
      </c>
      <c r="H49" s="439" t="s">
        <v>439</v>
      </c>
      <c r="I49" s="271" t="n">
        <v>40</v>
      </c>
      <c r="J49" s="271" t="n">
        <v>45</v>
      </c>
      <c r="K49" s="271" t="n">
        <v>15</v>
      </c>
      <c r="L49" s="271" t="n">
        <v>3</v>
      </c>
      <c r="M49" s="440"/>
      <c r="N49" s="434" t="n">
        <v>51310</v>
      </c>
    </row>
    <row r="50" s="73" customFormat="true" ht="12.95" hidden="false" customHeight="true" outlineLevel="0" collapsed="false">
      <c r="A50" s="441" t="s">
        <v>441</v>
      </c>
      <c r="B50" s="442" t="n">
        <v>50</v>
      </c>
      <c r="C50" s="442" t="n">
        <v>32</v>
      </c>
      <c r="D50" s="442" t="n">
        <v>7.5</v>
      </c>
      <c r="E50" s="442" t="n">
        <v>3</v>
      </c>
      <c r="F50" s="443"/>
      <c r="G50" s="444" t="n">
        <v>28744</v>
      </c>
      <c r="H50" s="435" t="s">
        <v>442</v>
      </c>
      <c r="I50" s="153" t="n">
        <v>60</v>
      </c>
      <c r="J50" s="153" t="n">
        <v>15</v>
      </c>
      <c r="K50" s="153" t="n">
        <v>5.5</v>
      </c>
      <c r="L50" s="153" t="n">
        <v>3</v>
      </c>
      <c r="M50" s="436"/>
      <c r="N50" s="437" t="n">
        <v>35269</v>
      </c>
    </row>
    <row r="51" s="73" customFormat="true" ht="12.95" hidden="false" customHeight="true" outlineLevel="0" collapsed="false">
      <c r="A51" s="445" t="s">
        <v>443</v>
      </c>
      <c r="B51" s="446" t="n">
        <v>15</v>
      </c>
      <c r="C51" s="446" t="n">
        <v>12</v>
      </c>
      <c r="D51" s="446" t="n">
        <v>1.1</v>
      </c>
      <c r="E51" s="446" t="n">
        <v>3</v>
      </c>
      <c r="F51" s="447"/>
      <c r="G51" s="448" t="n">
        <v>19116</v>
      </c>
      <c r="H51" s="449" t="s">
        <v>444</v>
      </c>
      <c r="I51" s="160" t="n">
        <v>60</v>
      </c>
      <c r="J51" s="160" t="n">
        <v>25</v>
      </c>
      <c r="K51" s="160" t="n">
        <v>15</v>
      </c>
      <c r="L51" s="160" t="n">
        <v>3</v>
      </c>
      <c r="M51" s="450"/>
      <c r="N51" s="451" t="n">
        <v>38534</v>
      </c>
    </row>
    <row r="52" s="73" customFormat="true" ht="12.95" hidden="false" customHeight="true" outlineLevel="0" collapsed="false">
      <c r="A52" s="452" t="s">
        <v>445</v>
      </c>
      <c r="B52" s="453" t="n">
        <v>12.5</v>
      </c>
      <c r="C52" s="454" t="n">
        <v>15</v>
      </c>
      <c r="D52" s="453" t="n">
        <v>1.5</v>
      </c>
      <c r="E52" s="453" t="n">
        <v>3</v>
      </c>
      <c r="F52" s="455"/>
      <c r="G52" s="437" t="n">
        <v>22726</v>
      </c>
      <c r="H52" s="449" t="s">
        <v>446</v>
      </c>
      <c r="I52" s="453" t="n">
        <v>60</v>
      </c>
      <c r="J52" s="453" t="n">
        <v>30</v>
      </c>
      <c r="K52" s="453" t="n">
        <v>7.5</v>
      </c>
      <c r="L52" s="453" t="n">
        <v>3</v>
      </c>
      <c r="M52" s="455"/>
      <c r="N52" s="456" t="n">
        <v>38534</v>
      </c>
    </row>
    <row r="53" s="73" customFormat="true" ht="12.95" hidden="false" customHeight="true" outlineLevel="0" collapsed="false">
      <c r="A53" s="457" t="s">
        <v>447</v>
      </c>
      <c r="B53" s="453" t="n">
        <v>12.5</v>
      </c>
      <c r="C53" s="454" t="n">
        <v>23</v>
      </c>
      <c r="D53" s="453" t="n">
        <v>2.2</v>
      </c>
      <c r="E53" s="453" t="n">
        <v>3</v>
      </c>
      <c r="F53" s="455"/>
      <c r="G53" s="437" t="n">
        <v>24496</v>
      </c>
      <c r="H53" s="449" t="s">
        <v>446</v>
      </c>
      <c r="I53" s="153" t="n">
        <v>60</v>
      </c>
      <c r="J53" s="153" t="n">
        <v>25</v>
      </c>
      <c r="K53" s="153" t="n">
        <v>11</v>
      </c>
      <c r="L53" s="153" t="n">
        <v>3</v>
      </c>
      <c r="M53" s="458"/>
      <c r="N53" s="459" t="n">
        <v>41132</v>
      </c>
    </row>
    <row r="54" s="73" customFormat="true" ht="12" hidden="false" customHeight="true" outlineLevel="0" collapsed="false">
      <c r="A54" s="457" t="s">
        <v>448</v>
      </c>
      <c r="B54" s="153" t="n">
        <v>15</v>
      </c>
      <c r="C54" s="153" t="n">
        <v>15</v>
      </c>
      <c r="D54" s="153" t="n">
        <v>1.5</v>
      </c>
      <c r="E54" s="153" t="n">
        <v>3</v>
      </c>
      <c r="F54" s="436"/>
      <c r="G54" s="460" t="n">
        <v>24921</v>
      </c>
      <c r="H54" s="449" t="s">
        <v>449</v>
      </c>
      <c r="I54" s="160" t="n">
        <v>60</v>
      </c>
      <c r="J54" s="160" t="n">
        <v>48</v>
      </c>
      <c r="K54" s="160" t="n">
        <v>15</v>
      </c>
      <c r="L54" s="160" t="n">
        <v>3</v>
      </c>
      <c r="M54" s="461"/>
      <c r="N54" s="456" t="n">
        <v>54687</v>
      </c>
    </row>
    <row r="55" s="73" customFormat="true" ht="12.75" hidden="false" customHeight="false" outlineLevel="0" collapsed="false">
      <c r="A55" s="457" t="s">
        <v>450</v>
      </c>
      <c r="B55" s="153" t="n">
        <v>15</v>
      </c>
      <c r="C55" s="153" t="n">
        <v>17</v>
      </c>
      <c r="D55" s="153" t="n">
        <v>2.2</v>
      </c>
      <c r="E55" s="153" t="n">
        <v>3</v>
      </c>
      <c r="F55" s="436"/>
      <c r="G55" s="437" t="n">
        <v>25346</v>
      </c>
      <c r="H55" s="449" t="s">
        <v>451</v>
      </c>
      <c r="I55" s="153" t="n">
        <v>80</v>
      </c>
      <c r="J55" s="153" t="n">
        <v>26</v>
      </c>
      <c r="K55" s="153" t="n">
        <v>15</v>
      </c>
      <c r="L55" s="153" t="n">
        <v>3</v>
      </c>
      <c r="M55" s="458"/>
      <c r="N55" s="459" t="n">
        <v>57065</v>
      </c>
    </row>
    <row r="56" s="73" customFormat="true" ht="13.5" hidden="false" customHeight="true" outlineLevel="0" collapsed="false">
      <c r="A56" s="457" t="s">
        <v>452</v>
      </c>
      <c r="B56" s="153" t="n">
        <v>20</v>
      </c>
      <c r="C56" s="153" t="n">
        <v>25</v>
      </c>
      <c r="D56" s="153" t="n">
        <v>3</v>
      </c>
      <c r="E56" s="153" t="n">
        <v>3</v>
      </c>
      <c r="F56" s="436"/>
      <c r="G56" s="460" t="n">
        <v>27612</v>
      </c>
      <c r="H56" s="449" t="s">
        <v>453</v>
      </c>
      <c r="I56" s="153" t="n">
        <v>100</v>
      </c>
      <c r="J56" s="153" t="n">
        <v>32</v>
      </c>
      <c r="K56" s="153" t="n">
        <v>18.5</v>
      </c>
      <c r="L56" s="153" t="n">
        <v>3</v>
      </c>
      <c r="M56" s="458"/>
      <c r="N56" s="456" t="n">
        <v>63154</v>
      </c>
    </row>
    <row r="57" s="73" customFormat="true" ht="12" hidden="false" customHeight="true" outlineLevel="0" collapsed="false">
      <c r="A57" s="457" t="s">
        <v>454</v>
      </c>
      <c r="B57" s="153" t="n">
        <v>20</v>
      </c>
      <c r="C57" s="153" t="n">
        <v>32</v>
      </c>
      <c r="D57" s="153" t="n">
        <v>5.5</v>
      </c>
      <c r="E57" s="153" t="n">
        <v>3</v>
      </c>
      <c r="F57" s="436"/>
      <c r="G57" s="437" t="n">
        <v>33930</v>
      </c>
      <c r="H57" s="449" t="s">
        <v>455</v>
      </c>
      <c r="I57" s="153" t="n">
        <v>90</v>
      </c>
      <c r="J57" s="153" t="n">
        <v>49</v>
      </c>
      <c r="K57" s="153" t="n">
        <v>22</v>
      </c>
      <c r="L57" s="153" t="n">
        <v>3</v>
      </c>
      <c r="M57" s="458"/>
      <c r="N57" s="459" t="n">
        <v>67398</v>
      </c>
    </row>
    <row r="58" s="73" customFormat="true" ht="12.75" hidden="false" customHeight="true" outlineLevel="0" collapsed="false">
      <c r="A58" s="462" t="s">
        <v>456</v>
      </c>
      <c r="B58" s="174" t="n">
        <v>25</v>
      </c>
      <c r="C58" s="174" t="n">
        <v>40</v>
      </c>
      <c r="D58" s="174" t="n">
        <v>5.5</v>
      </c>
      <c r="E58" s="174" t="n">
        <v>3</v>
      </c>
      <c r="F58" s="463"/>
      <c r="G58" s="464" t="n">
        <v>33930</v>
      </c>
      <c r="H58" s="465" t="s">
        <v>455</v>
      </c>
      <c r="I58" s="174" t="n">
        <v>100</v>
      </c>
      <c r="J58" s="174" t="n">
        <v>48</v>
      </c>
      <c r="K58" s="174" t="n">
        <v>30</v>
      </c>
      <c r="L58" s="174" t="n">
        <v>3</v>
      </c>
      <c r="M58" s="466"/>
      <c r="N58" s="467" t="n">
        <v>71854</v>
      </c>
    </row>
    <row r="59" s="73" customFormat="true" ht="12.75" hidden="false" customHeight="true" outlineLevel="0" collapsed="false"/>
    <row r="61" s="190" customFormat="true" ht="12.75" hidden="false" customHeight="false" outlineLevel="0" collapsed="false"/>
    <row r="62" s="190" customFormat="true" ht="12.75" hidden="false" customHeight="false" outlineLevel="0" collapsed="false"/>
    <row r="63" s="190" customFormat="true" ht="12.75" hidden="false" customHeight="false" outlineLevel="0" collapsed="false"/>
    <row r="64" s="190" customFormat="true" ht="12.75" hidden="false" customHeight="false" outlineLevel="0" collapsed="false"/>
    <row r="65" s="190" customFormat="true" ht="12.75" hidden="false" customHeight="false" outlineLevel="0" collapsed="false"/>
    <row r="66" s="190" customFormat="true" ht="12.75" hidden="false" customHeight="false" outlineLevel="0" collapsed="false"/>
    <row r="67" s="190" customFormat="true" ht="12.75" hidden="false" customHeight="false" outlineLevel="0" collapsed="false"/>
    <row r="68" s="190" customFormat="true" ht="12.75" hidden="false" customHeight="false" outlineLevel="0" collapsed="false"/>
    <row r="69" s="190" customFormat="true" ht="12.75" hidden="false" customHeight="false" outlineLevel="0" collapsed="false"/>
    <row r="70" s="190" customFormat="true" ht="12.75" hidden="false" customHeight="false" outlineLevel="0" collapsed="false"/>
  </sheetData>
  <mergeCells count="6">
    <mergeCell ref="M1:N1"/>
    <mergeCell ref="A4:N4"/>
    <mergeCell ref="A6:N6"/>
    <mergeCell ref="A31:N31"/>
    <mergeCell ref="A38:N38"/>
    <mergeCell ref="A44:N44"/>
  </mergeCells>
  <printOptions headings="false" gridLines="false" gridLinesSet="true" horizontalCentered="true" verticalCentered="true"/>
  <pageMargins left="0.275694444444444" right="0.236111111111111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6.7"/>
    <col collapsed="false" customWidth="true" hidden="false" outlineLevel="0" max="2" min="2" style="69" width="4.7"/>
    <col collapsed="false" customWidth="true" hidden="false" outlineLevel="0" max="3" min="3" style="69" width="3.99"/>
    <col collapsed="false" customWidth="true" hidden="false" outlineLevel="0" max="4" min="4" style="69" width="3.85"/>
    <col collapsed="false" customWidth="true" hidden="false" outlineLevel="0" max="5" min="5" style="69" width="3.28"/>
    <col collapsed="false" customWidth="true" hidden="false" outlineLevel="0" max="7" min="6" style="69" width="8.14"/>
    <col collapsed="false" customWidth="true" hidden="false" outlineLevel="0" max="8" min="8" style="69" width="17.99"/>
    <col collapsed="false" customWidth="true" hidden="false" outlineLevel="0" max="9" min="9" style="69" width="4.99"/>
    <col collapsed="false" customWidth="true" hidden="false" outlineLevel="0" max="10" min="10" style="69" width="3.99"/>
    <col collapsed="false" customWidth="true" hidden="false" outlineLevel="0" max="11" min="11" style="69" width="4.7"/>
    <col collapsed="false" customWidth="true" hidden="false" outlineLevel="0" max="12" min="12" style="69" width="3.42"/>
    <col collapsed="false" customWidth="true" hidden="false" outlineLevel="0" max="13" min="13" style="69" width="8.85"/>
    <col collapsed="false" customWidth="true" hidden="false" outlineLevel="0" max="14" min="14" style="69" width="8.28"/>
    <col collapsed="false" customWidth="false" hidden="false" outlineLevel="0" max="257" min="15" style="69" width="9.14"/>
  </cols>
  <sheetData>
    <row r="1" s="471" customFormat="true" ht="18" hidden="false" customHeight="true" outlineLevel="0" collapsed="false">
      <c r="A1" s="468" t="s">
        <v>5</v>
      </c>
      <c r="B1" s="469" t="s">
        <v>131</v>
      </c>
      <c r="C1" s="469" t="s">
        <v>132</v>
      </c>
      <c r="D1" s="469" t="s">
        <v>133</v>
      </c>
      <c r="E1" s="469" t="s">
        <v>134</v>
      </c>
      <c r="F1" s="470" t="s">
        <v>10</v>
      </c>
      <c r="G1" s="470"/>
      <c r="H1" s="468" t="s">
        <v>5</v>
      </c>
      <c r="I1" s="469" t="s">
        <v>131</v>
      </c>
      <c r="J1" s="469" t="s">
        <v>132</v>
      </c>
      <c r="K1" s="469" t="s">
        <v>133</v>
      </c>
      <c r="L1" s="469" t="s">
        <v>134</v>
      </c>
      <c r="M1" s="470" t="s">
        <v>10</v>
      </c>
      <c r="N1" s="470"/>
    </row>
    <row r="2" s="471" customFormat="true" ht="14.25" hidden="false" customHeight="true" outlineLevel="0" collapsed="false">
      <c r="A2" s="468"/>
      <c r="B2" s="469"/>
      <c r="C2" s="469"/>
      <c r="D2" s="469"/>
      <c r="E2" s="469"/>
      <c r="F2" s="472" t="s">
        <v>457</v>
      </c>
      <c r="G2" s="473" t="s">
        <v>458</v>
      </c>
      <c r="H2" s="468"/>
      <c r="I2" s="469"/>
      <c r="J2" s="469"/>
      <c r="K2" s="469"/>
      <c r="L2" s="469"/>
      <c r="M2" s="472" t="s">
        <v>457</v>
      </c>
      <c r="N2" s="473" t="s">
        <v>458</v>
      </c>
    </row>
    <row r="3" s="73" customFormat="true" ht="16.5" hidden="false" customHeight="true" outlineLevel="0" collapsed="false">
      <c r="A3" s="425" t="s">
        <v>459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</row>
    <row r="4" s="73" customFormat="true" ht="15" hidden="false" customHeight="true" outlineLevel="0" collapsed="false">
      <c r="A4" s="474" t="s">
        <v>460</v>
      </c>
      <c r="B4" s="475" t="n">
        <v>200</v>
      </c>
      <c r="C4" s="475" t="n">
        <v>36</v>
      </c>
      <c r="D4" s="475" t="n">
        <v>37</v>
      </c>
      <c r="E4" s="476" t="n">
        <v>1.5</v>
      </c>
      <c r="F4" s="477" t="n">
        <v>97125</v>
      </c>
      <c r="G4" s="478" t="n">
        <v>50430</v>
      </c>
      <c r="H4" s="479" t="s">
        <v>461</v>
      </c>
      <c r="I4" s="153" t="n">
        <v>315</v>
      </c>
      <c r="J4" s="153" t="n">
        <v>71</v>
      </c>
      <c r="K4" s="153" t="n">
        <v>110</v>
      </c>
      <c r="L4" s="153" t="n">
        <v>3</v>
      </c>
      <c r="M4" s="436" t="n">
        <v>148963</v>
      </c>
      <c r="N4" s="480" t="n">
        <v>40809</v>
      </c>
    </row>
    <row r="5" s="73" customFormat="true" ht="12.95" hidden="false" customHeight="true" outlineLevel="0" collapsed="false">
      <c r="A5" s="481" t="s">
        <v>462</v>
      </c>
      <c r="B5" s="453" t="n">
        <v>190</v>
      </c>
      <c r="C5" s="453" t="n">
        <v>28</v>
      </c>
      <c r="D5" s="453" t="n">
        <v>30</v>
      </c>
      <c r="E5" s="454" t="n">
        <v>1.5</v>
      </c>
      <c r="F5" s="455" t="n">
        <v>87862</v>
      </c>
      <c r="G5" s="482" t="n">
        <v>50430</v>
      </c>
      <c r="H5" s="479" t="s">
        <v>463</v>
      </c>
      <c r="I5" s="153" t="n">
        <v>300</v>
      </c>
      <c r="J5" s="153" t="n">
        <v>60</v>
      </c>
      <c r="K5" s="153" t="n">
        <v>90</v>
      </c>
      <c r="L5" s="153" t="n">
        <v>3</v>
      </c>
      <c r="M5" s="436" t="n">
        <v>130048</v>
      </c>
      <c r="N5" s="483" t="n">
        <v>40809</v>
      </c>
    </row>
    <row r="6" s="73" customFormat="true" ht="12.95" hidden="false" customHeight="true" outlineLevel="0" collapsed="false">
      <c r="A6" s="484" t="s">
        <v>464</v>
      </c>
      <c r="B6" s="153" t="n">
        <v>320</v>
      </c>
      <c r="C6" s="153" t="n">
        <v>50</v>
      </c>
      <c r="D6" s="153" t="n">
        <v>75</v>
      </c>
      <c r="E6" s="153" t="n">
        <v>1.5</v>
      </c>
      <c r="F6" s="436" t="n">
        <v>144821</v>
      </c>
      <c r="G6" s="483" t="n">
        <v>61564</v>
      </c>
      <c r="H6" s="263" t="s">
        <v>465</v>
      </c>
      <c r="I6" s="454" t="n">
        <v>500</v>
      </c>
      <c r="J6" s="454" t="n">
        <v>63</v>
      </c>
      <c r="K6" s="454" t="n">
        <v>160</v>
      </c>
      <c r="L6" s="454" t="n">
        <v>1.5</v>
      </c>
      <c r="M6" s="455" t="n">
        <v>279813</v>
      </c>
      <c r="N6" s="482" t="n">
        <v>91950</v>
      </c>
    </row>
    <row r="7" s="73" customFormat="true" ht="12.95" hidden="false" customHeight="true" outlineLevel="0" collapsed="false">
      <c r="A7" s="484" t="s">
        <v>466</v>
      </c>
      <c r="B7" s="153" t="n">
        <v>300</v>
      </c>
      <c r="C7" s="153" t="n">
        <v>37</v>
      </c>
      <c r="D7" s="153" t="n">
        <v>55</v>
      </c>
      <c r="E7" s="153" t="n">
        <v>1.5</v>
      </c>
      <c r="F7" s="436" t="n">
        <v>124808</v>
      </c>
      <c r="G7" s="483" t="n">
        <v>61564</v>
      </c>
      <c r="H7" s="479" t="s">
        <v>467</v>
      </c>
      <c r="I7" s="153" t="n">
        <v>450</v>
      </c>
      <c r="J7" s="153" t="n">
        <v>53</v>
      </c>
      <c r="K7" s="153" t="n">
        <v>132</v>
      </c>
      <c r="L7" s="153" t="n">
        <v>1.5</v>
      </c>
      <c r="M7" s="458" t="n">
        <v>238596</v>
      </c>
      <c r="N7" s="482" t="n">
        <v>91950</v>
      </c>
    </row>
    <row r="8" s="73" customFormat="true" ht="12.95" hidden="false" customHeight="true" outlineLevel="0" collapsed="false">
      <c r="A8" s="484" t="s">
        <v>468</v>
      </c>
      <c r="B8" s="153" t="n">
        <v>280</v>
      </c>
      <c r="C8" s="153" t="n">
        <v>29</v>
      </c>
      <c r="D8" s="153" t="n">
        <v>45</v>
      </c>
      <c r="E8" s="153" t="n">
        <v>1.5</v>
      </c>
      <c r="F8" s="436" t="n">
        <v>116206</v>
      </c>
      <c r="G8" s="483" t="n">
        <v>61564</v>
      </c>
      <c r="H8" s="485" t="s">
        <v>469</v>
      </c>
      <c r="I8" s="160" t="n">
        <v>630</v>
      </c>
      <c r="J8" s="160" t="n">
        <v>90</v>
      </c>
      <c r="K8" s="160" t="n">
        <v>250</v>
      </c>
      <c r="L8" s="160" t="n">
        <v>1.5</v>
      </c>
      <c r="M8" s="461" t="n">
        <v>361646</v>
      </c>
      <c r="N8" s="486" t="n">
        <v>108759</v>
      </c>
    </row>
    <row r="9" s="73" customFormat="true" ht="12.95" hidden="false" customHeight="true" outlineLevel="0" collapsed="false">
      <c r="A9" s="484" t="s">
        <v>470</v>
      </c>
      <c r="B9" s="153" t="n">
        <v>200</v>
      </c>
      <c r="C9" s="153" t="n">
        <v>90</v>
      </c>
      <c r="D9" s="153" t="n">
        <v>90</v>
      </c>
      <c r="E9" s="153" t="n">
        <v>3</v>
      </c>
      <c r="F9" s="436" t="n">
        <v>140325</v>
      </c>
      <c r="G9" s="483" t="n">
        <v>37278</v>
      </c>
      <c r="H9" s="487" t="s">
        <v>471</v>
      </c>
      <c r="I9" s="153" t="n">
        <v>550</v>
      </c>
      <c r="J9" s="153" t="n">
        <v>74</v>
      </c>
      <c r="K9" s="153" t="s">
        <v>472</v>
      </c>
      <c r="L9" s="153" t="n">
        <v>1.5</v>
      </c>
      <c r="M9" s="458" t="n">
        <v>303543</v>
      </c>
      <c r="N9" s="482" t="n">
        <v>108759</v>
      </c>
    </row>
    <row r="10" s="73" customFormat="true" ht="12.75" hidden="false" customHeight="true" outlineLevel="0" collapsed="false">
      <c r="A10" s="484" t="s">
        <v>473</v>
      </c>
      <c r="B10" s="153" t="n">
        <v>180</v>
      </c>
      <c r="C10" s="153" t="n">
        <v>74</v>
      </c>
      <c r="D10" s="153" t="n">
        <v>75</v>
      </c>
      <c r="E10" s="153" t="n">
        <v>3</v>
      </c>
      <c r="F10" s="436" t="n">
        <v>123912</v>
      </c>
      <c r="G10" s="483" t="n">
        <v>37278</v>
      </c>
      <c r="H10" s="479" t="s">
        <v>474</v>
      </c>
      <c r="I10" s="153" t="n">
        <v>800</v>
      </c>
      <c r="J10" s="153" t="n">
        <v>56</v>
      </c>
      <c r="K10" s="153" t="s">
        <v>472</v>
      </c>
      <c r="L10" s="153" t="n">
        <v>1.5</v>
      </c>
      <c r="M10" s="458" t="n">
        <v>299212</v>
      </c>
      <c r="N10" s="388" t="n">
        <v>117157</v>
      </c>
    </row>
    <row r="11" s="73" customFormat="true" ht="12.95" hidden="false" customHeight="true" outlineLevel="0" collapsed="false">
      <c r="A11" s="484" t="s">
        <v>475</v>
      </c>
      <c r="B11" s="153" t="n">
        <v>250</v>
      </c>
      <c r="C11" s="153" t="n">
        <v>125</v>
      </c>
      <c r="D11" s="153" t="s">
        <v>476</v>
      </c>
      <c r="E11" s="153" t="n">
        <v>3</v>
      </c>
      <c r="F11" s="436" t="n">
        <v>244625</v>
      </c>
      <c r="G11" s="483"/>
      <c r="H11" s="479" t="s">
        <v>477</v>
      </c>
      <c r="I11" s="153" t="n">
        <v>740</v>
      </c>
      <c r="J11" s="153" t="n">
        <v>48</v>
      </c>
      <c r="K11" s="153" t="n">
        <v>160</v>
      </c>
      <c r="L11" s="153" t="n">
        <v>1.5</v>
      </c>
      <c r="M11" s="458" t="n">
        <v>264709</v>
      </c>
      <c r="N11" s="388" t="n">
        <v>117157</v>
      </c>
    </row>
    <row r="12" s="73" customFormat="true" ht="12.95" hidden="false" customHeight="true" outlineLevel="0" collapsed="false">
      <c r="A12" s="484" t="s">
        <v>478</v>
      </c>
      <c r="B12" s="153" t="n">
        <v>315</v>
      </c>
      <c r="C12" s="153" t="n">
        <v>50</v>
      </c>
      <c r="D12" s="153" t="n">
        <v>75</v>
      </c>
      <c r="E12" s="153" t="n">
        <v>3</v>
      </c>
      <c r="F12" s="436" t="n">
        <v>123452</v>
      </c>
      <c r="G12" s="483" t="n">
        <v>40341</v>
      </c>
      <c r="H12" s="479" t="s">
        <v>479</v>
      </c>
      <c r="I12" s="153" t="n">
        <v>1250</v>
      </c>
      <c r="J12" s="153" t="n">
        <v>63</v>
      </c>
      <c r="K12" s="153" t="s">
        <v>480</v>
      </c>
      <c r="L12" s="153" t="n">
        <v>1.5</v>
      </c>
      <c r="M12" s="458" t="n">
        <v>458618</v>
      </c>
      <c r="N12" s="388" t="n">
        <v>117928</v>
      </c>
    </row>
    <row r="13" s="73" customFormat="true" ht="12.95" hidden="false" customHeight="true" outlineLevel="0" collapsed="false">
      <c r="A13" s="488" t="s">
        <v>481</v>
      </c>
      <c r="B13" s="174" t="n">
        <v>300</v>
      </c>
      <c r="C13" s="174" t="n">
        <v>42</v>
      </c>
      <c r="D13" s="174" t="n">
        <v>55</v>
      </c>
      <c r="E13" s="174" t="n">
        <v>3</v>
      </c>
      <c r="F13" s="463" t="n">
        <v>100536</v>
      </c>
      <c r="G13" s="489" t="n">
        <v>40341</v>
      </c>
      <c r="H13" s="490" t="s">
        <v>482</v>
      </c>
      <c r="I13" s="174" t="n">
        <v>1000</v>
      </c>
      <c r="J13" s="174" t="n">
        <v>90</v>
      </c>
      <c r="K13" s="174" t="n">
        <v>160</v>
      </c>
      <c r="L13" s="174" t="n">
        <v>1</v>
      </c>
      <c r="M13" s="466" t="n">
        <v>553432</v>
      </c>
      <c r="N13" s="491" t="n">
        <v>354625</v>
      </c>
    </row>
    <row r="14" customFormat="false" ht="12" hidden="false" customHeight="true" outlineLevel="0" collapsed="false">
      <c r="A14" s="492" t="s">
        <v>483</v>
      </c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</row>
    <row r="15" customFormat="false" ht="11.25" hidden="false" customHeight="true" outlineLevel="0" collapsed="false">
      <c r="A15" s="493" t="s">
        <v>484</v>
      </c>
      <c r="B15" s="238" t="n">
        <v>14</v>
      </c>
      <c r="C15" s="238" t="n">
        <v>112</v>
      </c>
      <c r="D15" s="238" t="n">
        <v>18</v>
      </c>
      <c r="E15" s="238" t="n">
        <v>3</v>
      </c>
      <c r="F15" s="494" t="n">
        <v>60628</v>
      </c>
      <c r="G15" s="495" t="n">
        <v>36292</v>
      </c>
      <c r="H15" s="493" t="s">
        <v>485</v>
      </c>
      <c r="I15" s="238" t="n">
        <v>18</v>
      </c>
      <c r="J15" s="238" t="n">
        <v>125</v>
      </c>
      <c r="K15" s="238" t="n">
        <v>30</v>
      </c>
      <c r="L15" s="238" t="n">
        <v>3</v>
      </c>
      <c r="M15" s="494" t="n">
        <v>69313</v>
      </c>
      <c r="N15" s="495" t="n">
        <v>36292</v>
      </c>
    </row>
    <row r="16" customFormat="false" ht="13.5" hidden="false" customHeight="false" outlineLevel="0" collapsed="false">
      <c r="A16" s="274" t="s">
        <v>484</v>
      </c>
      <c r="B16" s="174" t="n">
        <v>14</v>
      </c>
      <c r="C16" s="174" t="n">
        <v>112</v>
      </c>
      <c r="D16" s="174" t="n">
        <v>22</v>
      </c>
      <c r="E16" s="174" t="n">
        <v>3</v>
      </c>
      <c r="F16" s="496" t="n">
        <v>65560</v>
      </c>
      <c r="G16" s="497" t="n">
        <v>36292</v>
      </c>
      <c r="H16" s="274" t="s">
        <v>486</v>
      </c>
      <c r="I16" s="174" t="n">
        <v>22.7</v>
      </c>
      <c r="J16" s="174" t="n">
        <v>160</v>
      </c>
      <c r="K16" s="174" t="n">
        <v>30</v>
      </c>
      <c r="L16" s="174" t="n">
        <v>3</v>
      </c>
      <c r="M16" s="496" t="n">
        <v>69313</v>
      </c>
      <c r="N16" s="497" t="n">
        <v>36292</v>
      </c>
    </row>
    <row r="17" s="193" customFormat="true" ht="12" hidden="false" customHeight="true" outlineLevel="0" collapsed="false">
      <c r="A17" s="498"/>
      <c r="B17" s="499"/>
      <c r="C17" s="499"/>
      <c r="D17" s="500"/>
      <c r="E17" s="500"/>
      <c r="F17" s="500" t="s">
        <v>487</v>
      </c>
      <c r="G17" s="500"/>
      <c r="H17" s="499"/>
      <c r="I17" s="499"/>
      <c r="J17" s="499"/>
      <c r="K17" s="499"/>
      <c r="L17" s="501"/>
      <c r="M17" s="501"/>
      <c r="N17" s="502"/>
    </row>
    <row r="18" s="192" customFormat="true" ht="12" hidden="false" customHeight="true" outlineLevel="0" collapsed="false">
      <c r="A18" s="246" t="s">
        <v>488</v>
      </c>
      <c r="B18" s="160" t="n">
        <v>3.6</v>
      </c>
      <c r="C18" s="160" t="n">
        <v>16</v>
      </c>
      <c r="D18" s="160" t="n">
        <v>1.5</v>
      </c>
      <c r="E18" s="423" t="n">
        <v>1.5</v>
      </c>
      <c r="F18" s="503" t="n">
        <v>16425</v>
      </c>
      <c r="G18" s="504" t="n">
        <v>11161</v>
      </c>
      <c r="H18" s="246" t="s">
        <v>489</v>
      </c>
      <c r="I18" s="160" t="n">
        <v>14</v>
      </c>
      <c r="J18" s="160" t="n">
        <v>28</v>
      </c>
      <c r="K18" s="160" t="n">
        <v>5.5</v>
      </c>
      <c r="L18" s="423" t="n">
        <v>1.5</v>
      </c>
      <c r="M18" s="503" t="n">
        <v>25346</v>
      </c>
      <c r="N18" s="504" t="n">
        <v>13982</v>
      </c>
    </row>
    <row r="19" customFormat="false" ht="12" hidden="false" customHeight="true" outlineLevel="0" collapsed="false">
      <c r="A19" s="246" t="s">
        <v>490</v>
      </c>
      <c r="B19" s="160" t="n">
        <v>3.6</v>
      </c>
      <c r="C19" s="160" t="n">
        <v>16</v>
      </c>
      <c r="D19" s="160" t="n">
        <v>1.5</v>
      </c>
      <c r="E19" s="153" t="n">
        <v>1.5</v>
      </c>
      <c r="F19" s="503" t="n">
        <v>17582</v>
      </c>
      <c r="G19" s="504" t="n">
        <v>12423</v>
      </c>
      <c r="H19" s="246" t="s">
        <v>489</v>
      </c>
      <c r="I19" s="160" t="n">
        <v>14</v>
      </c>
      <c r="J19" s="160" t="n">
        <v>28</v>
      </c>
      <c r="K19" s="160" t="n">
        <v>7.5</v>
      </c>
      <c r="L19" s="153" t="n">
        <v>1.5</v>
      </c>
      <c r="M19" s="503" t="n">
        <v>28438</v>
      </c>
      <c r="N19" s="504" t="n">
        <v>13982</v>
      </c>
    </row>
    <row r="20" customFormat="false" ht="12" hidden="false" customHeight="true" outlineLevel="0" collapsed="false">
      <c r="A20" s="246" t="s">
        <v>491</v>
      </c>
      <c r="B20" s="160" t="n">
        <v>7.2</v>
      </c>
      <c r="C20" s="160" t="n">
        <v>26</v>
      </c>
      <c r="D20" s="160" t="n">
        <v>3</v>
      </c>
      <c r="E20" s="153" t="n">
        <v>1.5</v>
      </c>
      <c r="F20" s="503" t="n">
        <v>20897</v>
      </c>
      <c r="G20" s="504" t="n">
        <v>11990</v>
      </c>
      <c r="H20" s="245" t="s">
        <v>492</v>
      </c>
      <c r="I20" s="153" t="n">
        <v>18</v>
      </c>
      <c r="J20" s="153" t="n">
        <v>24</v>
      </c>
      <c r="K20" s="160" t="n">
        <v>5.5</v>
      </c>
      <c r="L20" s="160" t="n">
        <v>1.5</v>
      </c>
      <c r="M20" s="503" t="n">
        <v>27010</v>
      </c>
      <c r="N20" s="505" t="n">
        <v>16168</v>
      </c>
    </row>
    <row r="21" customFormat="false" ht="12" hidden="false" customHeight="true" outlineLevel="0" collapsed="false">
      <c r="A21" s="246" t="s">
        <v>491</v>
      </c>
      <c r="B21" s="160" t="n">
        <v>7.2</v>
      </c>
      <c r="C21" s="160" t="n">
        <v>26</v>
      </c>
      <c r="D21" s="160" t="n">
        <v>4</v>
      </c>
      <c r="E21" s="423" t="n">
        <v>1.5</v>
      </c>
      <c r="F21" s="503" t="n">
        <v>21299</v>
      </c>
      <c r="G21" s="504" t="n">
        <v>11990</v>
      </c>
      <c r="H21" s="245" t="s">
        <v>493</v>
      </c>
      <c r="I21" s="153" t="n">
        <v>18</v>
      </c>
      <c r="J21" s="153" t="n">
        <v>24</v>
      </c>
      <c r="K21" s="160" t="n">
        <v>5.5</v>
      </c>
      <c r="L21" s="160" t="n">
        <v>1.5</v>
      </c>
      <c r="M21" s="503" t="n">
        <v>28084</v>
      </c>
      <c r="N21" s="505" t="n">
        <v>17432</v>
      </c>
    </row>
    <row r="22" customFormat="false" ht="12" hidden="false" customHeight="true" outlineLevel="0" collapsed="false">
      <c r="A22" s="246" t="s">
        <v>494</v>
      </c>
      <c r="B22" s="160" t="n">
        <v>7.2</v>
      </c>
      <c r="C22" s="160" t="n">
        <v>26</v>
      </c>
      <c r="D22" s="160" t="n">
        <v>3</v>
      </c>
      <c r="E22" s="423" t="n">
        <v>1.5</v>
      </c>
      <c r="F22" s="503" t="n">
        <v>22078</v>
      </c>
      <c r="G22" s="504" t="n">
        <v>13319</v>
      </c>
      <c r="H22" s="245" t="s">
        <v>493</v>
      </c>
      <c r="I22" s="153" t="n">
        <v>18</v>
      </c>
      <c r="J22" s="153" t="n">
        <v>24</v>
      </c>
      <c r="K22" s="160" t="n">
        <v>7.5</v>
      </c>
      <c r="L22" s="160" t="n">
        <v>1.5</v>
      </c>
      <c r="M22" s="503" t="n">
        <v>31223</v>
      </c>
      <c r="N22" s="505" t="n">
        <v>17432</v>
      </c>
    </row>
    <row r="23" customFormat="false" ht="12" hidden="false" customHeight="true" outlineLevel="0" collapsed="false">
      <c r="A23" s="246" t="s">
        <v>494</v>
      </c>
      <c r="B23" s="160" t="n">
        <v>7.2</v>
      </c>
      <c r="C23" s="160" t="n">
        <v>26</v>
      </c>
      <c r="D23" s="160" t="n">
        <v>4</v>
      </c>
      <c r="E23" s="153" t="n">
        <v>1.5</v>
      </c>
      <c r="F23" s="503" t="n">
        <v>22432</v>
      </c>
      <c r="G23" s="504" t="n">
        <v>13319</v>
      </c>
      <c r="H23" s="245" t="s">
        <v>495</v>
      </c>
      <c r="I23" s="153" t="n">
        <v>36</v>
      </c>
      <c r="J23" s="153" t="n">
        <v>45</v>
      </c>
      <c r="K23" s="160" t="n">
        <v>18.5</v>
      </c>
      <c r="L23" s="160" t="n">
        <v>1.5</v>
      </c>
      <c r="M23" s="503" t="n">
        <v>44828</v>
      </c>
      <c r="N23" s="505" t="n">
        <v>19006</v>
      </c>
    </row>
    <row r="24" customFormat="false" ht="12" hidden="false" customHeight="true" outlineLevel="0" collapsed="false">
      <c r="A24" s="246" t="s">
        <v>494</v>
      </c>
      <c r="B24" s="160" t="n">
        <v>7.2</v>
      </c>
      <c r="C24" s="160" t="n">
        <v>26</v>
      </c>
      <c r="D24" s="160" t="n">
        <v>5.5</v>
      </c>
      <c r="E24" s="153" t="n">
        <v>1.5</v>
      </c>
      <c r="F24" s="503" t="n">
        <v>24674</v>
      </c>
      <c r="G24" s="504" t="n">
        <v>13319</v>
      </c>
      <c r="H24" s="245" t="s">
        <v>495</v>
      </c>
      <c r="I24" s="153" t="n">
        <v>36</v>
      </c>
      <c r="J24" s="153" t="n">
        <v>45</v>
      </c>
      <c r="K24" s="160" t="n">
        <v>30</v>
      </c>
      <c r="L24" s="160" t="n">
        <v>1.5</v>
      </c>
      <c r="M24" s="503" t="n">
        <v>55932</v>
      </c>
      <c r="N24" s="505" t="n">
        <v>19006</v>
      </c>
    </row>
    <row r="25" customFormat="false" ht="12" hidden="false" customHeight="true" outlineLevel="0" collapsed="false">
      <c r="A25" s="246" t="s">
        <v>496</v>
      </c>
      <c r="B25" s="160" t="n">
        <v>14</v>
      </c>
      <c r="C25" s="160" t="n">
        <v>28</v>
      </c>
      <c r="D25" s="160" t="n">
        <v>5.5</v>
      </c>
      <c r="E25" s="423" t="n">
        <v>1.5</v>
      </c>
      <c r="F25" s="503" t="n">
        <v>24319</v>
      </c>
      <c r="G25" s="504" t="n">
        <v>12934</v>
      </c>
      <c r="H25" s="245" t="s">
        <v>497</v>
      </c>
      <c r="I25" s="153" t="n">
        <v>36</v>
      </c>
      <c r="J25" s="153" t="n">
        <v>45</v>
      </c>
      <c r="K25" s="160" t="n">
        <v>18.5</v>
      </c>
      <c r="L25" s="160" t="n">
        <v>1.5</v>
      </c>
      <c r="M25" s="503" t="n">
        <v>46539</v>
      </c>
      <c r="N25" s="505" t="n">
        <v>21001</v>
      </c>
    </row>
    <row r="26" customFormat="false" ht="12" hidden="false" customHeight="true" outlineLevel="0" collapsed="false">
      <c r="A26" s="288" t="s">
        <v>496</v>
      </c>
      <c r="B26" s="174" t="n">
        <v>14</v>
      </c>
      <c r="C26" s="174" t="n">
        <v>28</v>
      </c>
      <c r="D26" s="174" t="n">
        <v>7.5</v>
      </c>
      <c r="E26" s="174" t="n">
        <v>1.5</v>
      </c>
      <c r="F26" s="506" t="n">
        <v>27411</v>
      </c>
      <c r="G26" s="507" t="n">
        <v>12934</v>
      </c>
      <c r="H26" s="288" t="s">
        <v>497</v>
      </c>
      <c r="I26" s="174" t="n">
        <v>36</v>
      </c>
      <c r="J26" s="174" t="n">
        <v>45</v>
      </c>
      <c r="K26" s="174" t="n">
        <v>30</v>
      </c>
      <c r="L26" s="174" t="n">
        <v>1.5</v>
      </c>
      <c r="M26" s="506" t="n">
        <v>57772</v>
      </c>
      <c r="N26" s="508" t="n">
        <v>21001</v>
      </c>
    </row>
    <row r="27" s="192" customFormat="true" ht="12" hidden="false" customHeight="true" outlineLevel="0" collapsed="false">
      <c r="A27" s="509" t="s">
        <v>498</v>
      </c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</row>
    <row r="28" s="193" customFormat="true" ht="12" hidden="false" customHeight="true" outlineLevel="0" collapsed="false">
      <c r="A28" s="493" t="s">
        <v>499</v>
      </c>
      <c r="B28" s="238" t="n">
        <v>1.6</v>
      </c>
      <c r="C28" s="238" t="n">
        <v>10</v>
      </c>
      <c r="D28" s="238" t="n">
        <v>1.5</v>
      </c>
      <c r="E28" s="238" t="n">
        <v>1.5</v>
      </c>
      <c r="F28" s="510" t="n">
        <v>23949</v>
      </c>
      <c r="G28" s="511" t="n">
        <v>19552</v>
      </c>
      <c r="H28" s="493" t="s">
        <v>500</v>
      </c>
      <c r="I28" s="238" t="n">
        <v>6.3</v>
      </c>
      <c r="J28" s="238" t="n">
        <v>2.5</v>
      </c>
      <c r="K28" s="238" t="n">
        <v>1.5</v>
      </c>
      <c r="L28" s="238" t="n">
        <v>1.5</v>
      </c>
      <c r="M28" s="512" t="n">
        <v>26896</v>
      </c>
      <c r="N28" s="513" t="n">
        <v>21196</v>
      </c>
    </row>
    <row r="29" s="193" customFormat="true" ht="12" hidden="false" customHeight="true" outlineLevel="0" collapsed="false">
      <c r="A29" s="261" t="s">
        <v>501</v>
      </c>
      <c r="B29" s="160" t="n">
        <v>1.6</v>
      </c>
      <c r="C29" s="160" t="n">
        <v>16</v>
      </c>
      <c r="D29" s="160" t="n">
        <v>2.2</v>
      </c>
      <c r="E29" s="160" t="n">
        <v>1.5</v>
      </c>
      <c r="F29" s="514" t="n">
        <v>25018</v>
      </c>
      <c r="G29" s="515" t="n">
        <v>19552</v>
      </c>
      <c r="H29" s="261" t="s">
        <v>502</v>
      </c>
      <c r="I29" s="160" t="n">
        <v>6.3</v>
      </c>
      <c r="J29" s="160" t="n">
        <v>4</v>
      </c>
      <c r="K29" s="160" t="n">
        <v>2.2</v>
      </c>
      <c r="L29" s="160" t="n">
        <v>1.5</v>
      </c>
      <c r="M29" s="516" t="n">
        <v>27930</v>
      </c>
      <c r="N29" s="517" t="n">
        <v>21196</v>
      </c>
    </row>
    <row r="30" s="193" customFormat="true" ht="12" hidden="false" customHeight="true" outlineLevel="0" collapsed="false">
      <c r="A30" s="261" t="s">
        <v>503</v>
      </c>
      <c r="B30" s="160" t="n">
        <v>1.6</v>
      </c>
      <c r="C30" s="160" t="n">
        <v>25</v>
      </c>
      <c r="D30" s="160" t="n">
        <v>3</v>
      </c>
      <c r="E30" s="160" t="n">
        <v>1.5</v>
      </c>
      <c r="F30" s="514" t="n">
        <v>26246</v>
      </c>
      <c r="G30" s="515" t="n">
        <v>19552</v>
      </c>
      <c r="H30" s="261" t="s">
        <v>504</v>
      </c>
      <c r="I30" s="160" t="n">
        <v>6.3</v>
      </c>
      <c r="J30" s="160" t="n">
        <v>6</v>
      </c>
      <c r="K30" s="160" t="n">
        <v>3</v>
      </c>
      <c r="L30" s="160" t="n">
        <v>1.5</v>
      </c>
      <c r="M30" s="516" t="n">
        <v>29360</v>
      </c>
      <c r="N30" s="517" t="n">
        <v>21196</v>
      </c>
    </row>
    <row r="31" s="193" customFormat="true" ht="12" hidden="false" customHeight="true" outlineLevel="0" collapsed="false">
      <c r="A31" s="261" t="s">
        <v>505</v>
      </c>
      <c r="B31" s="160" t="n">
        <v>4</v>
      </c>
      <c r="C31" s="160" t="n">
        <v>4</v>
      </c>
      <c r="D31" s="160" t="n">
        <v>1.5</v>
      </c>
      <c r="E31" s="160" t="n">
        <v>1.5</v>
      </c>
      <c r="F31" s="514" t="n">
        <v>24987</v>
      </c>
      <c r="G31" s="515" t="n">
        <v>20788</v>
      </c>
      <c r="H31" s="261" t="s">
        <v>506</v>
      </c>
      <c r="I31" s="160" t="n">
        <v>6.3</v>
      </c>
      <c r="J31" s="160" t="n">
        <v>10</v>
      </c>
      <c r="K31" s="160" t="n">
        <v>4</v>
      </c>
      <c r="L31" s="160" t="n">
        <v>1.5</v>
      </c>
      <c r="M31" s="516" t="n">
        <v>29982</v>
      </c>
      <c r="N31" s="517" t="n">
        <v>27845</v>
      </c>
    </row>
    <row r="32" s="193" customFormat="true" ht="12" hidden="false" customHeight="true" outlineLevel="0" collapsed="false">
      <c r="A32" s="261" t="s">
        <v>507</v>
      </c>
      <c r="B32" s="160" t="n">
        <v>2.5</v>
      </c>
      <c r="C32" s="160" t="n">
        <v>6</v>
      </c>
      <c r="D32" s="160" t="n">
        <v>1.5</v>
      </c>
      <c r="E32" s="160" t="n">
        <v>1</v>
      </c>
      <c r="F32" s="514" t="n">
        <v>27840</v>
      </c>
      <c r="G32" s="515" t="n">
        <v>20788</v>
      </c>
      <c r="H32" s="261" t="s">
        <v>508</v>
      </c>
      <c r="I32" s="160" t="n">
        <v>6.3</v>
      </c>
      <c r="J32" s="160" t="n">
        <v>16</v>
      </c>
      <c r="K32" s="160" t="n">
        <v>5.5</v>
      </c>
      <c r="L32" s="160" t="n">
        <v>1.5</v>
      </c>
      <c r="M32" s="516" t="n">
        <v>32618</v>
      </c>
      <c r="N32" s="517" t="n">
        <v>27845</v>
      </c>
    </row>
    <row r="33" s="193" customFormat="true" ht="12" hidden="false" customHeight="true" outlineLevel="0" collapsed="false">
      <c r="A33" s="274" t="s">
        <v>509</v>
      </c>
      <c r="B33" s="174" t="n">
        <v>4</v>
      </c>
      <c r="C33" s="174" t="n">
        <v>25</v>
      </c>
      <c r="D33" s="174" t="n">
        <v>5.5</v>
      </c>
      <c r="E33" s="174" t="n">
        <v>1.5</v>
      </c>
      <c r="F33" s="518" t="n">
        <v>32028</v>
      </c>
      <c r="G33" s="519" t="n">
        <v>28716</v>
      </c>
      <c r="H33" s="274" t="s">
        <v>510</v>
      </c>
      <c r="I33" s="174" t="n">
        <v>6.3</v>
      </c>
      <c r="J33" s="174" t="n">
        <v>25</v>
      </c>
      <c r="K33" s="174" t="n">
        <v>7.5</v>
      </c>
      <c r="L33" s="174" t="n">
        <v>1.5</v>
      </c>
      <c r="M33" s="520" t="n">
        <v>35628</v>
      </c>
      <c r="N33" s="521" t="n">
        <v>27845</v>
      </c>
    </row>
    <row r="34" s="193" customFormat="true" ht="4.5" hidden="false" customHeight="true" outlineLevel="0" collapsed="false">
      <c r="A34" s="522"/>
      <c r="B34" s="522"/>
      <c r="C34" s="522"/>
      <c r="D34" s="522"/>
      <c r="E34" s="522"/>
      <c r="F34" s="522"/>
      <c r="G34" s="522"/>
      <c r="H34" s="522"/>
      <c r="I34" s="522"/>
      <c r="J34" s="522"/>
      <c r="K34" s="522"/>
      <c r="L34" s="522"/>
      <c r="M34" s="522"/>
      <c r="N34" s="522"/>
    </row>
    <row r="35" s="193" customFormat="true" ht="12" hidden="false" customHeight="true" outlineLevel="0" collapsed="false">
      <c r="A35" s="261" t="s">
        <v>511</v>
      </c>
      <c r="B35" s="160" t="n">
        <v>1.6</v>
      </c>
      <c r="C35" s="160" t="n">
        <v>16</v>
      </c>
      <c r="D35" s="160" t="n">
        <v>1.5</v>
      </c>
      <c r="E35" s="160" t="n">
        <v>1.5</v>
      </c>
      <c r="F35" s="514" t="n">
        <v>24898</v>
      </c>
      <c r="G35" s="515" t="n">
        <v>20072</v>
      </c>
      <c r="H35" s="261" t="s">
        <v>512</v>
      </c>
      <c r="I35" s="160" t="n">
        <v>6.3</v>
      </c>
      <c r="J35" s="160" t="n">
        <v>10</v>
      </c>
      <c r="K35" s="160" t="n">
        <v>4</v>
      </c>
      <c r="L35" s="160" t="n">
        <v>15</v>
      </c>
      <c r="M35" s="516" t="n">
        <v>37504</v>
      </c>
      <c r="N35" s="517"/>
    </row>
    <row r="36" s="193" customFormat="true" ht="12" hidden="false" customHeight="true" outlineLevel="0" collapsed="false">
      <c r="A36" s="256" t="s">
        <v>513</v>
      </c>
      <c r="B36" s="153" t="n">
        <v>1.6</v>
      </c>
      <c r="C36" s="153" t="n">
        <v>16</v>
      </c>
      <c r="D36" s="523" t="s">
        <v>514</v>
      </c>
      <c r="E36" s="153" t="n">
        <v>1.5</v>
      </c>
      <c r="F36" s="524" t="n">
        <v>27992</v>
      </c>
      <c r="G36" s="525" t="n">
        <v>20072</v>
      </c>
      <c r="H36" s="256" t="s">
        <v>515</v>
      </c>
      <c r="I36" s="153" t="n">
        <v>6.3</v>
      </c>
      <c r="J36" s="153" t="n">
        <v>10</v>
      </c>
      <c r="K36" s="523" t="s">
        <v>516</v>
      </c>
      <c r="L36" s="153" t="n">
        <v>1.5</v>
      </c>
      <c r="M36" s="526" t="n">
        <v>41754</v>
      </c>
      <c r="N36" s="527"/>
    </row>
    <row r="37" s="193" customFormat="true" ht="12" hidden="false" customHeight="true" outlineLevel="0" collapsed="false">
      <c r="A37" s="256" t="s">
        <v>517</v>
      </c>
      <c r="B37" s="153" t="n">
        <v>1.6</v>
      </c>
      <c r="C37" s="153" t="n">
        <v>16</v>
      </c>
      <c r="D37" s="153" t="n">
        <v>1.5</v>
      </c>
      <c r="E37" s="153" t="n">
        <v>1.5</v>
      </c>
      <c r="F37" s="524" t="n">
        <v>35978</v>
      </c>
      <c r="G37" s="525" t="n">
        <v>31705</v>
      </c>
      <c r="H37" s="261" t="s">
        <v>518</v>
      </c>
      <c r="I37" s="160" t="n">
        <v>14</v>
      </c>
      <c r="J37" s="160" t="n">
        <v>10</v>
      </c>
      <c r="K37" s="160" t="n">
        <v>7.5</v>
      </c>
      <c r="L37" s="160" t="n">
        <v>1</v>
      </c>
      <c r="M37" s="516" t="n">
        <v>70883</v>
      </c>
      <c r="N37" s="517"/>
    </row>
    <row r="38" s="193" customFormat="true" ht="12" hidden="false" customHeight="true" outlineLevel="0" collapsed="false">
      <c r="A38" s="256" t="s">
        <v>517</v>
      </c>
      <c r="B38" s="153" t="n">
        <v>1.6</v>
      </c>
      <c r="C38" s="153" t="n">
        <v>16</v>
      </c>
      <c r="D38" s="523" t="s">
        <v>514</v>
      </c>
      <c r="E38" s="153" t="n">
        <v>1.5</v>
      </c>
      <c r="F38" s="524" t="n">
        <v>38336</v>
      </c>
      <c r="G38" s="525" t="n">
        <v>31705</v>
      </c>
      <c r="H38" s="261" t="s">
        <v>518</v>
      </c>
      <c r="I38" s="160" t="n">
        <v>14</v>
      </c>
      <c r="J38" s="160" t="n">
        <v>10</v>
      </c>
      <c r="K38" s="528" t="s">
        <v>519</v>
      </c>
      <c r="L38" s="160" t="n">
        <v>1</v>
      </c>
      <c r="M38" s="516" t="n">
        <v>84772</v>
      </c>
      <c r="N38" s="517"/>
    </row>
    <row r="39" s="193" customFormat="true" ht="12" hidden="false" customHeight="true" outlineLevel="0" collapsed="false">
      <c r="A39" s="256" t="s">
        <v>520</v>
      </c>
      <c r="B39" s="153" t="n">
        <v>2.5</v>
      </c>
      <c r="C39" s="153" t="n">
        <v>6</v>
      </c>
      <c r="D39" s="153" t="n">
        <v>1.5</v>
      </c>
      <c r="E39" s="153" t="n">
        <v>1</v>
      </c>
      <c r="F39" s="524" t="n">
        <v>26640</v>
      </c>
      <c r="G39" s="525" t="n">
        <v>20356</v>
      </c>
      <c r="H39" s="256" t="s">
        <v>521</v>
      </c>
      <c r="I39" s="153" t="n">
        <v>18</v>
      </c>
      <c r="J39" s="153" t="n">
        <v>6.5</v>
      </c>
      <c r="K39" s="153" t="n">
        <v>5.5</v>
      </c>
      <c r="L39" s="153" t="n">
        <v>1</v>
      </c>
      <c r="M39" s="526" t="n">
        <v>68615</v>
      </c>
      <c r="N39" s="527"/>
    </row>
    <row r="40" s="193" customFormat="true" ht="12" hidden="false" customHeight="true" outlineLevel="0" collapsed="false">
      <c r="A40" s="256" t="s">
        <v>522</v>
      </c>
      <c r="B40" s="153" t="n">
        <v>4</v>
      </c>
      <c r="C40" s="153" t="n">
        <v>4</v>
      </c>
      <c r="D40" s="153" t="n">
        <v>1.5</v>
      </c>
      <c r="E40" s="153" t="n">
        <v>1.5</v>
      </c>
      <c r="F40" s="524" t="n">
        <v>26460</v>
      </c>
      <c r="G40" s="525" t="n">
        <v>20356</v>
      </c>
      <c r="H40" s="256" t="s">
        <v>523</v>
      </c>
      <c r="I40" s="153" t="n">
        <v>18</v>
      </c>
      <c r="J40" s="153" t="n">
        <v>10</v>
      </c>
      <c r="K40" s="153" t="n">
        <v>7.5</v>
      </c>
      <c r="L40" s="153" t="n">
        <v>1</v>
      </c>
      <c r="M40" s="526" t="n">
        <v>69928</v>
      </c>
      <c r="N40" s="527"/>
    </row>
    <row r="41" s="193" customFormat="true" ht="12" hidden="false" customHeight="true" outlineLevel="0" collapsed="false">
      <c r="A41" s="256" t="s">
        <v>522</v>
      </c>
      <c r="B41" s="153" t="n">
        <v>4</v>
      </c>
      <c r="C41" s="153" t="n">
        <v>4</v>
      </c>
      <c r="D41" s="153" t="n">
        <v>2.2</v>
      </c>
      <c r="E41" s="153" t="n">
        <v>1.5</v>
      </c>
      <c r="F41" s="524" t="n">
        <v>27832</v>
      </c>
      <c r="G41" s="525" t="n">
        <v>20356</v>
      </c>
      <c r="H41" s="256" t="s">
        <v>524</v>
      </c>
      <c r="I41" s="153" t="n">
        <v>19.5</v>
      </c>
      <c r="J41" s="153" t="n">
        <v>4</v>
      </c>
      <c r="K41" s="153" t="n">
        <v>5.5</v>
      </c>
      <c r="L41" s="153" t="n">
        <v>1</v>
      </c>
      <c r="M41" s="526" t="n">
        <v>53824</v>
      </c>
      <c r="N41" s="527"/>
    </row>
    <row r="42" s="193" customFormat="true" ht="12" hidden="false" customHeight="true" outlineLevel="0" collapsed="false">
      <c r="A42" s="256" t="s">
        <v>522</v>
      </c>
      <c r="B42" s="153" t="n">
        <v>4</v>
      </c>
      <c r="C42" s="153" t="n">
        <v>4</v>
      </c>
      <c r="D42" s="523" t="s">
        <v>514</v>
      </c>
      <c r="E42" s="153" t="n">
        <v>1.5</v>
      </c>
      <c r="F42" s="524" t="n">
        <v>28404</v>
      </c>
      <c r="G42" s="525" t="n">
        <v>20356</v>
      </c>
      <c r="H42" s="256" t="s">
        <v>524</v>
      </c>
      <c r="I42" s="153" t="n">
        <v>19.5</v>
      </c>
      <c r="J42" s="153" t="n">
        <v>4</v>
      </c>
      <c r="K42" s="523" t="s">
        <v>525</v>
      </c>
      <c r="L42" s="153" t="n">
        <v>1</v>
      </c>
      <c r="M42" s="526" t="n">
        <v>66762</v>
      </c>
      <c r="N42" s="527"/>
    </row>
    <row r="43" s="193" customFormat="true" ht="12" hidden="false" customHeight="true" outlineLevel="0" collapsed="false">
      <c r="A43" s="256" t="s">
        <v>526</v>
      </c>
      <c r="B43" s="153" t="n">
        <v>4</v>
      </c>
      <c r="C43" s="153" t="n">
        <v>4</v>
      </c>
      <c r="D43" s="153" t="n">
        <v>1.5</v>
      </c>
      <c r="E43" s="153" t="n">
        <v>1.5</v>
      </c>
      <c r="F43" s="524" t="n">
        <v>38845</v>
      </c>
      <c r="G43" s="525" t="n">
        <v>32398</v>
      </c>
      <c r="H43" s="256" t="s">
        <v>527</v>
      </c>
      <c r="I43" s="153" t="n">
        <v>19.5</v>
      </c>
      <c r="J43" s="153" t="n">
        <v>6</v>
      </c>
      <c r="K43" s="153" t="n">
        <v>7.5</v>
      </c>
      <c r="L43" s="153" t="n">
        <v>1</v>
      </c>
      <c r="M43" s="526" t="n">
        <v>79892</v>
      </c>
      <c r="N43" s="527"/>
    </row>
    <row r="44" s="193" customFormat="true" ht="12" hidden="false" customHeight="true" outlineLevel="0" collapsed="false">
      <c r="A44" s="256" t="s">
        <v>526</v>
      </c>
      <c r="B44" s="153" t="n">
        <v>4</v>
      </c>
      <c r="C44" s="153" t="n">
        <v>4</v>
      </c>
      <c r="D44" s="523" t="s">
        <v>514</v>
      </c>
      <c r="E44" s="153" t="n">
        <v>1.5</v>
      </c>
      <c r="F44" s="524" t="n">
        <v>40704</v>
      </c>
      <c r="G44" s="525" t="n">
        <v>32398</v>
      </c>
      <c r="H44" s="256" t="s">
        <v>527</v>
      </c>
      <c r="I44" s="153" t="n">
        <v>19.5</v>
      </c>
      <c r="J44" s="153" t="n">
        <v>4</v>
      </c>
      <c r="K44" s="523" t="s">
        <v>519</v>
      </c>
      <c r="L44" s="153" t="n">
        <v>1</v>
      </c>
      <c r="M44" s="526" t="n">
        <v>97350</v>
      </c>
      <c r="N44" s="527"/>
    </row>
    <row r="45" s="193" customFormat="true" ht="12" hidden="false" customHeight="true" outlineLevel="0" collapsed="false">
      <c r="A45" s="256" t="s">
        <v>528</v>
      </c>
      <c r="B45" s="153" t="n">
        <v>4</v>
      </c>
      <c r="C45" s="153" t="n">
        <v>10</v>
      </c>
      <c r="D45" s="153" t="n">
        <v>3</v>
      </c>
      <c r="E45" s="153" t="n">
        <v>1.5</v>
      </c>
      <c r="F45" s="524" t="n">
        <v>30194</v>
      </c>
      <c r="G45" s="529" t="n">
        <v>20356</v>
      </c>
      <c r="H45" s="256" t="s">
        <v>529</v>
      </c>
      <c r="I45" s="153" t="n">
        <v>19.5</v>
      </c>
      <c r="J45" s="153" t="n">
        <v>4</v>
      </c>
      <c r="K45" s="153" t="n">
        <v>5.5</v>
      </c>
      <c r="L45" s="153" t="n">
        <v>1</v>
      </c>
      <c r="M45" s="526" t="n">
        <v>88966</v>
      </c>
      <c r="N45" s="527"/>
    </row>
    <row r="46" s="193" customFormat="true" ht="12" hidden="false" customHeight="true" outlineLevel="0" collapsed="false">
      <c r="A46" s="256" t="s">
        <v>530</v>
      </c>
      <c r="B46" s="153" t="n">
        <v>4</v>
      </c>
      <c r="C46" s="153" t="n">
        <v>10</v>
      </c>
      <c r="D46" s="523" t="n">
        <v>3</v>
      </c>
      <c r="E46" s="153" t="n">
        <v>1.5</v>
      </c>
      <c r="F46" s="524" t="n">
        <v>42756</v>
      </c>
      <c r="G46" s="525" t="n">
        <v>33942</v>
      </c>
      <c r="H46" s="256" t="s">
        <v>529</v>
      </c>
      <c r="I46" s="153" t="n">
        <v>19.5</v>
      </c>
      <c r="J46" s="153" t="n">
        <v>4</v>
      </c>
      <c r="K46" s="153" t="n">
        <v>7.5</v>
      </c>
      <c r="L46" s="153" t="n">
        <v>1</v>
      </c>
      <c r="M46" s="526" t="n">
        <v>89742</v>
      </c>
      <c r="N46" s="527"/>
    </row>
    <row r="47" s="193" customFormat="true" ht="12" hidden="false" customHeight="true" outlineLevel="0" collapsed="false">
      <c r="A47" s="256" t="s">
        <v>531</v>
      </c>
      <c r="B47" s="153" t="n">
        <v>4</v>
      </c>
      <c r="C47" s="153" t="n">
        <v>25</v>
      </c>
      <c r="D47" s="153" t="n">
        <v>5.5</v>
      </c>
      <c r="E47" s="153" t="n">
        <v>1.5</v>
      </c>
      <c r="F47" s="530" t="n">
        <v>37146</v>
      </c>
      <c r="G47" s="529" t="n">
        <v>28231</v>
      </c>
      <c r="H47" s="256" t="s">
        <v>529</v>
      </c>
      <c r="I47" s="153" t="n">
        <v>19.5</v>
      </c>
      <c r="J47" s="153" t="n">
        <v>4</v>
      </c>
      <c r="K47" s="523" t="s">
        <v>525</v>
      </c>
      <c r="L47" s="153" t="n">
        <v>1</v>
      </c>
      <c r="M47" s="526" t="n">
        <v>101697</v>
      </c>
      <c r="N47" s="527"/>
    </row>
    <row r="48" s="193" customFormat="true" ht="12" hidden="false" customHeight="true" outlineLevel="0" collapsed="false">
      <c r="A48" s="256" t="s">
        <v>532</v>
      </c>
      <c r="B48" s="153" t="n">
        <v>4</v>
      </c>
      <c r="C48" s="153" t="n">
        <v>25</v>
      </c>
      <c r="D48" s="523" t="s">
        <v>525</v>
      </c>
      <c r="E48" s="153" t="n">
        <v>1.5</v>
      </c>
      <c r="F48" s="530" t="n">
        <v>42432</v>
      </c>
      <c r="G48" s="525" t="n">
        <v>28234</v>
      </c>
      <c r="H48" s="256" t="s">
        <v>533</v>
      </c>
      <c r="I48" s="153" t="n">
        <v>19.5</v>
      </c>
      <c r="J48" s="153" t="n">
        <v>4</v>
      </c>
      <c r="K48" s="523" t="s">
        <v>519</v>
      </c>
      <c r="L48" s="153" t="n">
        <v>1</v>
      </c>
      <c r="M48" s="526" t="n">
        <v>104870</v>
      </c>
      <c r="N48" s="527"/>
    </row>
    <row r="49" s="193" customFormat="true" ht="12" hidden="false" customHeight="true" outlineLevel="0" collapsed="false">
      <c r="A49" s="256" t="s">
        <v>534</v>
      </c>
      <c r="B49" s="153" t="n">
        <v>4</v>
      </c>
      <c r="C49" s="153" t="n">
        <v>25</v>
      </c>
      <c r="D49" s="523" t="n">
        <v>5.5</v>
      </c>
      <c r="E49" s="153" t="n">
        <v>15</v>
      </c>
      <c r="F49" s="530" t="n">
        <v>48615</v>
      </c>
      <c r="G49" s="525" t="n">
        <v>38992</v>
      </c>
      <c r="H49" s="256" t="s">
        <v>535</v>
      </c>
      <c r="I49" s="153" t="n">
        <v>37.5</v>
      </c>
      <c r="J49" s="153" t="n">
        <v>2.5</v>
      </c>
      <c r="K49" s="153" t="n">
        <v>11</v>
      </c>
      <c r="L49" s="153" t="n">
        <v>1</v>
      </c>
      <c r="M49" s="526" t="n">
        <v>85940</v>
      </c>
      <c r="N49" s="527"/>
    </row>
    <row r="50" s="193" customFormat="true" ht="12" hidden="false" customHeight="true" outlineLevel="0" collapsed="false">
      <c r="A50" s="256" t="s">
        <v>536</v>
      </c>
      <c r="B50" s="153" t="n">
        <v>6.3</v>
      </c>
      <c r="C50" s="153" t="n">
        <v>2.5</v>
      </c>
      <c r="D50" s="153" t="n">
        <v>2.2</v>
      </c>
      <c r="E50" s="153" t="n">
        <v>1.5</v>
      </c>
      <c r="F50" s="530" t="n">
        <v>27399</v>
      </c>
      <c r="G50" s="525" t="n">
        <v>20753</v>
      </c>
      <c r="H50" s="256" t="s">
        <v>535</v>
      </c>
      <c r="I50" s="153" t="n">
        <v>37.5</v>
      </c>
      <c r="J50" s="153" t="n">
        <v>2.5</v>
      </c>
      <c r="K50" s="523" t="s">
        <v>537</v>
      </c>
      <c r="L50" s="153" t="n">
        <v>1</v>
      </c>
      <c r="M50" s="526" t="n">
        <v>100587</v>
      </c>
      <c r="N50" s="527"/>
    </row>
    <row r="51" s="193" customFormat="true" ht="12" hidden="false" customHeight="true" outlineLevel="0" collapsed="false">
      <c r="A51" s="256" t="s">
        <v>536</v>
      </c>
      <c r="B51" s="153" t="n">
        <v>6.3</v>
      </c>
      <c r="C51" s="153" t="n">
        <v>2.5</v>
      </c>
      <c r="D51" s="523" t="s">
        <v>538</v>
      </c>
      <c r="E51" s="153" t="n">
        <v>1.5</v>
      </c>
      <c r="F51" s="530" t="n">
        <v>30208</v>
      </c>
      <c r="G51" s="525" t="n">
        <v>20753</v>
      </c>
      <c r="H51" s="256" t="s">
        <v>535</v>
      </c>
      <c r="I51" s="153" t="n">
        <v>37.5</v>
      </c>
      <c r="J51" s="153" t="n">
        <v>2.5</v>
      </c>
      <c r="K51" s="153" t="n">
        <v>15</v>
      </c>
      <c r="L51" s="153" t="n">
        <v>1</v>
      </c>
      <c r="M51" s="526" t="n">
        <v>90932</v>
      </c>
      <c r="N51" s="527"/>
    </row>
    <row r="52" s="193" customFormat="true" ht="12" hidden="false" customHeight="true" outlineLevel="0" collapsed="false">
      <c r="A52" s="256" t="s">
        <v>539</v>
      </c>
      <c r="B52" s="153" t="n">
        <v>6.3</v>
      </c>
      <c r="C52" s="153" t="n">
        <v>2.5</v>
      </c>
      <c r="D52" s="153" t="n">
        <v>2.2</v>
      </c>
      <c r="E52" s="153" t="n">
        <v>1.5</v>
      </c>
      <c r="F52" s="530" t="n">
        <v>40414</v>
      </c>
      <c r="G52" s="525" t="n">
        <v>34719</v>
      </c>
      <c r="H52" s="256" t="s">
        <v>535</v>
      </c>
      <c r="I52" s="153" t="n">
        <v>37.5</v>
      </c>
      <c r="J52" s="153" t="n">
        <v>2.5</v>
      </c>
      <c r="K52" s="523" t="s">
        <v>540</v>
      </c>
      <c r="L52" s="153" t="n">
        <v>1</v>
      </c>
      <c r="M52" s="526" t="n">
        <v>107510</v>
      </c>
      <c r="N52" s="527"/>
    </row>
    <row r="53" s="193" customFormat="true" ht="12" hidden="false" customHeight="true" outlineLevel="0" collapsed="false">
      <c r="A53" s="256" t="s">
        <v>539</v>
      </c>
      <c r="B53" s="153" t="n">
        <v>6.3</v>
      </c>
      <c r="C53" s="153" t="n">
        <v>2.5</v>
      </c>
      <c r="D53" s="523" t="s">
        <v>538</v>
      </c>
      <c r="E53" s="153" t="n">
        <v>1.5</v>
      </c>
      <c r="F53" s="530" t="n">
        <v>43223</v>
      </c>
      <c r="G53" s="525" t="n">
        <v>34719</v>
      </c>
      <c r="H53" s="256" t="s">
        <v>541</v>
      </c>
      <c r="I53" s="153" t="n">
        <v>37.5</v>
      </c>
      <c r="J53" s="153" t="n">
        <v>2.5</v>
      </c>
      <c r="K53" s="153" t="n">
        <v>11</v>
      </c>
      <c r="L53" s="153" t="n">
        <v>1</v>
      </c>
      <c r="M53" s="526" t="n">
        <v>147037</v>
      </c>
      <c r="N53" s="527"/>
    </row>
    <row r="54" s="193" customFormat="true" ht="12" hidden="false" customHeight="true" outlineLevel="0" collapsed="false">
      <c r="A54" s="256" t="s">
        <v>542</v>
      </c>
      <c r="B54" s="153" t="n">
        <v>6.3</v>
      </c>
      <c r="C54" s="153" t="n">
        <v>10</v>
      </c>
      <c r="D54" s="153" t="n">
        <v>4</v>
      </c>
      <c r="E54" s="153" t="n">
        <v>1.5</v>
      </c>
      <c r="F54" s="530" t="n">
        <v>36014</v>
      </c>
      <c r="G54" s="525" t="n">
        <v>28001</v>
      </c>
      <c r="H54" s="256" t="s">
        <v>541</v>
      </c>
      <c r="I54" s="153" t="n">
        <v>37.5</v>
      </c>
      <c r="J54" s="153" t="n">
        <v>2.5</v>
      </c>
      <c r="K54" s="523" t="s">
        <v>537</v>
      </c>
      <c r="L54" s="153" t="n">
        <v>1</v>
      </c>
      <c r="M54" s="531" t="n">
        <v>161444</v>
      </c>
      <c r="N54" s="527"/>
    </row>
    <row r="55" s="193" customFormat="true" ht="12" hidden="false" customHeight="true" outlineLevel="0" collapsed="false">
      <c r="A55" s="256" t="s">
        <v>542</v>
      </c>
      <c r="B55" s="153" t="n">
        <v>6.3</v>
      </c>
      <c r="C55" s="153" t="n">
        <v>10</v>
      </c>
      <c r="D55" s="523" t="s">
        <v>516</v>
      </c>
      <c r="E55" s="153" t="n">
        <v>1.5</v>
      </c>
      <c r="F55" s="530" t="n">
        <v>40544</v>
      </c>
      <c r="G55" s="525" t="n">
        <v>28001</v>
      </c>
      <c r="H55" s="256" t="s">
        <v>543</v>
      </c>
      <c r="I55" s="153" t="n">
        <v>0.25</v>
      </c>
      <c r="J55" s="153" t="n">
        <v>25</v>
      </c>
      <c r="K55" s="153" t="n">
        <v>0.75</v>
      </c>
      <c r="L55" s="153" t="n">
        <v>1</v>
      </c>
      <c r="M55" s="526" t="n">
        <v>35993</v>
      </c>
      <c r="N55" s="527" t="n">
        <v>22921</v>
      </c>
    </row>
    <row r="56" s="193" customFormat="true" ht="12" hidden="false" customHeight="true" outlineLevel="0" collapsed="false">
      <c r="A56" s="256" t="s">
        <v>544</v>
      </c>
      <c r="B56" s="153" t="n">
        <v>6.3</v>
      </c>
      <c r="C56" s="153" t="n">
        <v>10</v>
      </c>
      <c r="D56" s="153" t="n">
        <v>4</v>
      </c>
      <c r="E56" s="153" t="n">
        <v>1.5</v>
      </c>
      <c r="F56" s="530" t="n">
        <v>49028</v>
      </c>
      <c r="G56" s="525" t="n">
        <v>41667</v>
      </c>
      <c r="H56" s="256" t="s">
        <v>545</v>
      </c>
      <c r="I56" s="153" t="n">
        <v>0.63</v>
      </c>
      <c r="J56" s="153" t="n">
        <v>25</v>
      </c>
      <c r="K56" s="153" t="n">
        <v>1.1</v>
      </c>
      <c r="L56" s="153" t="n">
        <v>1.5</v>
      </c>
      <c r="M56" s="526" t="n">
        <v>38135</v>
      </c>
      <c r="N56" s="527" t="n">
        <v>24693</v>
      </c>
    </row>
    <row r="57" s="193" customFormat="true" ht="12" hidden="false" customHeight="true" outlineLevel="0" collapsed="false">
      <c r="A57" s="256" t="s">
        <v>546</v>
      </c>
      <c r="B57" s="153" t="n">
        <v>6.3</v>
      </c>
      <c r="C57" s="153" t="n">
        <v>25</v>
      </c>
      <c r="D57" s="153" t="n">
        <v>7.5</v>
      </c>
      <c r="E57" s="153" t="n">
        <v>1.5</v>
      </c>
      <c r="F57" s="530" t="n">
        <v>42043</v>
      </c>
      <c r="G57" s="525" t="n">
        <v>28001</v>
      </c>
      <c r="H57" s="256" t="s">
        <v>547</v>
      </c>
      <c r="I57" s="153" t="n">
        <v>1.6</v>
      </c>
      <c r="J57" s="153" t="n">
        <v>16</v>
      </c>
      <c r="K57" s="153" t="n">
        <v>2.2</v>
      </c>
      <c r="L57" s="153" t="n">
        <v>1.5</v>
      </c>
      <c r="M57" s="526" t="n">
        <v>108356</v>
      </c>
      <c r="N57" s="527"/>
    </row>
    <row r="58" s="193" customFormat="true" ht="12" hidden="false" customHeight="true" outlineLevel="0" collapsed="false">
      <c r="A58" s="532" t="s">
        <v>546</v>
      </c>
      <c r="B58" s="242" t="n">
        <v>6.3</v>
      </c>
      <c r="C58" s="242" t="n">
        <v>25</v>
      </c>
      <c r="D58" s="533" t="s">
        <v>519</v>
      </c>
      <c r="E58" s="242" t="n">
        <v>1.5</v>
      </c>
      <c r="F58" s="534" t="n">
        <v>53808</v>
      </c>
      <c r="G58" s="535" t="n">
        <v>28001</v>
      </c>
      <c r="H58" s="256" t="s">
        <v>548</v>
      </c>
      <c r="I58" s="153" t="n">
        <v>4</v>
      </c>
      <c r="J58" s="153" t="n">
        <v>4</v>
      </c>
      <c r="K58" s="153" t="n">
        <v>2.2</v>
      </c>
      <c r="L58" s="153" t="n">
        <v>1.5</v>
      </c>
      <c r="M58" s="526" t="n">
        <v>111926</v>
      </c>
      <c r="N58" s="527"/>
    </row>
    <row r="59" s="193" customFormat="true" ht="12" hidden="false" customHeight="true" outlineLevel="0" collapsed="false">
      <c r="A59" s="274" t="s">
        <v>549</v>
      </c>
      <c r="B59" s="174" t="n">
        <v>6.3</v>
      </c>
      <c r="C59" s="174" t="n">
        <v>25</v>
      </c>
      <c r="D59" s="174" t="n">
        <v>7.5</v>
      </c>
      <c r="E59" s="174" t="n">
        <v>1.5</v>
      </c>
      <c r="F59" s="536" t="n">
        <v>55058</v>
      </c>
      <c r="G59" s="519" t="n">
        <v>41667</v>
      </c>
      <c r="H59" s="274" t="s">
        <v>550</v>
      </c>
      <c r="I59" s="174" t="n">
        <v>6.3</v>
      </c>
      <c r="J59" s="174" t="n">
        <v>4</v>
      </c>
      <c r="K59" s="174" t="n">
        <v>2.2</v>
      </c>
      <c r="L59" s="174" t="n">
        <v>1.5</v>
      </c>
      <c r="M59" s="520" t="n">
        <v>115898</v>
      </c>
      <c r="N59" s="521"/>
    </row>
    <row r="60" s="192" customFormat="true" ht="12" hidden="false" customHeight="true" outlineLevel="0" collapsed="false">
      <c r="A60" s="492" t="s">
        <v>551</v>
      </c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</row>
    <row r="61" s="193" customFormat="true" ht="12.75" hidden="false" customHeight="true" outlineLevel="0" collapsed="false">
      <c r="A61" s="256" t="s">
        <v>552</v>
      </c>
      <c r="B61" s="153" t="n">
        <v>3</v>
      </c>
      <c r="C61" s="153" t="n">
        <v>25</v>
      </c>
      <c r="D61" s="153" t="n">
        <v>5.5</v>
      </c>
      <c r="E61" s="153" t="n">
        <v>1.5</v>
      </c>
      <c r="F61" s="537" t="n">
        <v>52842</v>
      </c>
      <c r="G61" s="538" t="s">
        <v>553</v>
      </c>
      <c r="H61" s="256" t="s">
        <v>554</v>
      </c>
      <c r="I61" s="153" t="n">
        <v>21.6</v>
      </c>
      <c r="J61" s="153" t="n">
        <v>6.3</v>
      </c>
      <c r="K61" s="153" t="n">
        <v>15</v>
      </c>
      <c r="L61" s="153" t="n">
        <v>1.5</v>
      </c>
      <c r="M61" s="537" t="n">
        <v>90820</v>
      </c>
      <c r="N61" s="538" t="s">
        <v>553</v>
      </c>
    </row>
    <row r="62" s="193" customFormat="true" ht="12" hidden="false" customHeight="true" outlineLevel="0" collapsed="false">
      <c r="A62" s="256" t="s">
        <v>555</v>
      </c>
      <c r="B62" s="153" t="n">
        <v>6.8</v>
      </c>
      <c r="C62" s="153" t="n">
        <v>25</v>
      </c>
      <c r="D62" s="523" t="n">
        <v>7.5</v>
      </c>
      <c r="E62" s="153" t="n">
        <v>3</v>
      </c>
      <c r="F62" s="537" t="n">
        <v>53425</v>
      </c>
      <c r="G62" s="538" t="s">
        <v>553</v>
      </c>
      <c r="H62" s="261" t="s">
        <v>556</v>
      </c>
      <c r="I62" s="160" t="n">
        <v>21.6</v>
      </c>
      <c r="J62" s="160" t="n">
        <v>25</v>
      </c>
      <c r="K62" s="160" t="n">
        <v>22</v>
      </c>
      <c r="L62" s="160" t="n">
        <v>3</v>
      </c>
      <c r="M62" s="539" t="n">
        <v>99335</v>
      </c>
      <c r="N62" s="540" t="s">
        <v>553</v>
      </c>
    </row>
    <row r="63" s="193" customFormat="true" ht="12" hidden="false" customHeight="true" outlineLevel="0" collapsed="false">
      <c r="A63" s="541" t="s">
        <v>557</v>
      </c>
      <c r="B63" s="174" t="n">
        <v>6.8</v>
      </c>
      <c r="C63" s="542" t="n">
        <v>25</v>
      </c>
      <c r="D63" s="472" t="s">
        <v>519</v>
      </c>
      <c r="E63" s="542" t="n">
        <v>3</v>
      </c>
      <c r="F63" s="543" t="n">
        <v>59876</v>
      </c>
      <c r="G63" s="544"/>
      <c r="H63" s="274" t="s">
        <v>558</v>
      </c>
      <c r="I63" s="174" t="n">
        <v>90</v>
      </c>
      <c r="J63" s="542" t="n">
        <v>6.3</v>
      </c>
      <c r="K63" s="174" t="n">
        <v>45</v>
      </c>
      <c r="L63" s="542" t="n">
        <v>1.5</v>
      </c>
      <c r="M63" s="543" t="n">
        <v>310948</v>
      </c>
      <c r="N63" s="545"/>
    </row>
    <row r="64" customFormat="false" ht="12.75" hidden="false" customHeight="true" outlineLevel="0" collapsed="false">
      <c r="A64" s="546" t="s">
        <v>559</v>
      </c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</row>
    <row r="65" customFormat="false" ht="14.25" hidden="false" customHeight="true" outlineLevel="0" collapsed="false">
      <c r="A65" s="547" t="s">
        <v>560</v>
      </c>
      <c r="B65" s="548" t="n">
        <v>3.6</v>
      </c>
      <c r="C65" s="548" t="n">
        <v>2.5</v>
      </c>
      <c r="D65" s="549" t="n">
        <v>0.55</v>
      </c>
      <c r="E65" s="548" t="n">
        <v>3</v>
      </c>
      <c r="F65" s="550" t="n">
        <v>8278</v>
      </c>
      <c r="G65" s="551"/>
      <c r="H65" s="552" t="s">
        <v>561</v>
      </c>
      <c r="I65" s="548" t="n">
        <v>3.6</v>
      </c>
      <c r="J65" s="548" t="n">
        <v>2.5</v>
      </c>
      <c r="K65" s="553" t="n">
        <v>0.75</v>
      </c>
      <c r="L65" s="548" t="n">
        <v>3</v>
      </c>
      <c r="M65" s="550" t="n">
        <v>8278</v>
      </c>
      <c r="N65" s="551"/>
    </row>
    <row r="66" customFormat="false" ht="13.5" hidden="false" customHeight="false" outlineLevel="0" collapsed="false">
      <c r="M66" s="554"/>
      <c r="N66" s="555" t="n">
        <v>41000</v>
      </c>
    </row>
  </sheetData>
  <mergeCells count="18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N1"/>
    <mergeCell ref="A3:N3"/>
    <mergeCell ref="A14:N14"/>
    <mergeCell ref="A27:N27"/>
    <mergeCell ref="A34:N34"/>
    <mergeCell ref="A60:N60"/>
    <mergeCell ref="A64:N64"/>
  </mergeCells>
  <printOptions headings="false" gridLines="false" gridLinesSet="true" horizontalCentered="true" verticalCentered="true"/>
  <pageMargins left="0.275694444444444" right="0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true" outlineLevel="0" max="7" min="7" style="0" width="8.7"/>
    <col collapsed="false" customWidth="true" hidden="false" outlineLevel="0" max="8" min="8" style="0" width="5.56"/>
    <col collapsed="false" customWidth="true" hidden="false" outlineLevel="0" max="9" min="9" style="0" width="15.85"/>
    <col collapsed="false" customWidth="true" hidden="false" outlineLevel="0" max="10" min="10" style="0" width="7.56"/>
    <col collapsed="false" customWidth="true" hidden="false" outlineLevel="0" max="11" min="11" style="0" width="8.56"/>
  </cols>
  <sheetData>
    <row r="1" customFormat="false" ht="27.75" hidden="false" customHeight="false" outlineLevel="0" collapsed="false">
      <c r="A1" s="556" t="s">
        <v>562</v>
      </c>
      <c r="B1" s="556"/>
      <c r="C1" s="556"/>
      <c r="D1" s="556"/>
      <c r="E1" s="556"/>
      <c r="F1" s="556"/>
      <c r="G1" s="556"/>
      <c r="H1" s="556"/>
      <c r="I1" s="556"/>
      <c r="J1" s="557" t="n">
        <v>40756</v>
      </c>
      <c r="K1" s="557"/>
    </row>
    <row r="2" customFormat="false" ht="12.75" hidden="false" customHeight="false" outlineLevel="0" collapsed="false">
      <c r="A2" s="558" t="s">
        <v>563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</row>
    <row r="3" customFormat="false" ht="12.75" hidden="false" customHeight="false" outlineLevel="0" collapsed="false">
      <c r="A3" s="559" t="s">
        <v>564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</row>
    <row r="4" customFormat="false" ht="16.5" hidden="false" customHeight="false" outlineLevel="0" collapsed="false">
      <c r="A4" s="560" t="s">
        <v>565</v>
      </c>
      <c r="B4" s="560"/>
      <c r="C4" s="560"/>
      <c r="D4" s="560"/>
      <c r="E4" s="560"/>
      <c r="F4" s="560"/>
      <c r="G4" s="560"/>
      <c r="H4" s="560"/>
      <c r="I4" s="560"/>
      <c r="J4" s="560"/>
      <c r="K4" s="560"/>
    </row>
    <row r="5" customFormat="false" ht="33" hidden="false" customHeight="true" outlineLevel="0" collapsed="false">
      <c r="A5" s="561" t="s">
        <v>566</v>
      </c>
      <c r="B5" s="562" t="s">
        <v>567</v>
      </c>
      <c r="C5" s="563" t="s">
        <v>568</v>
      </c>
      <c r="D5" s="564" t="s">
        <v>569</v>
      </c>
      <c r="E5" s="565" t="s">
        <v>570</v>
      </c>
      <c r="F5" s="563" t="s">
        <v>571</v>
      </c>
      <c r="G5" s="563"/>
      <c r="H5" s="563" t="s">
        <v>572</v>
      </c>
      <c r="I5" s="564" t="s">
        <v>573</v>
      </c>
      <c r="J5" s="566" t="s">
        <v>9</v>
      </c>
      <c r="K5" s="566"/>
    </row>
    <row r="6" customFormat="false" ht="17.25" hidden="false" customHeight="true" outlineLevel="0" collapsed="false">
      <c r="A6" s="567" t="s">
        <v>574</v>
      </c>
      <c r="B6" s="568" t="n">
        <v>45</v>
      </c>
      <c r="C6" s="569" t="n">
        <v>10</v>
      </c>
      <c r="D6" s="570" t="n">
        <v>10</v>
      </c>
      <c r="E6" s="569" t="n">
        <v>5</v>
      </c>
      <c r="F6" s="571" t="s">
        <v>575</v>
      </c>
      <c r="G6" s="572"/>
      <c r="H6" s="569" t="n">
        <v>72</v>
      </c>
      <c r="I6" s="570" t="s">
        <v>576</v>
      </c>
      <c r="J6" s="573" t="s">
        <v>577</v>
      </c>
      <c r="K6" s="573"/>
    </row>
    <row r="7" customFormat="false" ht="15.75" hidden="false" customHeight="true" outlineLevel="0" collapsed="false">
      <c r="A7" s="574" t="s">
        <v>578</v>
      </c>
      <c r="B7" s="575" t="s">
        <v>579</v>
      </c>
      <c r="C7" s="576" t="n">
        <v>12</v>
      </c>
      <c r="D7" s="575" t="n">
        <v>10</v>
      </c>
      <c r="E7" s="576" t="n">
        <v>5</v>
      </c>
      <c r="F7" s="577" t="s">
        <v>580</v>
      </c>
      <c r="G7" s="578"/>
      <c r="H7" s="579" t="n">
        <v>105</v>
      </c>
      <c r="I7" s="575" t="s">
        <v>581</v>
      </c>
      <c r="J7" s="580" t="n">
        <v>132730</v>
      </c>
      <c r="K7" s="580"/>
    </row>
    <row r="8" s="586" customFormat="true" ht="15" hidden="false" customHeight="true" outlineLevel="0" collapsed="false">
      <c r="A8" s="574" t="s">
        <v>582</v>
      </c>
      <c r="B8" s="581" t="n">
        <v>144</v>
      </c>
      <c r="C8" s="582" t="n">
        <v>24</v>
      </c>
      <c r="D8" s="581" t="n">
        <v>10</v>
      </c>
      <c r="E8" s="582" t="n">
        <v>5</v>
      </c>
      <c r="F8" s="583" t="s">
        <v>583</v>
      </c>
      <c r="G8" s="584"/>
      <c r="H8" s="582" t="n">
        <v>230</v>
      </c>
      <c r="I8" s="581" t="s">
        <v>584</v>
      </c>
      <c r="J8" s="585" t="n">
        <v>165330</v>
      </c>
      <c r="K8" s="585"/>
    </row>
    <row r="9" s="586" customFormat="true" ht="15" hidden="false" customHeight="true" outlineLevel="0" collapsed="false">
      <c r="A9" s="574" t="s">
        <v>585</v>
      </c>
      <c r="B9" s="581" t="n">
        <v>144</v>
      </c>
      <c r="C9" s="582" t="n">
        <v>40</v>
      </c>
      <c r="D9" s="581" t="n">
        <v>10</v>
      </c>
      <c r="E9" s="582" t="n">
        <v>5</v>
      </c>
      <c r="F9" s="587" t="s">
        <v>586</v>
      </c>
      <c r="G9" s="584"/>
      <c r="H9" s="579" t="n">
        <v>350</v>
      </c>
      <c r="I9" s="581" t="s">
        <v>587</v>
      </c>
      <c r="J9" s="585" t="n">
        <v>208120</v>
      </c>
      <c r="K9" s="585"/>
    </row>
    <row r="10" s="586" customFormat="true" ht="15.75" hidden="false" customHeight="true" outlineLevel="0" collapsed="false">
      <c r="A10" s="574" t="s">
        <v>588</v>
      </c>
      <c r="B10" s="581" t="n">
        <v>144</v>
      </c>
      <c r="C10" s="582" t="n">
        <v>40</v>
      </c>
      <c r="D10" s="581" t="n">
        <v>10</v>
      </c>
      <c r="E10" s="582" t="n">
        <v>5</v>
      </c>
      <c r="F10" s="588" t="s">
        <v>586</v>
      </c>
      <c r="G10" s="584"/>
      <c r="H10" s="582" t="n">
        <v>355</v>
      </c>
      <c r="I10" s="581" t="s">
        <v>589</v>
      </c>
      <c r="J10" s="585" t="n">
        <v>260130</v>
      </c>
      <c r="K10" s="585"/>
    </row>
    <row r="11" s="586" customFormat="true" ht="15.75" hidden="false" customHeight="true" outlineLevel="0" collapsed="false">
      <c r="A11" s="574" t="s">
        <v>590</v>
      </c>
      <c r="B11" s="581" t="n">
        <v>70</v>
      </c>
      <c r="C11" s="582" t="n">
        <v>40</v>
      </c>
      <c r="D11" s="581" t="n">
        <v>10</v>
      </c>
      <c r="E11" s="582" t="n">
        <v>10</v>
      </c>
      <c r="F11" s="588" t="s">
        <v>591</v>
      </c>
      <c r="G11" s="584"/>
      <c r="H11" s="579" t="n">
        <v>230</v>
      </c>
      <c r="I11" s="581" t="s">
        <v>592</v>
      </c>
      <c r="J11" s="589"/>
      <c r="K11" s="590" t="n">
        <v>287280</v>
      </c>
    </row>
    <row r="12" s="586" customFormat="true" ht="15" hidden="false" customHeight="true" outlineLevel="0" collapsed="false">
      <c r="A12" s="574" t="s">
        <v>593</v>
      </c>
      <c r="B12" s="581" t="n">
        <v>70</v>
      </c>
      <c r="C12" s="582" t="n">
        <v>40</v>
      </c>
      <c r="D12" s="581" t="n">
        <v>10</v>
      </c>
      <c r="E12" s="582" t="n">
        <v>10</v>
      </c>
      <c r="F12" s="588" t="s">
        <v>591</v>
      </c>
      <c r="G12" s="584"/>
      <c r="H12" s="579" t="n">
        <v>230</v>
      </c>
      <c r="I12" s="581" t="s">
        <v>587</v>
      </c>
      <c r="J12" s="585" t="n">
        <v>287280</v>
      </c>
      <c r="K12" s="585"/>
    </row>
    <row r="13" s="586" customFormat="true" ht="15" hidden="false" customHeight="false" outlineLevel="0" collapsed="false">
      <c r="A13" s="574" t="s">
        <v>594</v>
      </c>
      <c r="B13" s="581" t="n">
        <v>144</v>
      </c>
      <c r="C13" s="582" t="n">
        <v>25</v>
      </c>
      <c r="D13" s="581" t="n">
        <v>15</v>
      </c>
      <c r="E13" s="582" t="n">
        <v>30</v>
      </c>
      <c r="F13" s="588" t="s">
        <v>595</v>
      </c>
      <c r="G13" s="584"/>
      <c r="H13" s="582" t="n">
        <v>330</v>
      </c>
      <c r="I13" s="581" t="s">
        <v>596</v>
      </c>
      <c r="J13" s="585" t="n">
        <v>204700</v>
      </c>
      <c r="K13" s="585"/>
    </row>
    <row r="14" s="586" customFormat="true" ht="15" hidden="false" customHeight="true" outlineLevel="0" collapsed="false">
      <c r="A14" s="574" t="s">
        <v>597</v>
      </c>
      <c r="B14" s="581" t="n">
        <v>144</v>
      </c>
      <c r="C14" s="582" t="n">
        <v>25</v>
      </c>
      <c r="D14" s="581" t="n">
        <v>15</v>
      </c>
      <c r="E14" s="582" t="n">
        <v>30</v>
      </c>
      <c r="F14" s="588" t="s">
        <v>595</v>
      </c>
      <c r="G14" s="584"/>
      <c r="H14" s="579" t="n">
        <v>330</v>
      </c>
      <c r="I14" s="581" t="s">
        <v>598</v>
      </c>
      <c r="J14" s="585" t="n">
        <v>235750</v>
      </c>
      <c r="K14" s="585"/>
    </row>
    <row r="15" s="586" customFormat="true" ht="15" hidden="false" customHeight="false" outlineLevel="0" collapsed="false">
      <c r="A15" s="574" t="s">
        <v>599</v>
      </c>
      <c r="B15" s="591" t="n">
        <v>300</v>
      </c>
      <c r="C15" s="592" t="n">
        <v>70</v>
      </c>
      <c r="D15" s="591" t="n">
        <v>15</v>
      </c>
      <c r="E15" s="592" t="n">
        <v>30</v>
      </c>
      <c r="F15" s="588" t="s">
        <v>600</v>
      </c>
      <c r="G15" s="593"/>
      <c r="H15" s="582" t="n">
        <v>940</v>
      </c>
      <c r="I15" s="581" t="s">
        <v>601</v>
      </c>
      <c r="J15" s="585" t="n">
        <v>730840</v>
      </c>
      <c r="K15" s="585"/>
    </row>
    <row r="16" s="586" customFormat="true" ht="15" hidden="false" customHeight="false" outlineLevel="0" collapsed="false">
      <c r="A16" s="594" t="s">
        <v>602</v>
      </c>
      <c r="B16" s="591" t="n">
        <v>750</v>
      </c>
      <c r="C16" s="592" t="n">
        <v>40</v>
      </c>
      <c r="D16" s="591" t="n">
        <v>15</v>
      </c>
      <c r="E16" s="592" t="n">
        <v>30</v>
      </c>
      <c r="F16" s="583" t="s">
        <v>603</v>
      </c>
      <c r="G16" s="593"/>
      <c r="H16" s="579" t="n">
        <v>1560</v>
      </c>
      <c r="I16" s="591" t="s">
        <v>604</v>
      </c>
      <c r="J16" s="585" t="n">
        <v>1213300</v>
      </c>
      <c r="K16" s="585"/>
    </row>
    <row r="17" s="586" customFormat="true" ht="15" hidden="false" customHeight="false" outlineLevel="0" collapsed="false">
      <c r="A17" s="594" t="s">
        <v>605</v>
      </c>
      <c r="B17" s="591" t="n">
        <v>750</v>
      </c>
      <c r="C17" s="595" t="n">
        <v>40</v>
      </c>
      <c r="D17" s="591" t="n">
        <v>10</v>
      </c>
      <c r="E17" s="595" t="n">
        <v>5</v>
      </c>
      <c r="F17" s="583" t="s">
        <v>606</v>
      </c>
      <c r="G17" s="593"/>
      <c r="H17" s="595" t="n">
        <v>1560</v>
      </c>
      <c r="I17" s="591" t="s">
        <v>604</v>
      </c>
      <c r="J17" s="596" t="n">
        <v>1293630</v>
      </c>
      <c r="K17" s="596"/>
    </row>
    <row r="18" s="586" customFormat="true" ht="15" hidden="false" customHeight="false" outlineLevel="0" collapsed="false">
      <c r="A18" s="597" t="s">
        <v>607</v>
      </c>
      <c r="B18" s="597"/>
      <c r="C18" s="597"/>
      <c r="D18" s="597"/>
      <c r="E18" s="597"/>
      <c r="F18" s="597"/>
      <c r="G18" s="597"/>
      <c r="H18" s="597"/>
      <c r="I18" s="597"/>
      <c r="J18" s="597"/>
      <c r="K18" s="597"/>
    </row>
    <row r="19" s="586" customFormat="true" ht="15" hidden="false" customHeight="false" outlineLevel="0" collapsed="false">
      <c r="A19" s="598" t="s">
        <v>608</v>
      </c>
      <c r="B19" s="599" t="n">
        <v>70</v>
      </c>
      <c r="C19" s="600" t="n">
        <v>17</v>
      </c>
      <c r="D19" s="599"/>
      <c r="E19" s="600" t="n">
        <v>10</v>
      </c>
      <c r="F19" s="601" t="s">
        <v>609</v>
      </c>
      <c r="G19" s="599"/>
      <c r="H19" s="600" t="n">
        <v>120</v>
      </c>
      <c r="I19" s="599"/>
      <c r="J19" s="602" t="n">
        <v>189750</v>
      </c>
      <c r="K19" s="602"/>
    </row>
    <row r="20" s="586" customFormat="true" ht="15" hidden="false" customHeight="false" outlineLevel="0" collapsed="false">
      <c r="A20" s="598" t="s">
        <v>610</v>
      </c>
      <c r="B20" s="599" t="n">
        <v>70</v>
      </c>
      <c r="C20" s="600" t="n">
        <v>17</v>
      </c>
      <c r="D20" s="599"/>
      <c r="E20" s="600" t="n">
        <v>10</v>
      </c>
      <c r="F20" s="601" t="s">
        <v>609</v>
      </c>
      <c r="G20" s="599"/>
      <c r="H20" s="600" t="n">
        <v>120</v>
      </c>
      <c r="I20" s="599"/>
      <c r="J20" s="602" t="n">
        <v>218500</v>
      </c>
      <c r="K20" s="602"/>
    </row>
    <row r="21" s="586" customFormat="true" ht="15" hidden="false" customHeight="false" outlineLevel="0" collapsed="false">
      <c r="A21" s="597" t="s">
        <v>611</v>
      </c>
      <c r="B21" s="597"/>
      <c r="C21" s="597"/>
      <c r="D21" s="597"/>
      <c r="E21" s="597"/>
      <c r="F21" s="597"/>
      <c r="G21" s="597"/>
      <c r="H21" s="597"/>
      <c r="I21" s="597"/>
      <c r="J21" s="597"/>
      <c r="K21" s="597"/>
    </row>
    <row r="22" s="586" customFormat="true" ht="15" hidden="false" customHeight="false" outlineLevel="0" collapsed="false">
      <c r="A22" s="603" t="s">
        <v>612</v>
      </c>
      <c r="B22" s="604" t="n">
        <v>45</v>
      </c>
      <c r="C22" s="604" t="n">
        <v>10</v>
      </c>
      <c r="D22" s="605"/>
      <c r="E22" s="606"/>
      <c r="F22" s="606"/>
      <c r="G22" s="607"/>
      <c r="H22" s="602"/>
      <c r="I22" s="607"/>
      <c r="J22" s="602" t="n">
        <v>63400</v>
      </c>
      <c r="K22" s="602"/>
    </row>
    <row r="23" s="586" customFormat="true" ht="15" hidden="false" customHeight="false" outlineLevel="0" collapsed="false">
      <c r="A23" s="608" t="s">
        <v>613</v>
      </c>
      <c r="B23" s="579" t="n">
        <v>45</v>
      </c>
      <c r="C23" s="576" t="n">
        <v>10</v>
      </c>
      <c r="D23" s="609"/>
      <c r="E23" s="610"/>
      <c r="F23" s="610"/>
      <c r="G23" s="607"/>
      <c r="H23" s="611"/>
      <c r="I23" s="612"/>
      <c r="J23" s="611" t="n">
        <v>74900</v>
      </c>
      <c r="K23" s="611"/>
    </row>
    <row r="24" s="586" customFormat="true" ht="15" hidden="false" customHeight="false" outlineLevel="0" collapsed="false">
      <c r="A24" s="608" t="s">
        <v>614</v>
      </c>
      <c r="B24" s="576" t="n">
        <v>144</v>
      </c>
      <c r="C24" s="582" t="n">
        <v>24</v>
      </c>
      <c r="D24" s="613"/>
      <c r="E24" s="614"/>
      <c r="F24" s="614"/>
      <c r="G24" s="607"/>
      <c r="H24" s="611"/>
      <c r="I24" s="615"/>
      <c r="J24" s="611" t="n">
        <v>104800</v>
      </c>
      <c r="K24" s="611"/>
    </row>
    <row r="25" s="586" customFormat="true" ht="15" hidden="false" customHeight="false" outlineLevel="0" collapsed="false">
      <c r="A25" s="616" t="s">
        <v>615</v>
      </c>
      <c r="B25" s="582" t="n">
        <v>144</v>
      </c>
      <c r="C25" s="582" t="n">
        <v>40</v>
      </c>
      <c r="D25" s="609"/>
      <c r="E25" s="610"/>
      <c r="F25" s="610"/>
      <c r="G25" s="607"/>
      <c r="H25" s="611"/>
      <c r="I25" s="612"/>
      <c r="J25" s="611" t="n">
        <v>138510</v>
      </c>
      <c r="K25" s="611"/>
    </row>
    <row r="26" s="586" customFormat="true" ht="15" hidden="false" customHeight="false" outlineLevel="0" collapsed="false">
      <c r="A26" s="608" t="s">
        <v>616</v>
      </c>
      <c r="B26" s="582" t="n">
        <v>144</v>
      </c>
      <c r="C26" s="582" t="n">
        <v>40</v>
      </c>
      <c r="D26" s="613"/>
      <c r="E26" s="614"/>
      <c r="F26" s="614"/>
      <c r="G26" s="607"/>
      <c r="H26" s="611"/>
      <c r="I26" s="615"/>
      <c r="J26" s="611" t="n">
        <v>147056</v>
      </c>
      <c r="K26" s="611"/>
    </row>
    <row r="27" s="586" customFormat="true" ht="15" hidden="false" customHeight="false" outlineLevel="0" collapsed="false">
      <c r="A27" s="616" t="s">
        <v>617</v>
      </c>
      <c r="B27" s="582" t="n">
        <v>144</v>
      </c>
      <c r="C27" s="582" t="n">
        <v>40</v>
      </c>
      <c r="D27" s="609"/>
      <c r="E27" s="610"/>
      <c r="F27" s="610"/>
      <c r="G27" s="607"/>
      <c r="H27" s="611"/>
      <c r="I27" s="612"/>
      <c r="J27" s="611" t="n">
        <v>164618</v>
      </c>
      <c r="K27" s="611"/>
    </row>
    <row r="28" s="586" customFormat="true" ht="15" hidden="false" customHeight="false" outlineLevel="0" collapsed="false">
      <c r="A28" s="608" t="s">
        <v>618</v>
      </c>
      <c r="B28" s="582" t="n">
        <v>144</v>
      </c>
      <c r="C28" s="582" t="n">
        <v>25</v>
      </c>
      <c r="D28" s="617"/>
      <c r="E28" s="618"/>
      <c r="F28" s="618"/>
      <c r="G28" s="607"/>
      <c r="H28" s="611"/>
      <c r="I28" s="615"/>
      <c r="J28" s="611" t="n">
        <v>190176</v>
      </c>
      <c r="K28" s="611"/>
    </row>
    <row r="29" s="586" customFormat="true" ht="15" hidden="false" customHeight="false" outlineLevel="0" collapsed="false">
      <c r="A29" s="616" t="s">
        <v>619</v>
      </c>
      <c r="B29" s="582" t="n">
        <v>144</v>
      </c>
      <c r="C29" s="582" t="n">
        <v>25</v>
      </c>
      <c r="D29" s="609"/>
      <c r="E29" s="610"/>
      <c r="F29" s="610"/>
      <c r="G29" s="607"/>
      <c r="H29" s="611"/>
      <c r="I29" s="612"/>
      <c r="J29" s="611" t="n">
        <v>168896</v>
      </c>
      <c r="K29" s="611"/>
    </row>
    <row r="30" s="586" customFormat="true" ht="15.75" hidden="false" customHeight="true" outlineLevel="0" collapsed="false">
      <c r="A30" s="608" t="s">
        <v>620</v>
      </c>
      <c r="B30" s="595" t="n">
        <v>144</v>
      </c>
      <c r="C30" s="595" t="n">
        <v>25</v>
      </c>
      <c r="D30" s="619"/>
      <c r="E30" s="620"/>
      <c r="F30" s="620"/>
      <c r="G30" s="607"/>
      <c r="H30" s="621"/>
      <c r="I30" s="615"/>
      <c r="J30" s="621" t="n">
        <v>487410</v>
      </c>
      <c r="K30" s="621"/>
    </row>
    <row r="31" s="586" customFormat="true" ht="14.25" hidden="false" customHeight="true" outlineLevel="0" collapsed="false">
      <c r="A31" s="597" t="s">
        <v>621</v>
      </c>
      <c r="B31" s="597"/>
      <c r="C31" s="597"/>
      <c r="D31" s="597"/>
      <c r="E31" s="597"/>
      <c r="F31" s="597"/>
      <c r="G31" s="597"/>
      <c r="H31" s="597"/>
      <c r="I31" s="597"/>
      <c r="J31" s="597"/>
      <c r="K31" s="597"/>
    </row>
    <row r="32" s="586" customFormat="true" ht="16.5" hidden="false" customHeight="true" outlineLevel="0" collapsed="false">
      <c r="A32" s="598" t="s">
        <v>622</v>
      </c>
      <c r="B32" s="598"/>
      <c r="C32" s="598"/>
      <c r="D32" s="622"/>
      <c r="E32" s="622"/>
      <c r="F32" s="622"/>
      <c r="G32" s="622"/>
      <c r="H32" s="622"/>
      <c r="I32" s="622"/>
      <c r="J32" s="623" t="n">
        <v>10080</v>
      </c>
      <c r="K32" s="623"/>
    </row>
    <row r="33" s="586" customFormat="true" ht="15" hidden="false" customHeight="true" outlineLevel="0" collapsed="false">
      <c r="A33" s="624" t="s">
        <v>623</v>
      </c>
      <c r="B33" s="624"/>
      <c r="C33" s="624"/>
      <c r="D33" s="625"/>
      <c r="E33" s="625"/>
      <c r="F33" s="625"/>
      <c r="G33" s="625"/>
      <c r="H33" s="625"/>
      <c r="I33" s="625"/>
      <c r="J33" s="626" t="n">
        <v>920</v>
      </c>
      <c r="K33" s="626"/>
    </row>
    <row r="34" s="586" customFormat="true" ht="15" hidden="false" customHeight="true" outlineLevel="0" collapsed="false">
      <c r="A34" s="624" t="s">
        <v>624</v>
      </c>
      <c r="B34" s="624"/>
      <c r="C34" s="624"/>
      <c r="D34" s="625"/>
      <c r="E34" s="625"/>
      <c r="F34" s="625"/>
      <c r="G34" s="625"/>
      <c r="H34" s="625"/>
      <c r="I34" s="625"/>
      <c r="J34" s="626" t="n">
        <v>1056</v>
      </c>
      <c r="K34" s="626"/>
    </row>
    <row r="35" s="586" customFormat="true" ht="15.75" hidden="false" customHeight="true" outlineLevel="0" collapsed="false">
      <c r="A35" s="627" t="s">
        <v>625</v>
      </c>
      <c r="B35" s="627"/>
      <c r="C35" s="627"/>
      <c r="D35" s="628"/>
      <c r="E35" s="628"/>
      <c r="F35" s="628"/>
      <c r="G35" s="628"/>
      <c r="H35" s="628"/>
      <c r="I35" s="628"/>
      <c r="J35" s="629" t="n">
        <v>1440</v>
      </c>
      <c r="K35" s="629"/>
    </row>
    <row r="36" s="586" customFormat="true" ht="15.75" hidden="false" customHeight="true" outlineLevel="0" collapsed="false"/>
    <row r="37" s="586" customFormat="true" ht="18" hidden="false" customHeight="true" outlineLevel="0" collapsed="false"/>
    <row r="38" s="586" customFormat="true" ht="15" hidden="true" customHeight="true" outlineLevel="0" collapsed="false"/>
    <row r="39" s="586" customFormat="true" ht="15" hidden="true" customHeight="true" outlineLevel="0" collapsed="false"/>
    <row r="40" s="586" customFormat="true" ht="15" hidden="true" customHeight="true" outlineLevel="0" collapsed="false"/>
    <row r="41" s="586" customFormat="true" ht="15" hidden="true" customHeight="true" outlineLevel="0" collapsed="false"/>
    <row r="42" s="586" customFormat="true" ht="15" hidden="true" customHeight="true" outlineLevel="0" collapsed="false"/>
    <row r="43" customFormat="false" ht="17.25" hidden="false" customHeight="tru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</row>
    <row r="44" customFormat="false" ht="15" hidden="false" customHeight="tru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</row>
    <row r="45" customFormat="false" ht="15" hidden="false" customHeight="tru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  <c r="J45" s="586"/>
      <c r="K45" s="586"/>
    </row>
    <row r="46" customFormat="false" ht="15" hidden="false" customHeight="true" outlineLevel="0" collapsed="false">
      <c r="A46" s="586"/>
      <c r="B46" s="586"/>
      <c r="C46" s="586"/>
      <c r="D46" s="586"/>
      <c r="E46" s="586"/>
      <c r="F46" s="586"/>
      <c r="G46" s="586"/>
      <c r="H46" s="586"/>
      <c r="I46" s="586"/>
      <c r="J46" s="586"/>
      <c r="K46" s="586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43">
    <mergeCell ref="A1:I1"/>
    <mergeCell ref="J1:K1"/>
    <mergeCell ref="A2:K2"/>
    <mergeCell ref="A3:K3"/>
    <mergeCell ref="A4:K4"/>
    <mergeCell ref="J5:K5"/>
    <mergeCell ref="J6:K6"/>
    <mergeCell ref="J7:K7"/>
    <mergeCell ref="J8:K8"/>
    <mergeCell ref="J9:K9"/>
    <mergeCell ref="J10:K10"/>
    <mergeCell ref="J12:K12"/>
    <mergeCell ref="J13:K13"/>
    <mergeCell ref="J14:K14"/>
    <mergeCell ref="J15:K15"/>
    <mergeCell ref="J16:K16"/>
    <mergeCell ref="J17:K17"/>
    <mergeCell ref="A18:K18"/>
    <mergeCell ref="J19:K19"/>
    <mergeCell ref="J20:K20"/>
    <mergeCell ref="A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A31:K31"/>
    <mergeCell ref="A32:C32"/>
    <mergeCell ref="D32:I32"/>
    <mergeCell ref="J32:K32"/>
    <mergeCell ref="A33:C33"/>
    <mergeCell ref="D33:I33"/>
    <mergeCell ref="J33:K33"/>
    <mergeCell ref="A34:C34"/>
    <mergeCell ref="D34:I34"/>
    <mergeCell ref="J34:K34"/>
    <mergeCell ref="A35:C35"/>
    <mergeCell ref="D35:I35"/>
    <mergeCell ref="J35:K3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3" min="13" style="0" width="10.99"/>
  </cols>
  <sheetData>
    <row r="1" customFormat="false" ht="21" hidden="false" customHeight="true" outlineLevel="0" collapsed="false">
      <c r="A1" s="630" t="s">
        <v>128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1" t="n">
        <v>40787</v>
      </c>
      <c r="M1" s="631"/>
    </row>
    <row r="2" customFormat="false" ht="14.25" hidden="false" customHeight="true" outlineLevel="0" collapsed="false">
      <c r="A2" s="632" t="s">
        <v>626</v>
      </c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3"/>
    </row>
    <row r="3" customFormat="false" ht="12" hidden="false" customHeight="true" outlineLevel="0" collapsed="false">
      <c r="A3" s="634" t="s">
        <v>627</v>
      </c>
      <c r="B3" s="634"/>
      <c r="C3" s="634"/>
      <c r="D3" s="634"/>
      <c r="E3" s="634"/>
      <c r="F3" s="634"/>
      <c r="G3" s="634"/>
      <c r="H3" s="634"/>
      <c r="I3" s="634"/>
      <c r="J3" s="634"/>
      <c r="K3" s="634"/>
      <c r="L3" s="634"/>
      <c r="M3" s="635"/>
    </row>
    <row r="4" customFormat="false" ht="21" hidden="false" customHeight="true" outlineLevel="0" collapsed="false">
      <c r="A4" s="636" t="s">
        <v>628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7"/>
    </row>
    <row r="5" customFormat="false" ht="50.25" hidden="false" customHeight="true" outlineLevel="0" collapsed="false">
      <c r="A5" s="638" t="s">
        <v>629</v>
      </c>
      <c r="B5" s="638"/>
      <c r="C5" s="638"/>
      <c r="D5" s="638"/>
      <c r="E5" s="638"/>
      <c r="F5" s="638"/>
      <c r="G5" s="638"/>
      <c r="H5" s="638"/>
      <c r="I5" s="638"/>
      <c r="J5" s="638"/>
      <c r="K5" s="638"/>
      <c r="L5" s="638"/>
      <c r="M5" s="638"/>
    </row>
    <row r="6" customFormat="false" ht="15.75" hidden="false" customHeight="true" outlineLevel="0" collapsed="false">
      <c r="M6" s="639"/>
    </row>
    <row r="7" s="586" customFormat="true" ht="30" hidden="false" customHeight="true" outlineLevel="0" collapsed="false">
      <c r="A7" s="640" t="s">
        <v>5</v>
      </c>
      <c r="B7" s="640" t="s">
        <v>630</v>
      </c>
      <c r="C7" s="640"/>
      <c r="D7" s="640" t="s">
        <v>631</v>
      </c>
      <c r="E7" s="640"/>
      <c r="F7" s="640" t="s">
        <v>632</v>
      </c>
      <c r="G7" s="640"/>
      <c r="H7" s="640" t="s">
        <v>633</v>
      </c>
      <c r="I7" s="640" t="s">
        <v>634</v>
      </c>
      <c r="J7" s="640" t="s">
        <v>635</v>
      </c>
      <c r="K7" s="640" t="s">
        <v>636</v>
      </c>
      <c r="L7" s="640" t="s">
        <v>637</v>
      </c>
      <c r="M7" s="641" t="s">
        <v>638</v>
      </c>
    </row>
    <row r="8" s="586" customFormat="true" ht="28.5" hidden="false" customHeight="true" outlineLevel="0" collapsed="false">
      <c r="A8" s="640"/>
      <c r="B8" s="640" t="s">
        <v>639</v>
      </c>
      <c r="C8" s="640" t="s">
        <v>640</v>
      </c>
      <c r="D8" s="640" t="s">
        <v>641</v>
      </c>
      <c r="E8" s="640" t="s">
        <v>642</v>
      </c>
      <c r="F8" s="640" t="s">
        <v>643</v>
      </c>
      <c r="G8" s="640" t="s">
        <v>644</v>
      </c>
      <c r="H8" s="640"/>
      <c r="I8" s="640"/>
      <c r="J8" s="640"/>
      <c r="K8" s="640"/>
      <c r="L8" s="640"/>
      <c r="M8" s="641"/>
    </row>
    <row r="9" s="586" customFormat="true" ht="15" hidden="false" customHeight="true" outlineLevel="0" collapsed="false">
      <c r="A9" s="642" t="s">
        <v>645</v>
      </c>
      <c r="B9" s="643" t="n">
        <v>20</v>
      </c>
      <c r="C9" s="643" t="n">
        <v>10</v>
      </c>
      <c r="D9" s="643" t="n">
        <v>1.5</v>
      </c>
      <c r="E9" s="643" t="n">
        <v>3000</v>
      </c>
      <c r="F9" s="643" t="n">
        <v>300</v>
      </c>
      <c r="G9" s="643" t="n">
        <v>1200</v>
      </c>
      <c r="H9" s="643" t="n">
        <v>300</v>
      </c>
      <c r="I9" s="643" t="n">
        <v>1700</v>
      </c>
      <c r="J9" s="643" t="n">
        <v>60</v>
      </c>
      <c r="K9" s="643" t="n">
        <v>56</v>
      </c>
      <c r="L9" s="644" t="n">
        <v>16293</v>
      </c>
      <c r="M9" s="645" t="n">
        <v>12460</v>
      </c>
    </row>
    <row r="10" s="586" customFormat="true" ht="15" hidden="false" customHeight="true" outlineLevel="0" collapsed="false">
      <c r="A10" s="642" t="s">
        <v>646</v>
      </c>
      <c r="B10" s="643"/>
      <c r="C10" s="643"/>
      <c r="D10" s="643"/>
      <c r="E10" s="643"/>
      <c r="F10" s="643"/>
      <c r="G10" s="643"/>
      <c r="H10" s="643"/>
      <c r="I10" s="643"/>
      <c r="J10" s="643"/>
      <c r="K10" s="643" t="n">
        <v>66</v>
      </c>
      <c r="L10" s="644" t="n">
        <v>18280</v>
      </c>
      <c r="M10" s="645" t="n">
        <v>12460</v>
      </c>
    </row>
    <row r="11" s="586" customFormat="true" ht="15" hidden="false" customHeight="true" outlineLevel="0" collapsed="false">
      <c r="A11" s="642" t="s">
        <v>647</v>
      </c>
      <c r="B11" s="643" t="n">
        <v>25</v>
      </c>
      <c r="C11" s="643" t="n">
        <v>16</v>
      </c>
      <c r="D11" s="643" t="n">
        <v>3</v>
      </c>
      <c r="E11" s="643" t="n">
        <v>3000</v>
      </c>
      <c r="F11" s="643" t="n">
        <v>300</v>
      </c>
      <c r="G11" s="643" t="n">
        <v>1300</v>
      </c>
      <c r="H11" s="643" t="n">
        <v>300</v>
      </c>
      <c r="I11" s="643" t="n">
        <v>1700</v>
      </c>
      <c r="J11" s="643" t="n">
        <v>60</v>
      </c>
      <c r="K11" s="643" t="n">
        <v>65</v>
      </c>
      <c r="L11" s="644" t="n">
        <v>21914</v>
      </c>
      <c r="M11" s="645" t="n">
        <v>17010</v>
      </c>
    </row>
    <row r="12" s="586" customFormat="true" ht="15" hidden="false" customHeight="true" outlineLevel="0" collapsed="false">
      <c r="A12" s="642" t="s">
        <v>648</v>
      </c>
      <c r="B12" s="643"/>
      <c r="C12" s="643"/>
      <c r="D12" s="643"/>
      <c r="E12" s="643"/>
      <c r="F12" s="643"/>
      <c r="G12" s="643"/>
      <c r="H12" s="643"/>
      <c r="I12" s="643"/>
      <c r="J12" s="643"/>
      <c r="K12" s="643" t="n">
        <v>75</v>
      </c>
      <c r="L12" s="644" t="n">
        <v>24884</v>
      </c>
      <c r="M12" s="645" t="n">
        <v>17010</v>
      </c>
    </row>
    <row r="13" s="586" customFormat="true" ht="15" hidden="false" customHeight="true" outlineLevel="0" collapsed="false">
      <c r="A13" s="642" t="s">
        <v>649</v>
      </c>
      <c r="B13" s="643" t="n">
        <v>25</v>
      </c>
      <c r="C13" s="643" t="n">
        <v>16</v>
      </c>
      <c r="D13" s="643" t="n">
        <v>3</v>
      </c>
      <c r="E13" s="643"/>
      <c r="F13" s="643"/>
      <c r="G13" s="643" t="n">
        <v>2400</v>
      </c>
      <c r="H13" s="643" t="n">
        <v>300</v>
      </c>
      <c r="I13" s="643" t="n">
        <v>2800</v>
      </c>
      <c r="J13" s="643"/>
      <c r="K13" s="643" t="n">
        <v>79</v>
      </c>
      <c r="L13" s="644" t="n">
        <v>31049</v>
      </c>
      <c r="M13" s="646" t="n">
        <v>26148</v>
      </c>
    </row>
    <row r="14" s="586" customFormat="true" ht="15" hidden="false" customHeight="true" outlineLevel="0" collapsed="false">
      <c r="A14" s="642" t="s">
        <v>650</v>
      </c>
      <c r="B14" s="643" t="n">
        <v>30</v>
      </c>
      <c r="C14" s="643" t="n">
        <v>10</v>
      </c>
      <c r="D14" s="643" t="n">
        <v>2.2</v>
      </c>
      <c r="E14" s="643" t="n">
        <v>1500</v>
      </c>
      <c r="F14" s="643" t="n">
        <v>350</v>
      </c>
      <c r="G14" s="643" t="n">
        <v>1700</v>
      </c>
      <c r="H14" s="643" t="n">
        <v>320</v>
      </c>
      <c r="I14" s="643" t="n">
        <v>2200</v>
      </c>
      <c r="J14" s="643" t="n">
        <v>60</v>
      </c>
      <c r="K14" s="643" t="n">
        <v>67</v>
      </c>
      <c r="L14" s="644" t="n">
        <v>24098</v>
      </c>
      <c r="M14" s="646" t="n">
        <v>19195</v>
      </c>
    </row>
    <row r="15" s="586" customFormat="true" ht="15" hidden="false" customHeight="true" outlineLevel="0" collapsed="false">
      <c r="A15" s="642" t="s">
        <v>651</v>
      </c>
      <c r="B15" s="643"/>
      <c r="C15" s="643"/>
      <c r="D15" s="643"/>
      <c r="E15" s="643"/>
      <c r="F15" s="643"/>
      <c r="G15" s="643"/>
      <c r="H15" s="643"/>
      <c r="I15" s="643"/>
      <c r="J15" s="643"/>
      <c r="K15" s="643" t="n">
        <v>77</v>
      </c>
      <c r="L15" s="644" t="n">
        <v>26980</v>
      </c>
      <c r="M15" s="646" t="n">
        <v>19195</v>
      </c>
    </row>
    <row r="16" s="586" customFormat="true" ht="15" hidden="false" customHeight="true" outlineLevel="0" collapsed="false">
      <c r="A16" s="642" t="s">
        <v>652</v>
      </c>
      <c r="B16" s="643"/>
      <c r="C16" s="643"/>
      <c r="D16" s="643"/>
      <c r="E16" s="643"/>
      <c r="F16" s="643"/>
      <c r="G16" s="643" t="n">
        <v>3200</v>
      </c>
      <c r="H16" s="643"/>
      <c r="I16" s="643" t="n">
        <v>3710</v>
      </c>
      <c r="J16" s="643"/>
      <c r="K16" s="643" t="n">
        <v>83</v>
      </c>
      <c r="L16" s="644" t="n">
        <v>34989</v>
      </c>
      <c r="M16" s="646" t="n">
        <v>30086</v>
      </c>
    </row>
    <row r="17" s="649" customFormat="true" ht="15" hidden="false" customHeight="true" outlineLevel="0" collapsed="false">
      <c r="A17" s="642" t="s">
        <v>653</v>
      </c>
      <c r="B17" s="643" t="n">
        <v>40</v>
      </c>
      <c r="C17" s="643" t="n">
        <v>16</v>
      </c>
      <c r="D17" s="647" t="n">
        <v>3</v>
      </c>
      <c r="E17" s="643" t="n">
        <v>3000</v>
      </c>
      <c r="F17" s="643" t="n">
        <v>300</v>
      </c>
      <c r="G17" s="643" t="n">
        <v>1300</v>
      </c>
      <c r="H17" s="643" t="n">
        <v>360</v>
      </c>
      <c r="I17" s="643" t="n">
        <v>2200</v>
      </c>
      <c r="J17" s="643" t="n">
        <v>60</v>
      </c>
      <c r="K17" s="643" t="n">
        <v>66</v>
      </c>
      <c r="L17" s="644" t="n">
        <v>22977</v>
      </c>
      <c r="M17" s="648" t="n">
        <v>18074</v>
      </c>
    </row>
    <row r="18" s="649" customFormat="true" ht="15" hidden="false" customHeight="true" outlineLevel="0" collapsed="false">
      <c r="A18" s="642" t="s">
        <v>654</v>
      </c>
      <c r="B18" s="643"/>
      <c r="C18" s="643"/>
      <c r="D18" s="647"/>
      <c r="E18" s="643"/>
      <c r="F18" s="643"/>
      <c r="G18" s="643"/>
      <c r="H18" s="643"/>
      <c r="I18" s="643"/>
      <c r="J18" s="643"/>
      <c r="K18" s="643" t="n">
        <v>76</v>
      </c>
      <c r="L18" s="644" t="n">
        <v>25879</v>
      </c>
      <c r="M18" s="648" t="n">
        <v>18074</v>
      </c>
    </row>
    <row r="19" s="649" customFormat="true" ht="15" hidden="false" customHeight="true" outlineLevel="0" collapsed="false">
      <c r="A19" s="642" t="s">
        <v>655</v>
      </c>
      <c r="B19" s="643"/>
      <c r="C19" s="643"/>
      <c r="D19" s="647"/>
      <c r="E19" s="643"/>
      <c r="F19" s="643"/>
      <c r="G19" s="643" t="n">
        <v>2400</v>
      </c>
      <c r="H19" s="643"/>
      <c r="I19" s="643" t="n">
        <v>2800</v>
      </c>
      <c r="J19" s="643"/>
      <c r="K19" s="643" t="n">
        <v>80</v>
      </c>
      <c r="L19" s="644" t="n">
        <v>30812</v>
      </c>
      <c r="M19" s="648" t="n">
        <v>25910</v>
      </c>
    </row>
    <row r="20" s="586" customFormat="true" ht="15" hidden="false" customHeight="true" outlineLevel="0" collapsed="false">
      <c r="A20" s="642" t="s">
        <v>656</v>
      </c>
      <c r="B20" s="650" t="n">
        <v>50</v>
      </c>
      <c r="C20" s="643" t="n">
        <v>12.5</v>
      </c>
      <c r="D20" s="647" t="n">
        <v>3</v>
      </c>
      <c r="E20" s="650" t="n">
        <v>1500</v>
      </c>
      <c r="F20" s="650" t="n">
        <v>350</v>
      </c>
      <c r="G20" s="643" t="n">
        <v>1700</v>
      </c>
      <c r="H20" s="650" t="n">
        <v>360</v>
      </c>
      <c r="I20" s="643" t="n">
        <v>2200</v>
      </c>
      <c r="J20" s="650" t="n">
        <v>90</v>
      </c>
      <c r="K20" s="643" t="n">
        <v>102</v>
      </c>
      <c r="L20" s="644" t="n">
        <v>32748</v>
      </c>
      <c r="M20" s="646" t="n">
        <v>26564</v>
      </c>
    </row>
    <row r="21" s="586" customFormat="true" ht="15" hidden="false" customHeight="true" outlineLevel="0" collapsed="false">
      <c r="A21" s="642" t="s">
        <v>657</v>
      </c>
      <c r="B21" s="650"/>
      <c r="C21" s="650"/>
      <c r="D21" s="647"/>
      <c r="E21" s="650"/>
      <c r="F21" s="650"/>
      <c r="G21" s="643"/>
      <c r="H21" s="650"/>
      <c r="I21" s="643"/>
      <c r="J21" s="650"/>
      <c r="K21" s="643" t="n">
        <v>120</v>
      </c>
      <c r="L21" s="644" t="n">
        <v>36327</v>
      </c>
      <c r="M21" s="646" t="n">
        <v>26564</v>
      </c>
    </row>
    <row r="22" s="586" customFormat="true" ht="15" hidden="false" customHeight="true" outlineLevel="0" collapsed="false">
      <c r="A22" s="642" t="s">
        <v>658</v>
      </c>
      <c r="B22" s="650"/>
      <c r="C22" s="643"/>
      <c r="D22" s="647" t="n">
        <v>4</v>
      </c>
      <c r="E22" s="650"/>
      <c r="F22" s="650"/>
      <c r="G22" s="643" t="n">
        <v>3200</v>
      </c>
      <c r="H22" s="650"/>
      <c r="I22" s="643" t="n">
        <v>3710</v>
      </c>
      <c r="J22" s="650"/>
      <c r="K22" s="643" t="n">
        <v>125</v>
      </c>
      <c r="L22" s="644" t="n">
        <v>45448</v>
      </c>
      <c r="M22" s="646" t="n">
        <v>39264</v>
      </c>
    </row>
    <row r="23" s="586" customFormat="true" ht="15" hidden="false" customHeight="true" outlineLevel="0" collapsed="false">
      <c r="A23" s="642" t="s">
        <v>659</v>
      </c>
      <c r="B23" s="643" t="n">
        <v>90</v>
      </c>
      <c r="C23" s="643" t="n">
        <v>20</v>
      </c>
      <c r="D23" s="647" t="n">
        <v>5.5</v>
      </c>
      <c r="E23" s="643" t="n">
        <v>3000</v>
      </c>
      <c r="F23" s="643" t="n">
        <v>400</v>
      </c>
      <c r="G23" s="643" t="n">
        <v>1700</v>
      </c>
      <c r="H23" s="643" t="n">
        <v>360</v>
      </c>
      <c r="I23" s="643" t="n">
        <v>2200</v>
      </c>
      <c r="J23" s="643" t="n">
        <v>90</v>
      </c>
      <c r="K23" s="643" t="n">
        <v>95</v>
      </c>
      <c r="L23" s="644" t="n">
        <v>38984</v>
      </c>
      <c r="M23" s="646" t="n">
        <v>32012</v>
      </c>
    </row>
    <row r="24" s="586" customFormat="true" ht="15" hidden="false" customHeight="true" outlineLevel="0" collapsed="false">
      <c r="A24" s="642" t="s">
        <v>660</v>
      </c>
      <c r="B24" s="643"/>
      <c r="C24" s="643"/>
      <c r="D24" s="647"/>
      <c r="E24" s="643"/>
      <c r="F24" s="643"/>
      <c r="G24" s="643"/>
      <c r="H24" s="643"/>
      <c r="I24" s="643"/>
      <c r="J24" s="643"/>
      <c r="K24" s="643" t="n">
        <v>105</v>
      </c>
      <c r="L24" s="644" t="n">
        <v>41652</v>
      </c>
      <c r="M24" s="646" t="n">
        <v>32012</v>
      </c>
    </row>
    <row r="25" s="586" customFormat="true" ht="15" hidden="false" customHeight="true" outlineLevel="0" collapsed="false">
      <c r="A25" s="642" t="s">
        <v>661</v>
      </c>
      <c r="B25" s="643"/>
      <c r="C25" s="643"/>
      <c r="D25" s="647"/>
      <c r="E25" s="643"/>
      <c r="F25" s="643"/>
      <c r="G25" s="643" t="n">
        <v>3200</v>
      </c>
      <c r="H25" s="643"/>
      <c r="I25" s="643" t="n">
        <v>3710</v>
      </c>
      <c r="J25" s="643"/>
      <c r="K25" s="643" t="n">
        <v>107</v>
      </c>
      <c r="L25" s="644" t="n">
        <v>58156</v>
      </c>
      <c r="M25" s="646" t="n">
        <v>51184</v>
      </c>
    </row>
    <row r="26" s="586" customFormat="true" ht="15" hidden="false" customHeight="true" outlineLevel="0" collapsed="false">
      <c r="A26" s="642" t="s">
        <v>662</v>
      </c>
      <c r="B26" s="650" t="n">
        <v>120</v>
      </c>
      <c r="C26" s="650" t="n">
        <v>16</v>
      </c>
      <c r="D26" s="647" t="n">
        <v>7.5</v>
      </c>
      <c r="E26" s="650" t="n">
        <v>1500</v>
      </c>
      <c r="F26" s="650" t="n">
        <v>450</v>
      </c>
      <c r="G26" s="643" t="n">
        <v>1700</v>
      </c>
      <c r="H26" s="650" t="n">
        <v>360</v>
      </c>
      <c r="I26" s="643" t="n">
        <v>2250</v>
      </c>
      <c r="J26" s="650" t="n">
        <v>120</v>
      </c>
      <c r="K26" s="643" t="n">
        <v>140</v>
      </c>
      <c r="L26" s="644" t="n">
        <v>53598</v>
      </c>
      <c r="M26" s="646" t="n">
        <v>42498</v>
      </c>
    </row>
    <row r="27" s="586" customFormat="true" ht="15" hidden="false" customHeight="true" outlineLevel="0" collapsed="false">
      <c r="A27" s="642" t="s">
        <v>663</v>
      </c>
      <c r="B27" s="650"/>
      <c r="C27" s="650"/>
      <c r="D27" s="647"/>
      <c r="E27" s="650"/>
      <c r="F27" s="650"/>
      <c r="G27" s="643"/>
      <c r="H27" s="650"/>
      <c r="I27" s="643"/>
      <c r="J27" s="650"/>
      <c r="K27" s="643" t="n">
        <v>150</v>
      </c>
      <c r="L27" s="644" t="n">
        <v>65681</v>
      </c>
      <c r="M27" s="646" t="n">
        <v>42498</v>
      </c>
    </row>
    <row r="28" s="586" customFormat="true" ht="15" hidden="false" customHeight="true" outlineLevel="0" collapsed="false">
      <c r="A28" s="642" t="s">
        <v>664</v>
      </c>
      <c r="B28" s="650"/>
      <c r="C28" s="650"/>
      <c r="D28" s="651" t="n">
        <v>11</v>
      </c>
      <c r="E28" s="650"/>
      <c r="F28" s="650"/>
      <c r="G28" s="643" t="n">
        <v>3200</v>
      </c>
      <c r="H28" s="650"/>
      <c r="I28" s="643" t="n">
        <v>3850</v>
      </c>
      <c r="J28" s="650"/>
      <c r="K28" s="643" t="n">
        <v>150</v>
      </c>
      <c r="L28" s="644" t="n">
        <v>67564</v>
      </c>
      <c r="M28" s="646" t="n">
        <v>54628</v>
      </c>
    </row>
    <row r="29" s="586" customFormat="true" ht="15" hidden="false" customHeight="true" outlineLevel="0" collapsed="false">
      <c r="A29" s="642" t="s">
        <v>665</v>
      </c>
      <c r="B29" s="643" t="n">
        <v>50</v>
      </c>
      <c r="C29" s="643" t="n">
        <v>12.5</v>
      </c>
      <c r="D29" s="647" t="n">
        <v>4</v>
      </c>
      <c r="E29" s="643" t="n">
        <v>1500</v>
      </c>
      <c r="F29" s="652"/>
      <c r="G29" s="652"/>
      <c r="H29" s="643" t="n">
        <v>550</v>
      </c>
      <c r="I29" s="643" t="n">
        <v>910</v>
      </c>
      <c r="J29" s="643" t="n">
        <v>90</v>
      </c>
      <c r="K29" s="643" t="n">
        <v>92</v>
      </c>
      <c r="L29" s="644" t="n">
        <v>33278</v>
      </c>
      <c r="M29" s="646" t="n">
        <v>26748</v>
      </c>
    </row>
    <row r="30" s="586" customFormat="true" ht="15" hidden="false" customHeight="true" outlineLevel="0" collapsed="false">
      <c r="A30" s="642" t="s">
        <v>666</v>
      </c>
      <c r="B30" s="643"/>
      <c r="C30" s="643"/>
      <c r="D30" s="647"/>
      <c r="E30" s="643"/>
      <c r="F30" s="652"/>
      <c r="G30" s="652"/>
      <c r="H30" s="643"/>
      <c r="I30" s="643"/>
      <c r="J30" s="643"/>
      <c r="K30" s="643" t="n">
        <v>102</v>
      </c>
      <c r="L30" s="644" t="n">
        <v>36325</v>
      </c>
      <c r="M30" s="646" t="n">
        <v>26748</v>
      </c>
    </row>
    <row r="31" s="586" customFormat="true" ht="15" hidden="false" customHeight="true" outlineLevel="0" collapsed="false">
      <c r="A31" s="642" t="s">
        <v>667</v>
      </c>
      <c r="B31" s="643" t="n">
        <v>90</v>
      </c>
      <c r="C31" s="643" t="n">
        <v>20</v>
      </c>
      <c r="D31" s="647" t="n">
        <v>5.5</v>
      </c>
      <c r="E31" s="643" t="n">
        <v>3000</v>
      </c>
      <c r="F31" s="652"/>
      <c r="G31" s="652"/>
      <c r="H31" s="643" t="n">
        <v>550</v>
      </c>
      <c r="I31" s="643" t="n">
        <v>910</v>
      </c>
      <c r="J31" s="643" t="n">
        <v>60</v>
      </c>
      <c r="K31" s="643" t="n">
        <v>83</v>
      </c>
      <c r="L31" s="644" t="n">
        <v>37834</v>
      </c>
      <c r="M31" s="646" t="n">
        <v>30862</v>
      </c>
    </row>
    <row r="32" s="586" customFormat="true" ht="15" hidden="false" customHeight="true" outlineLevel="0" collapsed="false">
      <c r="A32" s="642" t="s">
        <v>668</v>
      </c>
      <c r="B32" s="643" t="n">
        <v>90</v>
      </c>
      <c r="C32" s="643" t="n">
        <v>20</v>
      </c>
      <c r="D32" s="647" t="n">
        <v>5.5</v>
      </c>
      <c r="E32" s="643" t="n">
        <v>3000</v>
      </c>
      <c r="F32" s="652"/>
      <c r="G32" s="652"/>
      <c r="H32" s="643" t="n">
        <v>550</v>
      </c>
      <c r="I32" s="643" t="n">
        <v>950</v>
      </c>
      <c r="J32" s="643" t="n">
        <v>60</v>
      </c>
      <c r="K32" s="643" t="n">
        <v>105</v>
      </c>
      <c r="L32" s="644" t="n">
        <v>41182</v>
      </c>
      <c r="M32" s="646" t="n">
        <v>30862</v>
      </c>
    </row>
    <row r="33" s="586" customFormat="true" ht="15" hidden="false" customHeight="true" outlineLevel="0" collapsed="false">
      <c r="E33" s="653"/>
      <c r="F33" s="654"/>
      <c r="G33" s="653"/>
      <c r="I33" s="653"/>
      <c r="J33" s="653"/>
      <c r="K33" s="653"/>
      <c r="L33" s="655"/>
    </row>
    <row r="34" s="586" customFormat="true" ht="14.25" hidden="false" customHeight="true" outlineLevel="0" collapsed="false">
      <c r="A34" s="656" t="s">
        <v>669</v>
      </c>
      <c r="B34" s="657"/>
      <c r="C34" s="657"/>
      <c r="D34" s="658"/>
      <c r="E34" s="657"/>
      <c r="F34" s="659"/>
      <c r="G34" s="660" t="s">
        <v>670</v>
      </c>
      <c r="J34" s="653"/>
      <c r="K34" s="653"/>
      <c r="L34" s="655"/>
    </row>
    <row r="35" s="586" customFormat="true" ht="15" hidden="false" customHeight="true" outlineLevel="0" collapsed="false">
      <c r="A35" s="661" t="s">
        <v>671</v>
      </c>
      <c r="B35" s="661"/>
      <c r="C35" s="661"/>
      <c r="D35" s="661"/>
      <c r="E35" s="661"/>
      <c r="F35" s="659"/>
      <c r="G35" s="662" t="s">
        <v>672</v>
      </c>
      <c r="H35" s="653"/>
      <c r="I35" s="653"/>
      <c r="J35" s="653"/>
      <c r="K35" s="653"/>
      <c r="L35" s="655"/>
    </row>
    <row r="36" s="586" customFormat="true" ht="15" hidden="false" customHeight="true" outlineLevel="0" collapsed="false">
      <c r="A36" s="661" t="s">
        <v>673</v>
      </c>
      <c r="B36" s="661"/>
      <c r="C36" s="661"/>
      <c r="D36" s="661"/>
      <c r="E36" s="661"/>
      <c r="F36" s="659"/>
      <c r="G36" s="663" t="s">
        <v>674</v>
      </c>
      <c r="H36" s="663"/>
      <c r="I36" s="663"/>
      <c r="J36" s="663"/>
      <c r="K36" s="663"/>
      <c r="L36" s="663"/>
      <c r="M36" s="663"/>
      <c r="N36" s="663"/>
      <c r="O36" s="663"/>
      <c r="P36" s="663"/>
      <c r="Q36" s="663"/>
      <c r="R36" s="663"/>
    </row>
    <row r="43" customFormat="false" ht="12.75" hidden="false" customHeight="false" outlineLevel="0" collapsed="false">
      <c r="G43" s="664"/>
    </row>
  </sheetData>
  <mergeCells count="87">
    <mergeCell ref="A1:K1"/>
    <mergeCell ref="L1:M1"/>
    <mergeCell ref="A2:L2"/>
    <mergeCell ref="A3:L3"/>
    <mergeCell ref="A4:L4"/>
    <mergeCell ref="A5:M5"/>
    <mergeCell ref="B7:C7"/>
    <mergeCell ref="D7:E7"/>
    <mergeCell ref="F7:G7"/>
    <mergeCell ref="H7:H8"/>
    <mergeCell ref="I7:I8"/>
    <mergeCell ref="J7:J8"/>
    <mergeCell ref="K7:K8"/>
    <mergeCell ref="L7:L8"/>
    <mergeCell ref="M7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3"/>
    <mergeCell ref="F11:F13"/>
    <mergeCell ref="G11:G12"/>
    <mergeCell ref="H11:H12"/>
    <mergeCell ref="I11:I12"/>
    <mergeCell ref="J11:J13"/>
    <mergeCell ref="B14:B16"/>
    <mergeCell ref="C14:C16"/>
    <mergeCell ref="D14:D16"/>
    <mergeCell ref="E14:E16"/>
    <mergeCell ref="F14:F16"/>
    <mergeCell ref="G14:G15"/>
    <mergeCell ref="H14:H16"/>
    <mergeCell ref="I14:I15"/>
    <mergeCell ref="J14:J16"/>
    <mergeCell ref="B17:B19"/>
    <mergeCell ref="C17:C19"/>
    <mergeCell ref="D17:D19"/>
    <mergeCell ref="E17:E19"/>
    <mergeCell ref="F17:F19"/>
    <mergeCell ref="G17:G18"/>
    <mergeCell ref="H17:H19"/>
    <mergeCell ref="I17:I18"/>
    <mergeCell ref="J17:J19"/>
    <mergeCell ref="B20:B22"/>
    <mergeCell ref="C20:C22"/>
    <mergeCell ref="D20:D21"/>
    <mergeCell ref="E20:E22"/>
    <mergeCell ref="F20:F22"/>
    <mergeCell ref="G20:G21"/>
    <mergeCell ref="H20:H22"/>
    <mergeCell ref="I20:I21"/>
    <mergeCell ref="J20:J22"/>
    <mergeCell ref="B23:B25"/>
    <mergeCell ref="C23:C25"/>
    <mergeCell ref="D23:D25"/>
    <mergeCell ref="E23:E25"/>
    <mergeCell ref="F23:F25"/>
    <mergeCell ref="G23:G24"/>
    <mergeCell ref="H23:H25"/>
    <mergeCell ref="I23:I24"/>
    <mergeCell ref="J23:J25"/>
    <mergeCell ref="B26:B28"/>
    <mergeCell ref="C26:C28"/>
    <mergeCell ref="D26:D27"/>
    <mergeCell ref="E26:E28"/>
    <mergeCell ref="F26:F28"/>
    <mergeCell ref="G26:G27"/>
    <mergeCell ref="H26:H28"/>
    <mergeCell ref="I26:I27"/>
    <mergeCell ref="J26:J28"/>
    <mergeCell ref="B29:B30"/>
    <mergeCell ref="C29:C30"/>
    <mergeCell ref="D29:D30"/>
    <mergeCell ref="E29:E30"/>
    <mergeCell ref="H29:H30"/>
    <mergeCell ref="I29:I30"/>
    <mergeCell ref="J29:J30"/>
    <mergeCell ref="A35:E35"/>
    <mergeCell ref="G36:R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true" outlineLevel="0" max="5" min="5" style="0" width="1.7"/>
    <col collapsed="false" customWidth="true" hidden="false" outlineLevel="0" max="6" min="6" style="0" width="5.41"/>
    <col collapsed="false" customWidth="true" hidden="false" outlineLevel="0" max="7" min="7" style="0" width="8.56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true" outlineLevel="0" max="13" min="13" style="0" width="7.56"/>
    <col collapsed="false" customWidth="true" hidden="false" outlineLevel="0" max="14" min="14" style="0" width="8.41"/>
  </cols>
  <sheetData>
    <row r="1" customFormat="false" ht="19.5" hidden="false" customHeight="true" outlineLevel="0" collapsed="false">
      <c r="A1" s="665" t="s">
        <v>128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6" t="n">
        <v>40909</v>
      </c>
      <c r="M1" s="666"/>
      <c r="N1" s="666"/>
    </row>
    <row r="2" customFormat="false" ht="16.5" hidden="false" customHeight="true" outlineLevel="0" collapsed="false">
      <c r="A2" s="667" t="s">
        <v>675</v>
      </c>
      <c r="B2" s="667"/>
      <c r="C2" s="667"/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</row>
    <row r="3" customFormat="false" ht="33" hidden="false" customHeight="true" outlineLevel="0" collapsed="false">
      <c r="A3" s="668" t="s">
        <v>5</v>
      </c>
      <c r="B3" s="669" t="s">
        <v>676</v>
      </c>
      <c r="C3" s="669" t="s">
        <v>677</v>
      </c>
      <c r="D3" s="669" t="s">
        <v>678</v>
      </c>
      <c r="E3" s="669"/>
      <c r="F3" s="669"/>
      <c r="G3" s="670" t="s">
        <v>679</v>
      </c>
      <c r="H3" s="668" t="s">
        <v>5</v>
      </c>
      <c r="I3" s="669" t="s">
        <v>676</v>
      </c>
      <c r="J3" s="669" t="s">
        <v>680</v>
      </c>
      <c r="K3" s="669" t="s">
        <v>677</v>
      </c>
      <c r="L3" s="669" t="s">
        <v>681</v>
      </c>
      <c r="M3" s="669"/>
      <c r="N3" s="670" t="s">
        <v>679</v>
      </c>
      <c r="O3" s="671"/>
    </row>
    <row r="4" customFormat="false" ht="12" hidden="false" customHeight="true" outlineLevel="0" collapsed="false">
      <c r="A4" s="672" t="s">
        <v>682</v>
      </c>
      <c r="B4" s="672"/>
      <c r="C4" s="672"/>
      <c r="D4" s="672"/>
      <c r="E4" s="672"/>
      <c r="F4" s="672"/>
      <c r="G4" s="672"/>
      <c r="H4" s="672" t="s">
        <v>683</v>
      </c>
      <c r="I4" s="672"/>
      <c r="J4" s="672"/>
      <c r="K4" s="672"/>
      <c r="L4" s="672"/>
      <c r="M4" s="672"/>
      <c r="N4" s="672"/>
    </row>
    <row r="5" customFormat="false" ht="13.5" hidden="false" customHeight="false" outlineLevel="0" collapsed="false">
      <c r="A5" s="673" t="s">
        <v>684</v>
      </c>
      <c r="B5" s="674" t="n">
        <v>1389</v>
      </c>
      <c r="C5" s="674" t="n">
        <v>1582</v>
      </c>
      <c r="D5" s="675"/>
      <c r="E5" s="675"/>
      <c r="F5" s="675"/>
      <c r="G5" s="676" t="n">
        <v>1500</v>
      </c>
      <c r="H5" s="677" t="s">
        <v>685</v>
      </c>
      <c r="I5" s="675" t="n">
        <v>8897</v>
      </c>
      <c r="J5" s="675" t="n">
        <v>20092</v>
      </c>
      <c r="K5" s="675" t="n">
        <v>3143</v>
      </c>
      <c r="L5" s="675" t="n">
        <v>2160</v>
      </c>
      <c r="M5" s="675"/>
      <c r="N5" s="678" t="n">
        <v>10457</v>
      </c>
    </row>
    <row r="6" customFormat="false" ht="12.75" hidden="false" customHeight="false" outlineLevel="0" collapsed="false">
      <c r="A6" s="679" t="s">
        <v>686</v>
      </c>
      <c r="B6" s="680" t="n">
        <v>1626</v>
      </c>
      <c r="C6" s="680" t="n">
        <v>1676</v>
      </c>
      <c r="D6" s="680"/>
      <c r="E6" s="680"/>
      <c r="F6" s="680"/>
      <c r="G6" s="681" t="n">
        <v>1500</v>
      </c>
      <c r="H6" s="679" t="s">
        <v>687</v>
      </c>
      <c r="I6" s="680" t="n">
        <v>9635</v>
      </c>
      <c r="J6" s="680" t="n">
        <v>21812</v>
      </c>
      <c r="K6" s="680" t="n">
        <v>3143</v>
      </c>
      <c r="L6" s="680" t="n">
        <v>2160</v>
      </c>
      <c r="M6" s="680"/>
      <c r="N6" s="682" t="n">
        <v>9102</v>
      </c>
    </row>
    <row r="7" customFormat="false" ht="12.75" hidden="false" customHeight="false" outlineLevel="0" collapsed="false">
      <c r="A7" s="679" t="s">
        <v>688</v>
      </c>
      <c r="B7" s="680" t="n">
        <v>1886</v>
      </c>
      <c r="C7" s="680" t="n">
        <v>1676</v>
      </c>
      <c r="D7" s="680"/>
      <c r="E7" s="680"/>
      <c r="F7" s="680"/>
      <c r="G7" s="681" t="n">
        <v>1500</v>
      </c>
      <c r="H7" s="679" t="s">
        <v>689</v>
      </c>
      <c r="I7" s="680" t="n">
        <v>13668</v>
      </c>
      <c r="J7" s="680" t="n">
        <v>25845</v>
      </c>
      <c r="K7" s="680" t="n">
        <v>3143</v>
      </c>
      <c r="L7" s="680" t="n">
        <v>2160</v>
      </c>
      <c r="M7" s="680"/>
      <c r="N7" s="682" t="n">
        <v>10457</v>
      </c>
    </row>
    <row r="8" customFormat="false" ht="12.75" hidden="false" customHeight="false" outlineLevel="0" collapsed="false">
      <c r="A8" s="679" t="s">
        <v>690</v>
      </c>
      <c r="B8" s="680" t="n">
        <v>2072</v>
      </c>
      <c r="C8" s="680" t="n">
        <v>2442</v>
      </c>
      <c r="D8" s="680"/>
      <c r="E8" s="680"/>
      <c r="F8" s="680"/>
      <c r="G8" s="681" t="n">
        <v>2500</v>
      </c>
      <c r="H8" s="679" t="s">
        <v>691</v>
      </c>
      <c r="I8" s="680" t="n">
        <v>9872</v>
      </c>
      <c r="J8" s="680" t="n">
        <v>21138</v>
      </c>
      <c r="K8" s="680" t="n">
        <v>3143</v>
      </c>
      <c r="L8" s="680" t="n">
        <v>2160</v>
      </c>
      <c r="M8" s="680"/>
      <c r="N8" s="682" t="n">
        <v>10457</v>
      </c>
    </row>
    <row r="9" customFormat="false" ht="12.75" hidden="false" customHeight="false" outlineLevel="0" collapsed="false">
      <c r="A9" s="679" t="s">
        <v>692</v>
      </c>
      <c r="B9" s="680" t="n">
        <v>3687</v>
      </c>
      <c r="C9" s="680" t="n">
        <v>2721</v>
      </c>
      <c r="D9" s="680" t="n">
        <v>1003</v>
      </c>
      <c r="E9" s="680"/>
      <c r="F9" s="680"/>
      <c r="G9" s="681" t="n">
        <v>3825</v>
      </c>
      <c r="H9" s="679" t="s">
        <v>693</v>
      </c>
      <c r="I9" s="680" t="n">
        <v>22931</v>
      </c>
      <c r="J9" s="680" t="n">
        <v>52957</v>
      </c>
      <c r="K9" s="680" t="n">
        <v>8738</v>
      </c>
      <c r="L9" s="680" t="n">
        <v>5495</v>
      </c>
      <c r="M9" s="680"/>
      <c r="N9" s="682" t="n">
        <v>14938</v>
      </c>
    </row>
    <row r="10" customFormat="false" ht="12.75" hidden="false" customHeight="false" outlineLevel="0" collapsed="false">
      <c r="A10" s="679" t="s">
        <v>694</v>
      </c>
      <c r="B10" s="680" t="n">
        <v>3900</v>
      </c>
      <c r="C10" s="680" t="n">
        <v>2721</v>
      </c>
      <c r="D10" s="680" t="n">
        <v>1003</v>
      </c>
      <c r="E10" s="680"/>
      <c r="F10" s="680"/>
      <c r="G10" s="681" t="n">
        <v>3902</v>
      </c>
      <c r="H10" s="679" t="s">
        <v>695</v>
      </c>
      <c r="I10" s="680" t="n">
        <v>25994</v>
      </c>
      <c r="J10" s="680" t="n">
        <v>57589</v>
      </c>
      <c r="K10" s="680" t="n">
        <v>8738</v>
      </c>
      <c r="L10" s="680" t="n">
        <v>5495</v>
      </c>
      <c r="M10" s="680"/>
      <c r="N10" s="682" t="n">
        <v>14938</v>
      </c>
    </row>
    <row r="11" customFormat="false" ht="12.75" hidden="false" customHeight="false" outlineLevel="0" collapsed="false">
      <c r="A11" s="679" t="s">
        <v>696</v>
      </c>
      <c r="B11" s="680" t="n">
        <v>3987</v>
      </c>
      <c r="C11" s="680" t="n">
        <v>2721</v>
      </c>
      <c r="D11" s="680" t="n">
        <v>1003</v>
      </c>
      <c r="E11" s="680"/>
      <c r="F11" s="680"/>
      <c r="G11" s="681"/>
      <c r="H11" s="679" t="s">
        <v>697</v>
      </c>
      <c r="I11" s="680" t="n">
        <v>24574</v>
      </c>
      <c r="J11" s="680" t="n">
        <v>50145</v>
      </c>
      <c r="K11" s="680" t="n">
        <v>8738</v>
      </c>
      <c r="L11" s="680" t="n">
        <v>5495</v>
      </c>
      <c r="M11" s="680"/>
      <c r="N11" s="682" t="n">
        <v>14938</v>
      </c>
    </row>
    <row r="12" customFormat="false" ht="12.75" hidden="false" customHeight="false" outlineLevel="0" collapsed="false">
      <c r="A12" s="679" t="s">
        <v>698</v>
      </c>
      <c r="B12" s="680" t="n">
        <v>4113</v>
      </c>
      <c r="C12" s="680" t="n">
        <v>2337</v>
      </c>
      <c r="D12" s="680" t="n">
        <v>1003</v>
      </c>
      <c r="E12" s="680"/>
      <c r="F12" s="680"/>
      <c r="G12" s="681"/>
      <c r="H12" s="679" t="s">
        <v>699</v>
      </c>
      <c r="I12" s="680" t="n">
        <v>28234</v>
      </c>
      <c r="J12" s="680" t="n">
        <v>59568</v>
      </c>
      <c r="K12" s="680" t="n">
        <v>8738</v>
      </c>
      <c r="L12" s="680" t="n">
        <v>5495</v>
      </c>
      <c r="M12" s="680"/>
      <c r="N12" s="682" t="n">
        <v>20914</v>
      </c>
    </row>
    <row r="13" customFormat="false" ht="12.75" hidden="false" customHeight="false" outlineLevel="0" collapsed="false">
      <c r="A13" s="679" t="s">
        <v>700</v>
      </c>
      <c r="B13" s="680" t="n">
        <v>4927</v>
      </c>
      <c r="C13" s="680" t="n">
        <v>2721</v>
      </c>
      <c r="D13" s="680" t="n">
        <v>1003</v>
      </c>
      <c r="E13" s="680"/>
      <c r="F13" s="680"/>
      <c r="G13" s="681"/>
      <c r="H13" s="679" t="s">
        <v>701</v>
      </c>
      <c r="I13" s="680" t="n">
        <v>36450</v>
      </c>
      <c r="J13" s="680" t="n">
        <v>83098</v>
      </c>
      <c r="K13" s="680" t="n">
        <v>16432</v>
      </c>
      <c r="L13" s="680" t="n">
        <v>6463</v>
      </c>
      <c r="M13" s="680"/>
      <c r="N13" s="682" t="n">
        <v>24574</v>
      </c>
    </row>
    <row r="14" customFormat="false" ht="13.5" hidden="false" customHeight="false" outlineLevel="0" collapsed="false">
      <c r="A14" s="679" t="s">
        <v>702</v>
      </c>
      <c r="B14" s="680" t="n">
        <v>6694</v>
      </c>
      <c r="C14" s="680" t="n">
        <v>2337</v>
      </c>
      <c r="D14" s="680" t="n">
        <v>1003</v>
      </c>
      <c r="E14" s="680"/>
      <c r="F14" s="680"/>
      <c r="G14" s="681"/>
      <c r="H14" s="683" t="s">
        <v>703</v>
      </c>
      <c r="I14" s="684" t="n">
        <v>37645</v>
      </c>
      <c r="J14" s="684" t="n">
        <v>109962</v>
      </c>
      <c r="K14" s="684" t="n">
        <v>16432</v>
      </c>
      <c r="L14" s="684" t="n">
        <v>6463</v>
      </c>
      <c r="M14" s="684"/>
      <c r="N14" s="685" t="n">
        <v>24574</v>
      </c>
    </row>
    <row r="15" customFormat="false" ht="13.5" hidden="false" customHeight="false" outlineLevel="0" collapsed="false">
      <c r="A15" s="679" t="s">
        <v>704</v>
      </c>
      <c r="B15" s="680" t="n">
        <v>5900</v>
      </c>
      <c r="C15" s="680" t="n">
        <v>2337</v>
      </c>
      <c r="D15" s="680" t="n">
        <v>1003</v>
      </c>
      <c r="E15" s="680"/>
      <c r="F15" s="680"/>
      <c r="G15" s="681"/>
      <c r="H15" s="677" t="s">
        <v>705</v>
      </c>
      <c r="I15" s="675" t="n">
        <v>6722</v>
      </c>
      <c r="J15" s="675" t="n">
        <v>15576</v>
      </c>
      <c r="K15" s="675" t="n">
        <v>2138</v>
      </c>
      <c r="L15" s="675" t="n">
        <v>1991</v>
      </c>
      <c r="M15" s="675"/>
      <c r="N15" s="678" t="n">
        <v>7562</v>
      </c>
    </row>
    <row r="16" customFormat="false" ht="14.25" hidden="false" customHeight="true" outlineLevel="0" collapsed="false">
      <c r="A16" s="679" t="s">
        <v>706</v>
      </c>
      <c r="B16" s="680" t="n">
        <v>6438</v>
      </c>
      <c r="C16" s="680" t="n">
        <v>2337</v>
      </c>
      <c r="D16" s="680" t="n">
        <v>1003</v>
      </c>
      <c r="E16" s="680"/>
      <c r="F16" s="680"/>
      <c r="G16" s="681"/>
      <c r="H16" s="679" t="s">
        <v>707</v>
      </c>
      <c r="I16" s="680" t="n">
        <v>6946</v>
      </c>
      <c r="J16" s="680" t="n">
        <v>16000</v>
      </c>
      <c r="K16" s="680" t="n">
        <v>2138</v>
      </c>
      <c r="L16" s="680" t="n">
        <v>1991</v>
      </c>
      <c r="M16" s="680"/>
      <c r="N16" s="682" t="n">
        <v>7562</v>
      </c>
    </row>
    <row r="17" customFormat="false" ht="12.75" hidden="false" customHeight="false" outlineLevel="0" collapsed="false">
      <c r="A17" s="686" t="s">
        <v>708</v>
      </c>
      <c r="B17" s="687" t="n">
        <v>2576</v>
      </c>
      <c r="C17" s="687" t="n">
        <v>1628</v>
      </c>
      <c r="D17" s="687" t="n">
        <v>966</v>
      </c>
      <c r="E17" s="687"/>
      <c r="F17" s="687"/>
      <c r="G17" s="688" t="n">
        <v>3079</v>
      </c>
      <c r="H17" s="679" t="s">
        <v>709</v>
      </c>
      <c r="I17" s="680" t="n">
        <v>7169</v>
      </c>
      <c r="J17" s="680" t="n">
        <v>16000</v>
      </c>
      <c r="K17" s="680" t="n">
        <v>2138</v>
      </c>
      <c r="L17" s="680" t="n">
        <v>1991</v>
      </c>
      <c r="M17" s="680"/>
      <c r="N17" s="682" t="n">
        <v>7562</v>
      </c>
    </row>
    <row r="18" customFormat="false" ht="12.75" hidden="false" customHeight="false" outlineLevel="0" collapsed="false">
      <c r="A18" s="686" t="s">
        <v>710</v>
      </c>
      <c r="B18" s="687" t="n">
        <v>3312</v>
      </c>
      <c r="C18" s="687" t="n">
        <v>1628</v>
      </c>
      <c r="D18" s="687" t="n">
        <v>966</v>
      </c>
      <c r="E18" s="687"/>
      <c r="F18" s="687"/>
      <c r="G18" s="688" t="n">
        <v>3651</v>
      </c>
      <c r="H18" s="679" t="s">
        <v>711</v>
      </c>
      <c r="I18" s="680" t="n">
        <v>7548</v>
      </c>
      <c r="J18" s="680" t="n">
        <v>34763</v>
      </c>
      <c r="K18" s="680" t="n">
        <v>2138</v>
      </c>
      <c r="L18" s="680" t="n">
        <v>1991</v>
      </c>
      <c r="M18" s="680"/>
      <c r="N18" s="682" t="n">
        <v>7562</v>
      </c>
    </row>
    <row r="19" customFormat="false" ht="12.75" hidden="false" customHeight="false" outlineLevel="0" collapsed="false">
      <c r="A19" s="686" t="s">
        <v>712</v>
      </c>
      <c r="B19" s="687" t="n">
        <v>3351</v>
      </c>
      <c r="C19" s="687" t="n">
        <v>1628</v>
      </c>
      <c r="D19" s="687" t="n">
        <v>966</v>
      </c>
      <c r="E19" s="687"/>
      <c r="F19" s="687"/>
      <c r="G19" s="688" t="n">
        <v>3651</v>
      </c>
      <c r="H19" s="679" t="s">
        <v>713</v>
      </c>
      <c r="I19" s="687" t="n">
        <v>17478</v>
      </c>
      <c r="J19" s="687" t="n">
        <v>40002</v>
      </c>
      <c r="K19" s="687" t="n">
        <v>5876</v>
      </c>
      <c r="L19" s="687" t="n">
        <v>4137</v>
      </c>
      <c r="M19" s="687"/>
      <c r="N19" s="689" t="n">
        <v>17253</v>
      </c>
    </row>
    <row r="20" customFormat="false" ht="12.75" hidden="false" customHeight="false" outlineLevel="0" collapsed="false">
      <c r="A20" s="686" t="s">
        <v>714</v>
      </c>
      <c r="B20" s="687" t="n">
        <v>3423</v>
      </c>
      <c r="C20" s="687" t="n">
        <v>1628</v>
      </c>
      <c r="D20" s="687" t="n">
        <v>966</v>
      </c>
      <c r="E20" s="687"/>
      <c r="F20" s="687"/>
      <c r="G20" s="688" t="n">
        <v>3878</v>
      </c>
      <c r="H20" s="679" t="s">
        <v>715</v>
      </c>
      <c r="I20" s="687" t="n">
        <v>19495</v>
      </c>
      <c r="J20" s="687" t="n">
        <v>44179</v>
      </c>
      <c r="K20" s="687" t="n">
        <v>5876</v>
      </c>
      <c r="L20" s="687" t="n">
        <v>4137</v>
      </c>
      <c r="M20" s="687"/>
      <c r="N20" s="689" t="n">
        <v>18225</v>
      </c>
    </row>
    <row r="21" customFormat="false" ht="12.75" hidden="false" customHeight="false" outlineLevel="0" collapsed="false">
      <c r="A21" s="686" t="s">
        <v>716</v>
      </c>
      <c r="B21" s="687" t="n">
        <v>3497</v>
      </c>
      <c r="C21" s="687" t="n">
        <v>1628</v>
      </c>
      <c r="D21" s="687" t="n">
        <v>1466</v>
      </c>
      <c r="E21" s="687"/>
      <c r="F21" s="687"/>
      <c r="G21" s="688" t="n">
        <v>4988</v>
      </c>
      <c r="H21" s="679" t="s">
        <v>717</v>
      </c>
      <c r="I21" s="687" t="n">
        <v>22258</v>
      </c>
      <c r="J21" s="687" t="n">
        <v>102608</v>
      </c>
      <c r="K21" s="687" t="n">
        <v>5876</v>
      </c>
      <c r="L21" s="687" t="n">
        <v>4137</v>
      </c>
      <c r="M21" s="687"/>
      <c r="N21" s="689" t="n">
        <v>18225</v>
      </c>
    </row>
    <row r="22" customFormat="false" ht="12.75" hidden="false" customHeight="false" outlineLevel="0" collapsed="false">
      <c r="A22" s="686" t="s">
        <v>718</v>
      </c>
      <c r="B22" s="687" t="n">
        <v>3619</v>
      </c>
      <c r="C22" s="687" t="n">
        <v>2352</v>
      </c>
      <c r="D22" s="687" t="n">
        <v>1466</v>
      </c>
      <c r="E22" s="687"/>
      <c r="F22" s="687"/>
      <c r="G22" s="688" t="n">
        <v>4988</v>
      </c>
      <c r="H22" s="679" t="s">
        <v>719</v>
      </c>
      <c r="I22" s="687" t="n">
        <v>18823</v>
      </c>
      <c r="J22" s="687" t="n">
        <v>43684</v>
      </c>
      <c r="K22" s="687" t="n">
        <v>5876</v>
      </c>
      <c r="L22" s="687" t="n">
        <v>4137</v>
      </c>
      <c r="M22" s="687"/>
      <c r="N22" s="689" t="n">
        <v>17253</v>
      </c>
    </row>
    <row r="23" customFormat="false" ht="12.75" hidden="false" customHeight="false" outlineLevel="0" collapsed="false">
      <c r="A23" s="686" t="s">
        <v>720</v>
      </c>
      <c r="B23" s="687" t="n">
        <v>3967</v>
      </c>
      <c r="C23" s="687" t="n">
        <v>2352</v>
      </c>
      <c r="D23" s="687" t="n">
        <v>1466</v>
      </c>
      <c r="E23" s="687"/>
      <c r="F23" s="687"/>
      <c r="G23" s="688" t="n">
        <v>5762</v>
      </c>
      <c r="H23" s="679" t="s">
        <v>721</v>
      </c>
      <c r="I23" s="687" t="n">
        <v>21512</v>
      </c>
      <c r="J23" s="687" t="n">
        <v>49843</v>
      </c>
      <c r="K23" s="687" t="n">
        <v>5876</v>
      </c>
      <c r="L23" s="687" t="n">
        <v>4137</v>
      </c>
      <c r="M23" s="687"/>
      <c r="N23" s="689" t="n">
        <v>18225</v>
      </c>
    </row>
    <row r="24" customFormat="false" ht="12.75" hidden="false" customHeight="false" outlineLevel="0" collapsed="false">
      <c r="A24" s="686" t="s">
        <v>722</v>
      </c>
      <c r="B24" s="687" t="n">
        <v>4072</v>
      </c>
      <c r="C24" s="687" t="n">
        <v>2352</v>
      </c>
      <c r="D24" s="687" t="n">
        <v>1466</v>
      </c>
      <c r="E24" s="687"/>
      <c r="F24" s="687"/>
      <c r="G24" s="688" t="n">
        <v>6203</v>
      </c>
      <c r="H24" s="679" t="s">
        <v>723</v>
      </c>
      <c r="I24" s="687" t="n">
        <v>29429</v>
      </c>
      <c r="J24" s="687" t="n">
        <v>65271</v>
      </c>
      <c r="K24" s="687" t="n">
        <v>11993</v>
      </c>
      <c r="L24" s="687" t="n">
        <v>4925</v>
      </c>
      <c r="M24" s="687"/>
      <c r="N24" s="689" t="n">
        <v>18225</v>
      </c>
    </row>
    <row r="25" customFormat="false" ht="14.25" hidden="false" customHeight="true" outlineLevel="0" collapsed="false">
      <c r="A25" s="686" t="s">
        <v>724</v>
      </c>
      <c r="B25" s="687" t="n">
        <v>5345</v>
      </c>
      <c r="C25" s="687" t="n">
        <v>3998</v>
      </c>
      <c r="D25" s="687" t="n">
        <v>1512</v>
      </c>
      <c r="E25" s="687"/>
      <c r="F25" s="687"/>
      <c r="G25" s="688" t="n">
        <v>7422</v>
      </c>
      <c r="H25" s="679" t="s">
        <v>725</v>
      </c>
      <c r="I25" s="687" t="n">
        <v>28832</v>
      </c>
      <c r="J25" s="687" t="n">
        <v>107864</v>
      </c>
      <c r="K25" s="687" t="n">
        <v>11993</v>
      </c>
      <c r="L25" s="687" t="n">
        <v>4925</v>
      </c>
      <c r="M25" s="687"/>
      <c r="N25" s="689" t="n">
        <v>18225</v>
      </c>
    </row>
    <row r="26" customFormat="false" ht="13.5" hidden="false" customHeight="false" outlineLevel="0" collapsed="false">
      <c r="A26" s="679" t="s">
        <v>726</v>
      </c>
      <c r="B26" s="687" t="n">
        <v>7577</v>
      </c>
      <c r="C26" s="687" t="n">
        <v>3998</v>
      </c>
      <c r="D26" s="687" t="n">
        <v>1512</v>
      </c>
      <c r="E26" s="687"/>
      <c r="F26" s="687"/>
      <c r="G26" s="688" t="n">
        <v>7969</v>
      </c>
      <c r="H26" s="683" t="s">
        <v>727</v>
      </c>
      <c r="I26" s="690" t="n">
        <v>44572</v>
      </c>
      <c r="J26" s="690" t="n">
        <v>102217</v>
      </c>
      <c r="K26" s="690" t="n">
        <v>16850</v>
      </c>
      <c r="L26" s="690" t="n">
        <v>6879</v>
      </c>
      <c r="M26" s="690"/>
      <c r="N26" s="691" t="n">
        <v>18225</v>
      </c>
    </row>
    <row r="27" customFormat="false" ht="14.25" hidden="false" customHeight="false" outlineLevel="0" collapsed="false">
      <c r="A27" s="679" t="s">
        <v>728</v>
      </c>
      <c r="B27" s="687" t="n">
        <v>6761</v>
      </c>
      <c r="C27" s="687" t="n">
        <v>3998</v>
      </c>
      <c r="D27" s="687" t="n">
        <v>1512</v>
      </c>
      <c r="E27" s="687"/>
      <c r="F27" s="687"/>
      <c r="G27" s="688" t="n">
        <v>10700</v>
      </c>
      <c r="H27" s="692" t="s">
        <v>729</v>
      </c>
      <c r="I27" s="692"/>
      <c r="J27" s="692"/>
      <c r="K27" s="692"/>
      <c r="L27" s="692"/>
      <c r="M27" s="692"/>
      <c r="N27" s="692"/>
    </row>
    <row r="28" customFormat="false" ht="13.5" hidden="false" customHeight="false" outlineLevel="0" collapsed="false">
      <c r="A28" s="679" t="s">
        <v>730</v>
      </c>
      <c r="B28" s="687" t="n">
        <v>7645</v>
      </c>
      <c r="C28" s="687" t="n">
        <v>6934</v>
      </c>
      <c r="D28" s="687" t="n">
        <v>1840</v>
      </c>
      <c r="E28" s="687"/>
      <c r="F28" s="687"/>
      <c r="G28" s="688" t="n">
        <v>7969</v>
      </c>
      <c r="H28" s="693" t="s">
        <v>731</v>
      </c>
      <c r="I28" s="694" t="n">
        <v>3192</v>
      </c>
      <c r="J28" s="694"/>
      <c r="K28" s="694"/>
      <c r="L28" s="694"/>
      <c r="M28" s="695"/>
      <c r="N28" s="696" t="n">
        <v>2745</v>
      </c>
    </row>
    <row r="29" customFormat="false" ht="13.5" hidden="false" customHeight="false" outlineLevel="0" collapsed="false">
      <c r="A29" s="697" t="s">
        <v>732</v>
      </c>
      <c r="B29" s="698" t="n">
        <v>8080</v>
      </c>
      <c r="C29" s="698" t="n">
        <v>6934</v>
      </c>
      <c r="D29" s="690" t="n">
        <v>1840</v>
      </c>
      <c r="E29" s="690"/>
      <c r="F29" s="690"/>
      <c r="G29" s="699" t="n">
        <v>10700</v>
      </c>
      <c r="H29" s="679" t="s">
        <v>733</v>
      </c>
      <c r="I29" s="700" t="n">
        <v>3830</v>
      </c>
      <c r="J29" s="687"/>
      <c r="K29" s="687"/>
      <c r="L29" s="700"/>
      <c r="M29" s="701"/>
      <c r="N29" s="689" t="n">
        <v>2745</v>
      </c>
    </row>
    <row r="30" customFormat="false" ht="13.5" hidden="false" customHeight="true" outlineLevel="0" collapsed="false">
      <c r="A30" s="702" t="s">
        <v>734</v>
      </c>
      <c r="B30" s="702"/>
      <c r="C30" s="702"/>
      <c r="D30" s="702" t="s">
        <v>735</v>
      </c>
      <c r="E30" s="702"/>
      <c r="F30" s="702"/>
      <c r="G30" s="702"/>
      <c r="H30" s="693" t="s">
        <v>736</v>
      </c>
      <c r="I30" s="694" t="n">
        <v>4945</v>
      </c>
      <c r="J30" s="703"/>
      <c r="K30" s="703"/>
      <c r="L30" s="694"/>
      <c r="M30" s="695"/>
      <c r="N30" s="704" t="n">
        <v>2745</v>
      </c>
    </row>
    <row r="31" customFormat="false" ht="11.25" hidden="false" customHeight="true" outlineLevel="0" collapsed="false">
      <c r="A31" s="702"/>
      <c r="B31" s="702"/>
      <c r="C31" s="702"/>
      <c r="D31" s="702"/>
      <c r="E31" s="702"/>
      <c r="F31" s="702"/>
      <c r="G31" s="702"/>
      <c r="H31" s="705" t="s">
        <v>737</v>
      </c>
      <c r="I31" s="700" t="n">
        <v>5742</v>
      </c>
      <c r="J31" s="687"/>
      <c r="K31" s="687"/>
      <c r="L31" s="700"/>
      <c r="M31" s="701"/>
      <c r="N31" s="689" t="n">
        <v>2887</v>
      </c>
    </row>
    <row r="32" customFormat="false" ht="13.5" hidden="false" customHeight="true" outlineLevel="0" collapsed="false">
      <c r="A32" s="706" t="s">
        <v>5</v>
      </c>
      <c r="B32" s="707" t="s">
        <v>676</v>
      </c>
      <c r="C32" s="707"/>
      <c r="D32" s="708" t="s">
        <v>5</v>
      </c>
      <c r="E32" s="708"/>
      <c r="F32" s="708"/>
      <c r="G32" s="709" t="s">
        <v>676</v>
      </c>
      <c r="H32" s="683" t="s">
        <v>738</v>
      </c>
      <c r="I32" s="690" t="n">
        <v>7248</v>
      </c>
      <c r="J32" s="710"/>
      <c r="K32" s="710"/>
      <c r="L32" s="710"/>
      <c r="M32" s="710"/>
      <c r="N32" s="691" t="n">
        <v>2887</v>
      </c>
    </row>
    <row r="33" customFormat="false" ht="14.25" hidden="false" customHeight="false" outlineLevel="0" collapsed="false">
      <c r="A33" s="706"/>
      <c r="B33" s="707"/>
      <c r="C33" s="707"/>
      <c r="D33" s="708"/>
      <c r="E33" s="708"/>
      <c r="F33" s="708"/>
      <c r="G33" s="709"/>
      <c r="H33" s="711" t="s">
        <v>739</v>
      </c>
      <c r="I33" s="711"/>
      <c r="J33" s="711"/>
      <c r="K33" s="711"/>
      <c r="L33" s="711"/>
      <c r="M33" s="711"/>
      <c r="N33" s="711"/>
    </row>
    <row r="34" customFormat="false" ht="13.5" hidden="false" customHeight="false" outlineLevel="0" collapsed="false">
      <c r="A34" s="712" t="s">
        <v>740</v>
      </c>
      <c r="B34" s="713" t="n">
        <v>3380</v>
      </c>
      <c r="C34" s="713"/>
      <c r="D34" s="714" t="s">
        <v>741</v>
      </c>
      <c r="E34" s="714"/>
      <c r="F34" s="714"/>
      <c r="G34" s="715" t="n">
        <v>3910</v>
      </c>
      <c r="H34" s="693" t="s">
        <v>742</v>
      </c>
      <c r="I34" s="703" t="n">
        <v>4467</v>
      </c>
      <c r="J34" s="716"/>
      <c r="K34" s="716" t="n">
        <v>2814</v>
      </c>
      <c r="L34" s="716" t="n">
        <v>1864</v>
      </c>
      <c r="M34" s="716"/>
      <c r="N34" s="704" t="n">
        <v>5259</v>
      </c>
    </row>
    <row r="35" customFormat="false" ht="12.75" hidden="false" customHeight="false" outlineLevel="0" collapsed="false">
      <c r="A35" s="717" t="s">
        <v>743</v>
      </c>
      <c r="B35" s="689" t="n">
        <v>2778</v>
      </c>
      <c r="C35" s="689"/>
      <c r="D35" s="718" t="s">
        <v>744</v>
      </c>
      <c r="E35" s="718"/>
      <c r="F35" s="718"/>
      <c r="G35" s="700" t="n">
        <v>2680</v>
      </c>
      <c r="H35" s="693" t="s">
        <v>745</v>
      </c>
      <c r="I35" s="703" t="n">
        <v>4628</v>
      </c>
      <c r="J35" s="716"/>
      <c r="K35" s="716" t="n">
        <v>2814</v>
      </c>
      <c r="L35" s="716" t="n">
        <v>1864</v>
      </c>
      <c r="M35" s="716"/>
      <c r="N35" s="704" t="n">
        <v>5578</v>
      </c>
    </row>
    <row r="36" customFormat="false" ht="12.75" hidden="false" customHeight="false" outlineLevel="0" collapsed="false">
      <c r="A36" s="717" t="s">
        <v>746</v>
      </c>
      <c r="B36" s="689" t="n">
        <v>3973</v>
      </c>
      <c r="C36" s="689"/>
      <c r="D36" s="718" t="s">
        <v>747</v>
      </c>
      <c r="E36" s="718"/>
      <c r="F36" s="718"/>
      <c r="G36" s="700" t="n">
        <v>3973</v>
      </c>
      <c r="H36" s="693" t="s">
        <v>748</v>
      </c>
      <c r="I36" s="703" t="n">
        <v>5742</v>
      </c>
      <c r="J36" s="716"/>
      <c r="K36" s="716" t="n">
        <v>3001</v>
      </c>
      <c r="L36" s="716" t="n">
        <v>2218</v>
      </c>
      <c r="M36" s="716"/>
      <c r="N36" s="704" t="n">
        <v>5834</v>
      </c>
    </row>
    <row r="37" customFormat="false" ht="13.5" hidden="false" customHeight="false" outlineLevel="0" collapsed="false">
      <c r="A37" s="717" t="s">
        <v>749</v>
      </c>
      <c r="B37" s="689" t="n">
        <v>3380</v>
      </c>
      <c r="C37" s="689"/>
      <c r="D37" s="718" t="s">
        <v>750</v>
      </c>
      <c r="E37" s="718"/>
      <c r="F37" s="718"/>
      <c r="G37" s="700" t="n">
        <v>3910</v>
      </c>
      <c r="H37" s="719" t="s">
        <v>751</v>
      </c>
      <c r="I37" s="703" t="n">
        <v>8522</v>
      </c>
      <c r="J37" s="716"/>
      <c r="K37" s="716" t="n">
        <v>3287</v>
      </c>
      <c r="L37" s="716" t="n">
        <v>2508</v>
      </c>
      <c r="M37" s="716"/>
      <c r="N37" s="704" t="n">
        <v>7624</v>
      </c>
    </row>
    <row r="38" customFormat="false" ht="13.5" hidden="false" customHeight="false" outlineLevel="0" collapsed="false">
      <c r="A38" s="717" t="s">
        <v>752</v>
      </c>
      <c r="B38" s="689" t="n">
        <v>3975</v>
      </c>
      <c r="C38" s="689"/>
      <c r="D38" s="718" t="s">
        <v>753</v>
      </c>
      <c r="E38" s="718"/>
      <c r="F38" s="718"/>
      <c r="G38" s="700" t="n">
        <v>4287</v>
      </c>
      <c r="H38" s="720" t="s">
        <v>754</v>
      </c>
      <c r="I38" s="721" t="n">
        <v>2719</v>
      </c>
      <c r="J38" s="721"/>
      <c r="K38" s="721"/>
      <c r="L38" s="721"/>
      <c r="M38" s="721"/>
      <c r="N38" s="713"/>
    </row>
    <row r="39" customFormat="false" ht="12.75" hidden="false" customHeight="false" outlineLevel="0" collapsed="false">
      <c r="A39" s="717" t="s">
        <v>755</v>
      </c>
      <c r="B39" s="689" t="n">
        <v>3850</v>
      </c>
      <c r="C39" s="689"/>
      <c r="D39" s="718" t="s">
        <v>756</v>
      </c>
      <c r="E39" s="718"/>
      <c r="F39" s="718"/>
      <c r="G39" s="700" t="n">
        <v>3868</v>
      </c>
      <c r="H39" s="679" t="s">
        <v>757</v>
      </c>
      <c r="I39" s="687" t="n">
        <v>2758</v>
      </c>
      <c r="J39" s="687"/>
      <c r="K39" s="687"/>
      <c r="L39" s="687"/>
      <c r="M39" s="687"/>
      <c r="N39" s="689"/>
    </row>
    <row r="40" customFormat="false" ht="12.75" hidden="false" customHeight="false" outlineLevel="0" collapsed="false">
      <c r="A40" s="722" t="s">
        <v>758</v>
      </c>
      <c r="B40" s="689" t="n">
        <v>3850</v>
      </c>
      <c r="C40" s="689"/>
      <c r="D40" s="723" t="s">
        <v>759</v>
      </c>
      <c r="E40" s="723"/>
      <c r="F40" s="723"/>
      <c r="G40" s="700" t="n">
        <v>5360</v>
      </c>
      <c r="H40" s="679" t="s">
        <v>760</v>
      </c>
      <c r="I40" s="724" t="n">
        <v>2325</v>
      </c>
      <c r="J40" s="725"/>
      <c r="K40" s="725"/>
      <c r="L40" s="725"/>
      <c r="M40" s="725"/>
      <c r="N40" s="726"/>
    </row>
    <row r="41" customFormat="false" ht="12.75" hidden="false" customHeight="false" outlineLevel="0" collapsed="false">
      <c r="A41" s="717" t="s">
        <v>761</v>
      </c>
      <c r="B41" s="689" t="n">
        <v>4979</v>
      </c>
      <c r="C41" s="689"/>
      <c r="D41" s="718" t="s">
        <v>762</v>
      </c>
      <c r="E41" s="718"/>
      <c r="F41" s="718"/>
      <c r="G41" s="700" t="n">
        <v>5082</v>
      </c>
      <c r="H41" s="679" t="s">
        <v>763</v>
      </c>
      <c r="I41" s="727" t="n">
        <v>7001</v>
      </c>
      <c r="J41" s="728"/>
      <c r="K41" s="728"/>
      <c r="L41" s="728"/>
      <c r="M41" s="728"/>
      <c r="N41" s="729"/>
    </row>
    <row r="42" customFormat="false" ht="12.75" hidden="false" customHeight="false" outlineLevel="0" collapsed="false">
      <c r="A42" s="717" t="s">
        <v>764</v>
      </c>
      <c r="B42" s="689" t="n">
        <v>6943</v>
      </c>
      <c r="C42" s="689"/>
      <c r="D42" s="718" t="s">
        <v>765</v>
      </c>
      <c r="E42" s="718"/>
      <c r="F42" s="718"/>
      <c r="G42" s="700" t="n">
        <v>7395</v>
      </c>
      <c r="H42" s="679" t="s">
        <v>766</v>
      </c>
      <c r="I42" s="727" t="n">
        <v>8954</v>
      </c>
      <c r="J42" s="728"/>
      <c r="K42" s="728"/>
      <c r="L42" s="728"/>
      <c r="M42" s="728"/>
      <c r="N42" s="729"/>
    </row>
    <row r="43" customFormat="false" ht="12.75" hidden="false" customHeight="false" outlineLevel="0" collapsed="false">
      <c r="A43" s="717" t="s">
        <v>767</v>
      </c>
      <c r="B43" s="689" t="n">
        <v>7301</v>
      </c>
      <c r="C43" s="689"/>
      <c r="D43" s="718" t="s">
        <v>768</v>
      </c>
      <c r="E43" s="718"/>
      <c r="F43" s="718"/>
      <c r="G43" s="700" t="n">
        <v>10202</v>
      </c>
      <c r="H43" s="679" t="s">
        <v>769</v>
      </c>
      <c r="I43" s="727" t="n">
        <v>16159</v>
      </c>
      <c r="J43" s="728"/>
      <c r="K43" s="728"/>
      <c r="L43" s="728"/>
      <c r="M43" s="728"/>
      <c r="N43" s="729"/>
    </row>
    <row r="44" customFormat="false" ht="13.5" hidden="false" customHeight="false" outlineLevel="0" collapsed="false">
      <c r="A44" s="717" t="s">
        <v>770</v>
      </c>
      <c r="B44" s="689" t="n">
        <v>11323</v>
      </c>
      <c r="C44" s="689"/>
      <c r="D44" s="718" t="s">
        <v>771</v>
      </c>
      <c r="E44" s="718"/>
      <c r="F44" s="718"/>
      <c r="G44" s="700" t="n">
        <v>12880</v>
      </c>
      <c r="H44" s="683" t="s">
        <v>772</v>
      </c>
      <c r="I44" s="730" t="n">
        <v>20077</v>
      </c>
      <c r="J44" s="731"/>
      <c r="K44" s="731"/>
      <c r="L44" s="731"/>
      <c r="M44" s="731"/>
      <c r="N44" s="732"/>
    </row>
    <row r="45" customFormat="false" ht="14.25" hidden="false" customHeight="false" outlineLevel="0" collapsed="false">
      <c r="A45" s="717" t="s">
        <v>773</v>
      </c>
      <c r="B45" s="689" t="n">
        <v>8046</v>
      </c>
      <c r="C45" s="689"/>
      <c r="D45" s="733" t="s">
        <v>774</v>
      </c>
      <c r="E45" s="733"/>
      <c r="F45" s="733"/>
      <c r="G45" s="700" t="n">
        <v>11778</v>
      </c>
      <c r="H45" s="734" t="s">
        <v>735</v>
      </c>
      <c r="I45" s="734"/>
      <c r="J45" s="734"/>
      <c r="K45" s="734"/>
      <c r="L45" s="734"/>
      <c r="M45" s="734"/>
      <c r="N45" s="734"/>
    </row>
    <row r="46" customFormat="false" ht="13.5" hidden="false" customHeight="true" outlineLevel="0" collapsed="false">
      <c r="A46" s="717" t="s">
        <v>775</v>
      </c>
      <c r="B46" s="689" t="n">
        <v>14739</v>
      </c>
      <c r="C46" s="689"/>
      <c r="D46" s="718" t="s">
        <v>776</v>
      </c>
      <c r="E46" s="718"/>
      <c r="F46" s="718"/>
      <c r="G46" s="700" t="n">
        <v>16668</v>
      </c>
      <c r="H46" s="668" t="s">
        <v>5</v>
      </c>
      <c r="I46" s="669" t="s">
        <v>676</v>
      </c>
      <c r="J46" s="669" t="s">
        <v>677</v>
      </c>
      <c r="K46" s="735" t="s">
        <v>678</v>
      </c>
      <c r="L46" s="735"/>
      <c r="M46" s="736"/>
      <c r="N46" s="737" t="s">
        <v>679</v>
      </c>
    </row>
    <row r="47" customFormat="false" ht="13.5" hidden="false" customHeight="false" outlineLevel="0" collapsed="false">
      <c r="A47" s="717" t="s">
        <v>777</v>
      </c>
      <c r="B47" s="689" t="n">
        <v>16198</v>
      </c>
      <c r="C47" s="689"/>
      <c r="D47" s="718" t="s">
        <v>778</v>
      </c>
      <c r="E47" s="718"/>
      <c r="F47" s="718"/>
      <c r="G47" s="700" t="n">
        <v>16985</v>
      </c>
      <c r="H47" s="668"/>
      <c r="I47" s="669"/>
      <c r="J47" s="669"/>
      <c r="K47" s="735"/>
      <c r="L47" s="735"/>
      <c r="M47" s="738"/>
      <c r="N47" s="737"/>
    </row>
    <row r="48" customFormat="false" ht="13.5" hidden="false" customHeight="true" outlineLevel="0" collapsed="false">
      <c r="A48" s="739" t="s">
        <v>779</v>
      </c>
      <c r="B48" s="689" t="n">
        <v>23418</v>
      </c>
      <c r="C48" s="689"/>
      <c r="D48" s="723" t="s">
        <v>780</v>
      </c>
      <c r="E48" s="723"/>
      <c r="F48" s="723"/>
      <c r="G48" s="700" t="n">
        <v>27275</v>
      </c>
      <c r="H48" s="740" t="s">
        <v>781</v>
      </c>
      <c r="I48" s="741" t="n">
        <v>4685</v>
      </c>
      <c r="J48" s="742" t="n">
        <v>3080</v>
      </c>
      <c r="K48" s="721" t="n">
        <v>1437</v>
      </c>
      <c r="L48" s="721"/>
      <c r="M48" s="743"/>
      <c r="N48" s="744" t="n">
        <v>5510</v>
      </c>
    </row>
    <row r="49" customFormat="false" ht="11.25" hidden="false" customHeight="true" outlineLevel="0" collapsed="false">
      <c r="A49" s="739" t="s">
        <v>782</v>
      </c>
      <c r="B49" s="689" t="n">
        <v>18214</v>
      </c>
      <c r="C49" s="689"/>
      <c r="D49" s="745" t="s">
        <v>783</v>
      </c>
      <c r="E49" s="745"/>
      <c r="F49" s="745"/>
      <c r="G49" s="700" t="n">
        <v>18214</v>
      </c>
      <c r="H49" s="746" t="s">
        <v>784</v>
      </c>
      <c r="I49" s="703" t="n">
        <v>5550</v>
      </c>
      <c r="J49" s="747" t="n">
        <v>3080</v>
      </c>
      <c r="K49" s="687" t="n">
        <v>1437</v>
      </c>
      <c r="L49" s="687"/>
      <c r="M49" s="701"/>
      <c r="N49" s="748" t="n">
        <v>5510</v>
      </c>
    </row>
    <row r="50" customFormat="false" ht="12.75" hidden="false" customHeight="false" outlineLevel="0" collapsed="false">
      <c r="A50" s="717" t="s">
        <v>785</v>
      </c>
      <c r="B50" s="749" t="n">
        <v>4624</v>
      </c>
      <c r="C50" s="749"/>
      <c r="D50" s="718" t="s">
        <v>786</v>
      </c>
      <c r="E50" s="718"/>
      <c r="F50" s="718"/>
      <c r="G50" s="750" t="n">
        <v>5082</v>
      </c>
      <c r="H50" s="705" t="s">
        <v>787</v>
      </c>
      <c r="I50" s="687" t="n">
        <v>7136</v>
      </c>
      <c r="J50" s="751" t="n">
        <v>3080</v>
      </c>
      <c r="K50" s="687" t="n">
        <v>1437</v>
      </c>
      <c r="L50" s="687"/>
      <c r="M50" s="701"/>
      <c r="N50" s="688" t="n">
        <v>5510</v>
      </c>
    </row>
    <row r="51" customFormat="false" ht="12.75" hidden="false" customHeight="false" outlineLevel="0" collapsed="false">
      <c r="A51" s="717" t="s">
        <v>788</v>
      </c>
      <c r="B51" s="749" t="n">
        <v>4864</v>
      </c>
      <c r="C51" s="749"/>
      <c r="D51" s="718" t="s">
        <v>789</v>
      </c>
      <c r="E51" s="718"/>
      <c r="F51" s="718"/>
      <c r="G51" s="750" t="n">
        <v>12880</v>
      </c>
      <c r="H51" s="746" t="s">
        <v>790</v>
      </c>
      <c r="I51" s="703" t="n">
        <v>5359</v>
      </c>
      <c r="J51" s="747" t="n">
        <v>4642</v>
      </c>
      <c r="K51" s="687" t="n">
        <v>1437</v>
      </c>
      <c r="L51" s="687"/>
      <c r="M51" s="701"/>
      <c r="N51" s="748" t="n">
        <v>7624</v>
      </c>
    </row>
    <row r="52" customFormat="false" ht="13.5" hidden="false" customHeight="false" outlineLevel="0" collapsed="false">
      <c r="A52" s="717" t="s">
        <v>791</v>
      </c>
      <c r="B52" s="752" t="n">
        <v>11319</v>
      </c>
      <c r="C52" s="752"/>
      <c r="D52" s="753" t="s">
        <v>792</v>
      </c>
      <c r="E52" s="753"/>
      <c r="F52" s="753"/>
      <c r="G52" s="754" t="n">
        <v>2903</v>
      </c>
      <c r="H52" s="705" t="s">
        <v>793</v>
      </c>
      <c r="I52" s="687" t="n">
        <v>8482</v>
      </c>
      <c r="J52" s="751" t="n">
        <v>4642</v>
      </c>
      <c r="K52" s="687" t="n">
        <v>1437</v>
      </c>
      <c r="L52" s="687"/>
      <c r="M52" s="701"/>
      <c r="N52" s="688" t="n">
        <v>7624</v>
      </c>
    </row>
    <row r="53" customFormat="false" ht="12.75" hidden="false" customHeight="true" outlineLevel="0" collapsed="false">
      <c r="A53" s="734" t="s">
        <v>794</v>
      </c>
      <c r="B53" s="734"/>
      <c r="C53" s="734"/>
      <c r="D53" s="734"/>
      <c r="E53" s="734"/>
      <c r="F53" s="734"/>
      <c r="G53" s="734"/>
      <c r="H53" s="722" t="s">
        <v>795</v>
      </c>
      <c r="I53" s="687" t="n">
        <v>7136</v>
      </c>
      <c r="J53" s="751" t="n">
        <v>6578</v>
      </c>
      <c r="K53" s="687" t="n">
        <v>1437</v>
      </c>
      <c r="L53" s="687"/>
      <c r="M53" s="701"/>
      <c r="N53" s="688" t="n">
        <v>7624</v>
      </c>
    </row>
    <row r="54" customFormat="false" ht="12.75" hidden="false" customHeight="true" outlineLevel="0" collapsed="false">
      <c r="A54" s="755" t="s">
        <v>5</v>
      </c>
      <c r="B54" s="756" t="s">
        <v>796</v>
      </c>
      <c r="C54" s="756"/>
      <c r="D54" s="757" t="s">
        <v>797</v>
      </c>
      <c r="E54" s="757" t="s">
        <v>796</v>
      </c>
      <c r="F54" s="758" t="s">
        <v>798</v>
      </c>
      <c r="G54" s="759" t="s">
        <v>799</v>
      </c>
      <c r="H54" s="746" t="s">
        <v>800</v>
      </c>
      <c r="I54" s="741" t="n">
        <v>12790</v>
      </c>
      <c r="J54" s="747" t="n">
        <v>13100</v>
      </c>
      <c r="K54" s="687" t="n">
        <v>2835</v>
      </c>
      <c r="L54" s="687"/>
      <c r="M54" s="701"/>
      <c r="N54" s="748" t="n">
        <v>15054</v>
      </c>
    </row>
    <row r="55" customFormat="false" ht="12" hidden="false" customHeight="true" outlineLevel="0" collapsed="false">
      <c r="A55" s="755"/>
      <c r="B55" s="756"/>
      <c r="C55" s="756"/>
      <c r="D55" s="757"/>
      <c r="E55" s="757"/>
      <c r="F55" s="758"/>
      <c r="G55" s="759"/>
      <c r="H55" s="679" t="s">
        <v>801</v>
      </c>
      <c r="I55" s="687" t="n">
        <v>12790</v>
      </c>
      <c r="J55" s="687" t="n">
        <v>13100</v>
      </c>
      <c r="K55" s="690" t="n">
        <v>2835</v>
      </c>
      <c r="L55" s="690"/>
      <c r="M55" s="760"/>
      <c r="N55" s="688" t="n">
        <v>15054</v>
      </c>
    </row>
    <row r="56" customFormat="false" ht="12.75" hidden="false" customHeight="true" outlineLevel="0" collapsed="false">
      <c r="A56" s="761" t="s">
        <v>802</v>
      </c>
      <c r="B56" s="762" t="n">
        <v>3048</v>
      </c>
      <c r="C56" s="762"/>
      <c r="D56" s="762" t="n">
        <v>3047</v>
      </c>
      <c r="E56" s="763"/>
      <c r="F56" s="762" t="n">
        <v>2204</v>
      </c>
      <c r="G56" s="764" t="n">
        <v>3052</v>
      </c>
      <c r="H56" s="734" t="s">
        <v>803</v>
      </c>
      <c r="I56" s="734"/>
      <c r="J56" s="734"/>
      <c r="K56" s="734"/>
      <c r="L56" s="734"/>
      <c r="M56" s="734"/>
      <c r="N56" s="734"/>
    </row>
    <row r="57" customFormat="false" ht="12.75" hidden="false" customHeight="true" outlineLevel="0" collapsed="false">
      <c r="A57" s="679" t="s">
        <v>804</v>
      </c>
      <c r="B57" s="687" t="n">
        <v>3215</v>
      </c>
      <c r="C57" s="687"/>
      <c r="D57" s="687" t="n">
        <v>3168</v>
      </c>
      <c r="E57" s="687"/>
      <c r="F57" s="687" t="n">
        <v>2204</v>
      </c>
      <c r="G57" s="689" t="n">
        <v>3052</v>
      </c>
      <c r="H57" s="755" t="s">
        <v>5</v>
      </c>
      <c r="I57" s="765" t="s">
        <v>805</v>
      </c>
      <c r="J57" s="766" t="s">
        <v>806</v>
      </c>
      <c r="K57" s="766"/>
      <c r="L57" s="767" t="s">
        <v>798</v>
      </c>
      <c r="M57" s="768" t="s">
        <v>798</v>
      </c>
      <c r="N57" s="769" t="s">
        <v>799</v>
      </c>
    </row>
    <row r="58" customFormat="false" ht="12" hidden="false" customHeight="true" outlineLevel="0" collapsed="false">
      <c r="A58" s="679" t="s">
        <v>807</v>
      </c>
      <c r="B58" s="687" t="n">
        <v>3468</v>
      </c>
      <c r="C58" s="687"/>
      <c r="D58" s="687" t="n">
        <v>3468</v>
      </c>
      <c r="E58" s="687"/>
      <c r="F58" s="687" t="n">
        <v>2204</v>
      </c>
      <c r="G58" s="689" t="n">
        <v>3052</v>
      </c>
      <c r="H58" s="755"/>
      <c r="I58" s="765"/>
      <c r="J58" s="766"/>
      <c r="K58" s="766"/>
      <c r="L58" s="767"/>
      <c r="M58" s="770"/>
      <c r="N58" s="769"/>
    </row>
    <row r="59" customFormat="false" ht="12" hidden="false" customHeight="true" outlineLevel="0" collapsed="false">
      <c r="A59" s="771" t="s">
        <v>808</v>
      </c>
      <c r="B59" s="772" t="n">
        <v>7172</v>
      </c>
      <c r="C59" s="772"/>
      <c r="D59" s="762" t="n">
        <v>6068</v>
      </c>
      <c r="E59" s="762" t="n">
        <v>1296</v>
      </c>
      <c r="F59" s="763"/>
      <c r="G59" s="773" t="n">
        <v>4148</v>
      </c>
      <c r="H59" s="673" t="s">
        <v>809</v>
      </c>
      <c r="I59" s="721" t="n">
        <v>21812</v>
      </c>
      <c r="J59" s="721" t="n">
        <v>8870</v>
      </c>
      <c r="K59" s="721"/>
      <c r="L59" s="743" t="n">
        <v>2462</v>
      </c>
      <c r="M59" s="741" t="n">
        <v>3708</v>
      </c>
      <c r="N59" s="744" t="n">
        <v>3308</v>
      </c>
    </row>
    <row r="60" customFormat="false" ht="12.75" hidden="false" customHeight="false" outlineLevel="0" collapsed="false">
      <c r="A60" s="679" t="s">
        <v>810</v>
      </c>
      <c r="B60" s="687" t="n">
        <v>4628</v>
      </c>
      <c r="C60" s="687"/>
      <c r="D60" s="687" t="n">
        <v>4376</v>
      </c>
      <c r="E60" s="687" t="n">
        <v>1154</v>
      </c>
      <c r="F60" s="687"/>
      <c r="G60" s="689" t="n">
        <v>4148</v>
      </c>
      <c r="H60" s="679" t="s">
        <v>811</v>
      </c>
      <c r="I60" s="687" t="n">
        <v>37870</v>
      </c>
      <c r="J60" s="687" t="n">
        <v>14112</v>
      </c>
      <c r="K60" s="687"/>
      <c r="L60" s="701" t="n">
        <v>5805</v>
      </c>
      <c r="M60" s="687" t="n">
        <v>3824</v>
      </c>
      <c r="N60" s="689" t="n">
        <v>4628</v>
      </c>
    </row>
    <row r="61" customFormat="false" ht="14.25" hidden="false" customHeight="true" outlineLevel="0" collapsed="false">
      <c r="A61" s="683" t="s">
        <v>812</v>
      </c>
      <c r="B61" s="690" t="n">
        <v>6385</v>
      </c>
      <c r="C61" s="690"/>
      <c r="D61" s="690" t="n">
        <v>6134</v>
      </c>
      <c r="E61" s="690" t="n">
        <v>1280</v>
      </c>
      <c r="F61" s="690"/>
      <c r="G61" s="691" t="n">
        <v>4706</v>
      </c>
      <c r="H61" s="774" t="s">
        <v>813</v>
      </c>
      <c r="I61" s="690" t="n">
        <v>138171</v>
      </c>
      <c r="J61" s="690" t="n">
        <v>16814</v>
      </c>
      <c r="K61" s="690"/>
      <c r="L61" s="690" t="n">
        <v>3617</v>
      </c>
      <c r="M61" s="690"/>
      <c r="N61" s="691" t="n">
        <v>8234</v>
      </c>
    </row>
    <row r="62" customFormat="false" ht="13.5" hidden="false" customHeight="false" outlineLevel="0" collapsed="false">
      <c r="A62" s="358"/>
      <c r="B62" s="14"/>
      <c r="C62" s="14"/>
      <c r="D62" s="358"/>
      <c r="E62" s="358"/>
      <c r="F62" s="358"/>
      <c r="G62" s="358"/>
      <c r="H62" s="358"/>
      <c r="I62" s="14"/>
      <c r="J62" s="14"/>
      <c r="K62" s="358"/>
      <c r="L62" s="358"/>
      <c r="M62" s="358"/>
      <c r="N62" s="358"/>
    </row>
    <row r="68" customFormat="false" ht="12.75" hidden="false" customHeight="false" outlineLevel="0" collapsed="false">
      <c r="A68" s="358"/>
      <c r="B68" s="747"/>
      <c r="C68" s="358"/>
    </row>
    <row r="69" customFormat="false" ht="12.75" hidden="false" customHeight="false" outlineLevel="0" collapsed="false">
      <c r="A69" s="358"/>
      <c r="B69" s="747"/>
      <c r="C69" s="358"/>
    </row>
    <row r="70" customFormat="false" ht="12.75" hidden="false" customHeight="false" outlineLevel="0" collapsed="false">
      <c r="A70" s="358"/>
      <c r="B70" s="747"/>
      <c r="C70" s="358"/>
    </row>
    <row r="71" customFormat="false" ht="12.75" hidden="false" customHeight="false" outlineLevel="0" collapsed="false">
      <c r="A71" s="358"/>
      <c r="B71" s="747"/>
      <c r="C71" s="358"/>
    </row>
    <row r="72" customFormat="false" ht="12.75" hidden="false" customHeight="false" outlineLevel="0" collapsed="false">
      <c r="A72" s="358"/>
      <c r="B72" s="747"/>
      <c r="C72" s="358"/>
    </row>
    <row r="73" customFormat="false" ht="12.75" hidden="false" customHeight="false" outlineLevel="0" collapsed="false">
      <c r="A73" s="358"/>
      <c r="B73" s="747"/>
      <c r="C73" s="358"/>
    </row>
    <row r="74" customFormat="false" ht="12.75" hidden="false" customHeight="false" outlineLevel="0" collapsed="false">
      <c r="A74" s="358"/>
      <c r="B74" s="747"/>
      <c r="C74" s="358"/>
    </row>
    <row r="75" customFormat="false" ht="12.75" hidden="false" customHeight="false" outlineLevel="0" collapsed="false">
      <c r="A75" s="358"/>
      <c r="B75" s="747"/>
      <c r="C75" s="358"/>
    </row>
    <row r="76" customFormat="false" ht="12.75" hidden="false" customHeight="false" outlineLevel="0" collapsed="false">
      <c r="A76" s="358"/>
      <c r="B76" s="747"/>
      <c r="C76" s="358"/>
    </row>
    <row r="77" customFormat="false" ht="12.75" hidden="false" customHeight="false" outlineLevel="0" collapsed="false">
      <c r="A77" s="358"/>
      <c r="B77" s="747"/>
      <c r="C77" s="358"/>
    </row>
    <row r="78" customFormat="false" ht="12.75" hidden="false" customHeight="false" outlineLevel="0" collapsed="false">
      <c r="A78" s="358"/>
      <c r="B78" s="747"/>
      <c r="C78" s="358"/>
    </row>
    <row r="79" customFormat="false" ht="12.75" hidden="false" customHeight="false" outlineLevel="0" collapsed="false">
      <c r="A79" s="358"/>
      <c r="B79" s="747"/>
      <c r="C79" s="358"/>
    </row>
    <row r="80" customFormat="false" ht="12.75" hidden="false" customHeight="false" outlineLevel="0" collapsed="false">
      <c r="A80" s="358"/>
      <c r="B80" s="747"/>
      <c r="C80" s="358"/>
    </row>
    <row r="81" customFormat="false" ht="12.75" hidden="false" customHeight="false" outlineLevel="0" collapsed="false">
      <c r="A81" s="358"/>
      <c r="B81" s="747"/>
      <c r="C81" s="358"/>
    </row>
    <row r="82" customFormat="false" ht="12.75" hidden="false" customHeight="false" outlineLevel="0" collapsed="false">
      <c r="A82" s="358"/>
      <c r="B82" s="747"/>
      <c r="C82" s="358"/>
    </row>
    <row r="83" customFormat="false" ht="12.75" hidden="false" customHeight="false" outlineLevel="0" collapsed="false">
      <c r="A83" s="358"/>
      <c r="B83" s="747"/>
      <c r="C83" s="358"/>
    </row>
    <row r="84" customFormat="false" ht="12.75" hidden="false" customHeight="false" outlineLevel="0" collapsed="false">
      <c r="A84" s="358"/>
      <c r="B84" s="775"/>
      <c r="C84" s="358"/>
    </row>
    <row r="85" customFormat="false" ht="12.75" hidden="false" customHeight="false" outlineLevel="0" collapsed="false">
      <c r="A85" s="358"/>
      <c r="B85" s="775"/>
      <c r="C85" s="358"/>
    </row>
    <row r="86" customFormat="false" ht="12.75" hidden="false" customHeight="false" outlineLevel="0" collapsed="false">
      <c r="A86" s="358"/>
      <c r="B86" s="775"/>
      <c r="C86" s="358"/>
    </row>
    <row r="87" customFormat="false" ht="12.75" hidden="false" customHeight="false" outlineLevel="0" collapsed="false">
      <c r="A87" s="358"/>
      <c r="B87" s="358"/>
      <c r="C87" s="358"/>
    </row>
    <row r="88" customFormat="false" ht="12.75" hidden="false" customHeight="false" outlineLevel="0" collapsed="false">
      <c r="A88" s="358"/>
      <c r="B88" s="358"/>
      <c r="C88" s="358"/>
    </row>
    <row r="89" customFormat="false" ht="12.75" hidden="false" customHeight="false" outlineLevel="0" collapsed="false">
      <c r="A89" s="358"/>
      <c r="B89" s="358"/>
      <c r="C89" s="358"/>
    </row>
    <row r="90" customFormat="false" ht="12.75" hidden="false" customHeight="false" outlineLevel="0" collapsed="false">
      <c r="A90" s="358"/>
      <c r="B90" s="358"/>
      <c r="C90" s="358"/>
    </row>
    <row r="91" customFormat="false" ht="12.75" hidden="false" customHeight="false" outlineLevel="0" collapsed="false">
      <c r="A91" s="358"/>
      <c r="B91" s="358"/>
      <c r="C91" s="358"/>
    </row>
    <row r="92" customFormat="false" ht="12.75" hidden="false" customHeight="false" outlineLevel="0" collapsed="false">
      <c r="A92" s="358"/>
      <c r="B92" s="358"/>
      <c r="C92" s="358"/>
    </row>
    <row r="93" customFormat="false" ht="12.75" hidden="false" customHeight="false" outlineLevel="0" collapsed="false">
      <c r="A93" s="358"/>
      <c r="B93" s="358"/>
      <c r="C93" s="358"/>
    </row>
  </sheetData>
  <mergeCells count="116">
    <mergeCell ref="A1:K1"/>
    <mergeCell ref="L1:N1"/>
    <mergeCell ref="A2:N2"/>
    <mergeCell ref="D3:F3"/>
    <mergeCell ref="L3:M3"/>
    <mergeCell ref="A4:G4"/>
    <mergeCell ref="H4:N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H27:N27"/>
    <mergeCell ref="D28:F28"/>
    <mergeCell ref="D29:F29"/>
    <mergeCell ref="A30:C31"/>
    <mergeCell ref="D30:G31"/>
    <mergeCell ref="A32:A33"/>
    <mergeCell ref="B32:C33"/>
    <mergeCell ref="D32:F33"/>
    <mergeCell ref="G32:G33"/>
    <mergeCell ref="H33:N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H45:N45"/>
    <mergeCell ref="B46:C46"/>
    <mergeCell ref="D46:F46"/>
    <mergeCell ref="H46:H47"/>
    <mergeCell ref="I46:I47"/>
    <mergeCell ref="J46:J47"/>
    <mergeCell ref="K46:L47"/>
    <mergeCell ref="N46:N47"/>
    <mergeCell ref="B47:C47"/>
    <mergeCell ref="D47:F47"/>
    <mergeCell ref="B48:C48"/>
    <mergeCell ref="D48:F48"/>
    <mergeCell ref="K48:L48"/>
    <mergeCell ref="B49:C49"/>
    <mergeCell ref="D49:F49"/>
    <mergeCell ref="K49:L49"/>
    <mergeCell ref="B50:C50"/>
    <mergeCell ref="D50:F50"/>
    <mergeCell ref="K50:L50"/>
    <mergeCell ref="B51:C51"/>
    <mergeCell ref="D51:F51"/>
    <mergeCell ref="K51:L51"/>
    <mergeCell ref="B52:C52"/>
    <mergeCell ref="D52:F52"/>
    <mergeCell ref="K52:L52"/>
    <mergeCell ref="A53:G53"/>
    <mergeCell ref="K53:L53"/>
    <mergeCell ref="A54:A55"/>
    <mergeCell ref="B54:C55"/>
    <mergeCell ref="D54:D55"/>
    <mergeCell ref="E54:E55"/>
    <mergeCell ref="F54:F55"/>
    <mergeCell ref="G54:G55"/>
    <mergeCell ref="K54:L54"/>
    <mergeCell ref="K55:L55"/>
    <mergeCell ref="B56:C56"/>
    <mergeCell ref="H56:N56"/>
    <mergeCell ref="B57:C57"/>
    <mergeCell ref="H57:H58"/>
    <mergeCell ref="I57:I58"/>
    <mergeCell ref="J57:K58"/>
    <mergeCell ref="L57:L58"/>
    <mergeCell ref="N57:N58"/>
    <mergeCell ref="B58:C58"/>
    <mergeCell ref="B59:C59"/>
    <mergeCell ref="J59:K59"/>
    <mergeCell ref="B60:C60"/>
    <mergeCell ref="J60:K60"/>
    <mergeCell ref="B61:C61"/>
    <mergeCell ref="J61:K61"/>
    <mergeCell ref="B62:C62"/>
    <mergeCell ref="I62:J62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0:17:03Z</dcterms:created>
  <dc:creator>Vladimir</dc:creator>
  <dc:description/>
  <dc:language>en-US</dc:language>
  <cp:lastModifiedBy>galchonok</cp:lastModifiedBy>
  <cp:lastPrinted>2012-02-01T09:16:07Z</cp:lastPrinted>
  <dcterms:modified xsi:type="dcterms:W3CDTF">2012-04-16T16:39:21Z</dcterms:modified>
  <cp:revision>0</cp:revision>
  <dc:subject/>
  <dc:title/>
</cp:coreProperties>
</file>